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Main" sheetId="1" state="visible" r:id="rId2"/>
    <sheet name="Toppers" sheetId="2" state="visible" r:id="rId3"/>
    <sheet name="BALANCED FUND" sheetId="3" state="visible" r:id="rId4"/>
    <sheet name="INCOME FUND" sheetId="4" state="visible" r:id="rId5"/>
    <sheet name="MIP" sheetId="5" state="visible" r:id="rId6"/>
    <sheet name="SHORT TERM INCOME" sheetId="6" state="visible" r:id="rId7"/>
    <sheet name="GILT" sheetId="7" state="visible" r:id="rId8"/>
    <sheet name="LIQUID FUNDS" sheetId="8" state="visible" r:id="rId9"/>
    <sheet name="LIQUID PLUS FUNDS" sheetId="9" state="visible" r:id="rId10"/>
    <sheet name="EQUITY FUNDS" sheetId="10" state="visible" r:id="rId11"/>
    <sheet name="INDEX FUNDS" sheetId="11" state="visible" r:id="rId12"/>
    <sheet name="TAX SCHEME" sheetId="12" state="visible" r:id="rId13"/>
    <sheet name="ARBITRAGE FUND" sheetId="13" state="visible" r:id="rId14"/>
    <sheet name="STRUCTURED FUNDS" sheetId="14" state="visible" r:id="rId15"/>
    <sheet name="INTERNATIONAL FUNDS" sheetId="15" state="visible" r:id="rId16"/>
    <sheet name="ETF" sheetId="16" state="visible" r:id="rId17"/>
    <sheet name="SECTOR" sheetId="17" state="visible" r:id="rId18"/>
    <sheet name="LatestNav" sheetId="18" state="visible" r:id="rId19"/>
    <sheet name="Disclaimer" sheetId="19" state="visible" r:id="rId20"/>
  </sheets>
  <definedNames>
    <definedName function="false" hidden="false" localSheetId="2" name="_xlnm.Print_Titles" vbProcedure="false">'BALANCED FUND'!$1:$6</definedName>
    <definedName function="false" hidden="false" localSheetId="13" name="_xlnm.Print_Titles" vbProcedure="false">'STRUCTURED FUNDS'!$1:$6</definedName>
    <definedName function="false" hidden="false" localSheetId="11" name="_xlnm.Print_Titles" vbProcedure="false">'TAX SCHEM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9" uniqueCount="4290">
  <si>
    <t xml:space="preserve">   Content</t>
  </si>
  <si>
    <t xml:space="preserve">TOPPERS &amp; LAGGARDS</t>
  </si>
  <si>
    <t xml:space="preserve">BALANCED FUND</t>
  </si>
  <si>
    <t xml:space="preserve">INCOME FUND</t>
  </si>
  <si>
    <t xml:space="preserve">MIP</t>
  </si>
  <si>
    <t xml:space="preserve">SHORT TERM INCOME</t>
  </si>
  <si>
    <t xml:space="preserve">GILT</t>
  </si>
  <si>
    <t xml:space="preserve">LIQUID FUNDS</t>
  </si>
  <si>
    <t xml:space="preserve">LIQUID PLUS FUNDS</t>
  </si>
  <si>
    <t xml:space="preserve">EQUITY FUNDS</t>
  </si>
  <si>
    <t xml:space="preserve">INDEX FUNDS</t>
  </si>
  <si>
    <t xml:space="preserve">TAX SCHEME</t>
  </si>
  <si>
    <t xml:space="preserve">ARBITRAGE FUND</t>
  </si>
  <si>
    <t xml:space="preserve">STRUCTURED FUNDS</t>
  </si>
  <si>
    <t xml:space="preserve">INTERNATIONAL FUNDS</t>
  </si>
  <si>
    <t xml:space="preserve">ETF</t>
  </si>
  <si>
    <t xml:space="preserve">SECTOR</t>
  </si>
  <si>
    <t xml:space="preserve">LATEST NAV</t>
  </si>
  <si>
    <t xml:space="preserve">MOSt BRANCH  NETWORK</t>
  </si>
  <si>
    <t xml:space="preserve">DISCLAIMER</t>
  </si>
  <si>
    <t xml:space="preserve">Toppers &amp; Laggards</t>
  </si>
  <si>
    <t xml:space="preserve">Main</t>
  </si>
  <si>
    <t xml:space="preserve">TOPPERS</t>
  </si>
  <si>
    <t xml:space="preserve">Category</t>
  </si>
  <si>
    <t xml:space="preserve">Return Period</t>
  </si>
  <si>
    <t xml:space="preserve">Scheme Name</t>
  </si>
  <si>
    <t xml:space="preserve">% Returns</t>
  </si>
  <si>
    <t xml:space="preserve">Category Average</t>
  </si>
  <si>
    <t xml:space="preserve">Benchmark Index</t>
  </si>
  <si>
    <t xml:space="preserve">  GILT - PF PLAN ST</t>
  </si>
  <si>
    <t xml:space="preserve">  6Months</t>
  </si>
  <si>
    <t xml:space="preserve">  ICICI Prudential GFTP - PF Option - Growth</t>
  </si>
  <si>
    <t xml:space="preserve">I-Sec Si-BEX</t>
  </si>
  <si>
    <t xml:space="preserve">  ARBITRAGE FUND - (&gt; 65% EQUITY)</t>
  </si>
  <si>
    <t xml:space="preserve">  Kotak Equity Arbitrage Fund - Growth</t>
  </si>
  <si>
    <t xml:space="preserve">Crisil Liquid Fund Index</t>
  </si>
  <si>
    <t xml:space="preserve">  GILT - ST</t>
  </si>
  <si>
    <t xml:space="preserve">  HSBC Gilt Fund - Growth</t>
  </si>
  <si>
    <t xml:space="preserve">I-Sec Composite Index</t>
  </si>
  <si>
    <t xml:space="preserve">  SHORT-TERM INCOME - REGULAR</t>
  </si>
  <si>
    <t xml:space="preserve">  3Months</t>
  </si>
  <si>
    <t xml:space="preserve">  Templeton India STIP - Growth</t>
  </si>
  <si>
    <t xml:space="preserve">CRISIL Short-Term Bond Fund Index </t>
  </si>
  <si>
    <t xml:space="preserve">  SHORT-TERM INCOME - IP</t>
  </si>
  <si>
    <t xml:space="preserve">  Templeton India STIP - IP - Growth</t>
  </si>
  <si>
    <t xml:space="preserve">  ARBITRAGE FUND - (&lt; 65% EQUITY)</t>
  </si>
  <si>
    <t xml:space="preserve">  UTI Spread Fund - Growth</t>
  </si>
  <si>
    <t xml:space="preserve">  LIQUID FUNDS - IP</t>
  </si>
  <si>
    <t xml:space="preserve">  1Month</t>
  </si>
  <si>
    <t xml:space="preserve">  Birla Sun Life Cash Manager - I P - Growth</t>
  </si>
  <si>
    <t xml:space="preserve">  LIQUID FUNDS - SUPER IP</t>
  </si>
  <si>
    <t xml:space="preserve">  JPMorgan India Liquid Fund - Super IP - Growth</t>
  </si>
  <si>
    <t xml:space="preserve">  LIQUID PLUS FUNDS - SUPER IP</t>
  </si>
  <si>
    <t xml:space="preserve">  JM Money Manager Fund - Super Plan - Growth</t>
  </si>
  <si>
    <t xml:space="preserve">  LIQUID FUNDS - ST FLOATER</t>
  </si>
  <si>
    <t xml:space="preserve">  LIC MF Floating Rate Fund - ST - Growth</t>
  </si>
  <si>
    <t xml:space="preserve">  LIQUID PLUS FUNDS - REGULAR</t>
  </si>
  <si>
    <t xml:space="preserve">  Edelweiss Short Term Bond Fund - Ret - Growth</t>
  </si>
  <si>
    <t xml:space="preserve">  LIQUID PLUS FUNDS - IP</t>
  </si>
  <si>
    <t xml:space="preserve">  Edelweiss Short Term Bond Fund - IP - Growth</t>
  </si>
  <si>
    <t xml:space="preserve">  LIQUID FUNDS - REGULAR</t>
  </si>
  <si>
    <t xml:space="preserve">  Escorts Liquid Plan - Growth</t>
  </si>
  <si>
    <t xml:space="preserve">  INCOME FUND - ACTIVELY MANAGED</t>
  </si>
  <si>
    <t xml:space="preserve">  Fortis Flexi Debt Fund - Growth</t>
  </si>
  <si>
    <t xml:space="preserve">Crisil Composite Bond Fund Index</t>
  </si>
  <si>
    <t xml:space="preserve">  INCOME FUND - IP</t>
  </si>
  <si>
    <t xml:space="preserve">  ICICI Prudential Income Opportunities Fund - IP - Growth</t>
  </si>
  <si>
    <t xml:space="preserve">  INCOME FUND - REGULAR</t>
  </si>
  <si>
    <t xml:space="preserve">  IDFC SSIF - MTP - Plan A - Growth</t>
  </si>
  <si>
    <t xml:space="preserve">  STRUCTURED FUNDS</t>
  </si>
  <si>
    <t xml:space="preserve">  1Year</t>
  </si>
  <si>
    <t xml:space="preserve">  Franklin Templeton Capital Safety Fund - 5 Years Plan - Growth</t>
  </si>
  <si>
    <t xml:space="preserve">Crisil MIP Blended Index </t>
  </si>
  <si>
    <t xml:space="preserve">  MIP - (&lt; 15% EQUITY)</t>
  </si>
  <si>
    <t xml:space="preserve">  HSBC MIP - Regular Plan - Growth</t>
  </si>
  <si>
    <t xml:space="preserve">  INDEX FUNDS - NIFTY</t>
  </si>
  <si>
    <t xml:space="preserve">  ICICI Prudential Index Fund</t>
  </si>
  <si>
    <t xml:space="preserve">S&amp;P Nifty</t>
  </si>
  <si>
    <t xml:space="preserve">  INDEX FUNDS - SENSEX</t>
  </si>
  <si>
    <t xml:space="preserve">  Franklin India Index Fund - BSE Sensex Plan - Growth</t>
  </si>
  <si>
    <t xml:space="preserve">BSE Sensex</t>
  </si>
  <si>
    <t xml:space="preserve">  LIQUID PLUS FUNDS - LT FLOATER</t>
  </si>
  <si>
    <t xml:space="preserve">  Sundaram BNP Paribas Flexible Fund - Flexible Income - IP - Growth</t>
  </si>
  <si>
    <t xml:space="preserve">  GILT - LT</t>
  </si>
  <si>
    <t xml:space="preserve">  Birla Sun Life G Sec Fund - LT - Growth</t>
  </si>
  <si>
    <t xml:space="preserve">I-Sec Li-BEX</t>
  </si>
  <si>
    <t xml:space="preserve">  ETF - GOLD</t>
  </si>
  <si>
    <t xml:space="preserve">  Gold BeES</t>
  </si>
  <si>
    <t xml:space="preserve">Prices of Gold*</t>
  </si>
  <si>
    <t xml:space="preserve">  </t>
  </si>
  <si>
    <t xml:space="preserve">  GILT - PF PLAN LT</t>
  </si>
  <si>
    <t xml:space="preserve">  ICICI Prudential GFIP - PF Option - Growth</t>
  </si>
  <si>
    <t xml:space="preserve">  MIP - (&gt; 15% EQUITY)</t>
  </si>
  <si>
    <t xml:space="preserve">  Reliance MIP - Growth</t>
  </si>
  <si>
    <t xml:space="preserve">  BALANCED FUND</t>
  </si>
  <si>
    <t xml:space="preserve">  Reliance RSF - Balanced - Growth</t>
  </si>
  <si>
    <t xml:space="preserve">Crisil Balanced Fund Index</t>
  </si>
  <si>
    <t xml:space="preserve">  TAX SCHEME</t>
  </si>
  <si>
    <t xml:space="preserve">  Canara Robeco Equity Taxsaver - Dividend</t>
  </si>
  <si>
    <t xml:space="preserve">BSE 200</t>
  </si>
  <si>
    <t xml:space="preserve">  ETF - EQUITY</t>
  </si>
  <si>
    <t xml:space="preserve">  Kotak PSU Bank ETF</t>
  </si>
  <si>
    <t xml:space="preserve">CNX PSU BANK</t>
  </si>
  <si>
    <t xml:space="preserve">  EQUITY FUNDS - LARGE CAP</t>
  </si>
  <si>
    <t xml:space="preserve">  Reliance NRI Equity Fund - Growth</t>
  </si>
  <si>
    <t xml:space="preserve">  EQUITY FUNDS - BLENDED CAP</t>
  </si>
  <si>
    <t xml:space="preserve">  Birla Sun Life Dividend Yield Plus - Growth</t>
  </si>
  <si>
    <t xml:space="preserve">CNX500</t>
  </si>
  <si>
    <t xml:space="preserve">  INTERNATIONAL FUNDS - ASIA</t>
  </si>
  <si>
    <t xml:space="preserve">  Franklin Asian Equity Fund  -Growth</t>
  </si>
  <si>
    <t xml:space="preserve">MSCI Asia*</t>
  </si>
  <si>
    <t xml:space="preserve">  EQUITY FUNDS - MID &amp; SMALL CAP</t>
  </si>
  <si>
    <t xml:space="preserve">  ICICI Prudential Discovery Fund - IP - Growth</t>
  </si>
  <si>
    <t xml:space="preserve">  INTERNATIONAL FUNDS - QUASI DOMESTIC</t>
  </si>
  <si>
    <t xml:space="preserve">  Fidelity International Opportunities Fund - Growth</t>
  </si>
  <si>
    <t xml:space="preserve">  Sector</t>
  </si>
  <si>
    <t xml:space="preserve">  Sahara Banking and Financial Services Fund - Growth</t>
  </si>
  <si>
    <t xml:space="preserve">CNX Bank Nifty</t>
  </si>
  <si>
    <t xml:space="preserve">  INTERNATIONAL FUNDS - GLOBAL</t>
  </si>
  <si>
    <t xml:space="preserve">  Sundaram BNP Paribas Global Advantage Fund - Growth</t>
  </si>
  <si>
    <t xml:space="preserve">MSCI Emerging Markets Index</t>
  </si>
  <si>
    <t xml:space="preserve">  INTERNATIONAL FUNDS - EMRG MKT</t>
  </si>
  <si>
    <t xml:space="preserve">  PRINCIPAL Global Opportunities Fund - Growth</t>
  </si>
  <si>
    <t xml:space="preserve">MSCI World Index</t>
  </si>
  <si>
    <t xml:space="preserve">LAGGARDS</t>
  </si>
  <si>
    <t xml:space="preserve">  JM Hi Fi Fund - Growth</t>
  </si>
  <si>
    <t xml:space="preserve">  JM Small &amp; Mid-Cap Fund - Regular - Growth</t>
  </si>
  <si>
    <t xml:space="preserve">CNX Midcap</t>
  </si>
  <si>
    <t xml:space="preserve">  JM Financial Services Sector Fund - Growth</t>
  </si>
  <si>
    <t xml:space="preserve">BSE Finance*</t>
  </si>
  <si>
    <t xml:space="preserve">  JM Tax Gain Fund - Growth</t>
  </si>
  <si>
    <t xml:space="preserve">BSE 500</t>
  </si>
  <si>
    <t xml:space="preserve">  JM Income - Growth</t>
  </si>
  <si>
    <t xml:space="preserve">  Religare Gilt Fund - Long Duration Plan - Reg - Growth</t>
  </si>
  <si>
    <t xml:space="preserve">  Birla Sun Life Short Term Opportunities Fund - IP - Growth</t>
  </si>
  <si>
    <t xml:space="preserve">  UTI G-Sec Fund - STP - Growth</t>
  </si>
  <si>
    <t xml:space="preserve">  Religare Active Income Fund - Reg - Growth</t>
  </si>
  <si>
    <t xml:space="preserve">  SBI Magnum NRI Investment Fund - Short Term Bond Plan - Growth</t>
  </si>
  <si>
    <t xml:space="preserve">  Escorts Opportunities Fund - Growth</t>
  </si>
  <si>
    <t xml:space="preserve">  SBI Magnum Gilt LTP - PF - Fixed Period - 3 year - Growth</t>
  </si>
  <si>
    <t xml:space="preserve">  Mirae Asset Ultra Short Term Bond Fund - Reg - Growth</t>
  </si>
  <si>
    <t xml:space="preserve">  Bharti AXA Short Term Income Fund - IP - Growth</t>
  </si>
  <si>
    <t xml:space="preserve">  Mirae Asset Liquid Fund - Reg - Growth</t>
  </si>
  <si>
    <t xml:space="preserve">  IDFC Arbitrage Fund - Plan A (Regular) - Growth</t>
  </si>
  <si>
    <t xml:space="preserve">  HSBC Cash Fund - I P - Growth</t>
  </si>
  <si>
    <t xml:space="preserve">  HSBC FRF - STP - Regular Plan - Growth</t>
  </si>
  <si>
    <t xml:space="preserve">  ICICI Prudential Blended Plan  - Option B - Growth</t>
  </si>
  <si>
    <t xml:space="preserve">  UTI Variable Investment Scheme - Growth</t>
  </si>
  <si>
    <t xml:space="preserve">  SBI Magnum Income - FRP - LT - Growth</t>
  </si>
  <si>
    <t xml:space="preserve">  JM MIP - Growth</t>
  </si>
  <si>
    <t xml:space="preserve">  DSP BlackRock Money Manager Fund - IP - Growth</t>
  </si>
  <si>
    <t xml:space="preserve">  HSBC Ultra Short Term Bond Fund - IP Plus - Growth</t>
  </si>
  <si>
    <t xml:space="preserve">  ING Dynamic Asset Allocation Fund - Growth</t>
  </si>
  <si>
    <t xml:space="preserve">  DSP BlackRock Savings Manager Fund - Conservative - Growth</t>
  </si>
  <si>
    <t xml:space="preserve">  LIC MF Index Fund - Nifty Plan - Growth</t>
  </si>
  <si>
    <t xml:space="preserve">  HDFC Index Fund - Sensex Plan</t>
  </si>
  <si>
    <t xml:space="preserve">  Quantum Index Fund - Growth</t>
  </si>
  <si>
    <t xml:space="preserve">  Kotak Gold ETF</t>
  </si>
  <si>
    <t xml:space="preserve">  Fortis China-India Fund - Growth</t>
  </si>
  <si>
    <t xml:space="preserve">Important Disclaimer : Please read the last page for disclaimer.</t>
  </si>
  <si>
    <t xml:space="preserve">NAV</t>
  </si>
  <si>
    <t xml:space="preserve">Inception Date</t>
  </si>
  <si>
    <t xml:space="preserve">Fund Size (Rs. Cr)</t>
  </si>
  <si>
    <t xml:space="preserve">1 Month</t>
  </si>
  <si>
    <t xml:space="preserve">Rank</t>
  </si>
  <si>
    <t xml:space="preserve">3 Months</t>
  </si>
  <si>
    <t xml:space="preserve">6 Months</t>
  </si>
  <si>
    <t xml:space="preserve">1 Year</t>
  </si>
  <si>
    <t xml:space="preserve">3 Years</t>
  </si>
  <si>
    <t xml:space="preserve">  Baroda Pioneer Balance Fund - Growth</t>
  </si>
  <si>
    <t xml:space="preserve">  Birla Sun Life 95 - Growth</t>
  </si>
  <si>
    <t xml:space="preserve">  Birla Sun Life Freedom Fund - Growth</t>
  </si>
  <si>
    <t xml:space="preserve">  Canara Robeco Balance - Growth</t>
  </si>
  <si>
    <t xml:space="preserve">  DSP BlackRock Balanced Fund - Growth</t>
  </si>
  <si>
    <t xml:space="preserve">  Escorts Balanced Fund - Growth</t>
  </si>
  <si>
    <t xml:space="preserve">  FT India Balanced Fund - Growth</t>
  </si>
  <si>
    <t xml:space="preserve">  HDFC Balanced Fund - Growth</t>
  </si>
  <si>
    <t xml:space="preserve">  HDFC Prudence Fund - Growth</t>
  </si>
  <si>
    <t xml:space="preserve">  ICICI Prudential Balanced - Growth</t>
  </si>
  <si>
    <t xml:space="preserve">  ING Balanced Fund - Growth</t>
  </si>
  <si>
    <t xml:space="preserve">  JM Balanced - Growth</t>
  </si>
  <si>
    <t xml:space="preserve">  Kotak Balance - Growth</t>
  </si>
  <si>
    <t xml:space="preserve">  LIC Balanced - Plan C (Growth)</t>
  </si>
  <si>
    <t xml:space="preserve">  PRINCIPAL Balanced Fund - Growth</t>
  </si>
  <si>
    <t xml:space="preserve">  SBI Magnum Balanced Fund - Growth</t>
  </si>
  <si>
    <t xml:space="preserve">  Sundaram BNP Paribas Balanced Fund - Growth</t>
  </si>
  <si>
    <t xml:space="preserve">  Tata Balanced Fund - Growth</t>
  </si>
  <si>
    <t xml:space="preserve">  UTI Balanced Fund - Growth</t>
  </si>
  <si>
    <t xml:space="preserve">  Peer Group Average</t>
  </si>
  <si>
    <t xml:space="preserve">  Crisil Balanced Fund Index</t>
  </si>
  <si>
    <t xml:space="preserve">  Crisil Composite Bond Fund Index</t>
  </si>
  <si>
    <t xml:space="preserve">Note : * AMC hasn't disclosed NAV as no investors are available in the scheme</t>
  </si>
  <si>
    <t xml:space="preserve">Returns are ABSOLUTE for &lt;1 yr and COMPOUND ANNUALIZED for &gt;=1 yr</t>
  </si>
  <si>
    <t xml:space="preserve">INCOME FUND - ACTIVELY MANAGED</t>
  </si>
  <si>
    <t xml:space="preserve">2 Years</t>
  </si>
  <si>
    <t xml:space="preserve">  Birla Sun Life Dynamic Bond Fund - Ret - Growth</t>
  </si>
  <si>
    <t xml:space="preserve">  Canara Robeco Dynamic Bond Fund - Retail - Growth</t>
  </si>
  <si>
    <t xml:space="preserve">N.A</t>
  </si>
  <si>
    <t xml:space="preserve">--</t>
  </si>
  <si>
    <t xml:space="preserve">  DSP BlackRock Strategic Bond Fund - Retail - Growth</t>
  </si>
  <si>
    <t xml:space="preserve">  HSBC Flexi Debt Fund - Ret - Growth</t>
  </si>
  <si>
    <t xml:space="preserve">  IDFC D B F- Plan A - Growth</t>
  </si>
  <si>
    <t xml:space="preserve">  ING Dynamic Duration Fund - Growth</t>
  </si>
  <si>
    <t xml:space="preserve">  Tata Dynamic Bond Fund - Option A - Growth</t>
  </si>
  <si>
    <t xml:space="preserve">  I-Sec Composite Index</t>
  </si>
  <si>
    <t xml:space="preserve">  Crisil MIP Blended Index </t>
  </si>
  <si>
    <t xml:space="preserve">INCOME FUND - REGULAR</t>
  </si>
  <si>
    <t xml:space="preserve">  Birla Sun Life Income Fund - Growth</t>
  </si>
  <si>
    <t xml:space="preserve">  Birla Sun Life Income Plus - Growth</t>
  </si>
  <si>
    <t xml:space="preserve">  Canara Robeco Income Scheme - Growth</t>
  </si>
  <si>
    <t xml:space="preserve">  DBS Chola Triple Ace -  Reg - Growth</t>
  </si>
  <si>
    <t xml:space="preserve">  DSP BlackRock Bond Fund - Retail Plan - Growth</t>
  </si>
  <si>
    <t xml:space="preserve">  DWS Premier Bond Fund - Regular Plan - Growth</t>
  </si>
  <si>
    <t xml:space="preserve">  Escorts Income Bond - Growth</t>
  </si>
  <si>
    <t xml:space="preserve">  Escorts Income Plan- Growth</t>
  </si>
  <si>
    <t xml:space="preserve">  HDFC HIF - Growth</t>
  </si>
  <si>
    <t xml:space="preserve">  HDFC Income Fund - Growth</t>
  </si>
  <si>
    <t xml:space="preserve">  HSBC Income Fund - Invtt Plan - Reg - Growth</t>
  </si>
  <si>
    <t xml:space="preserve">  ICICI Prudential Income Fund -Growth</t>
  </si>
  <si>
    <t xml:space="preserve">  ICICI Prudential Income Opportunities Fund - Ret - Growth</t>
  </si>
  <si>
    <t xml:space="preserve">  IDFC SSIF - Invt. Plan - Plan A - Growth</t>
  </si>
  <si>
    <t xml:space="preserve">  ING Income Fund - Regular Plan - Growth</t>
  </si>
  <si>
    <t xml:space="preserve">  Kotak Bond Deposit - Growth</t>
  </si>
  <si>
    <t xml:space="preserve">  Kotak Bond Regular Plan - Growth</t>
  </si>
  <si>
    <t xml:space="preserve">  LIC Bond Fund - Growth</t>
  </si>
  <si>
    <t xml:space="preserve">  PRINCIPAL Income Fund - Growth</t>
  </si>
  <si>
    <t xml:space="preserve">  Reliance Income Fund - Retail - G P - Growth</t>
  </si>
  <si>
    <t xml:space="preserve">  Sahara Income Fund - Growth</t>
  </si>
  <si>
    <t xml:space="preserve">  SBI Magnum Income - Growth</t>
  </si>
  <si>
    <t xml:space="preserve">  SBI Magnum NRI Investment Fund - Long Term Bond Plan - Growth</t>
  </si>
  <si>
    <t xml:space="preserve">  Sundaram BNP Paribas Bond Saver - Growth</t>
  </si>
  <si>
    <t xml:space="preserve">  Sundaram BNP Paribas Income Plus- Growth</t>
  </si>
  <si>
    <t xml:space="preserve">  Tata Income Fund -  Growth</t>
  </si>
  <si>
    <t xml:space="preserve">  Tata Income Plus Fund - Plan A - Growth</t>
  </si>
  <si>
    <t xml:space="preserve">  Tata Treasury Manager Fund - RIP - Growth</t>
  </si>
  <si>
    <t xml:space="preserve">  Taurus Income Fund - Growth</t>
  </si>
  <si>
    <t xml:space="preserve">  Templeton India IBA - Plan A - Growth</t>
  </si>
  <si>
    <t xml:space="preserve">  Templeton India IBA - Plan B - Growth</t>
  </si>
  <si>
    <t xml:space="preserve">  Templeton India Income Fund - Growth</t>
  </si>
  <si>
    <t xml:space="preserve">  UTI Bond Fund - Growth</t>
  </si>
  <si>
    <t xml:space="preserve">  UTI Investment Bond Fund - Plan I - Ret - Growth</t>
  </si>
  <si>
    <t xml:space="preserve">  CRISIL Short-Term Bond Fund Index </t>
  </si>
  <si>
    <t xml:space="preserve">INCOME FUND - IP</t>
  </si>
  <si>
    <t xml:space="preserve">  AIG Short Term Fund - IP - Growth</t>
  </si>
  <si>
    <t xml:space="preserve">  Birla Sun Life Short Term Fund - IP - Growth</t>
  </si>
  <si>
    <t xml:space="preserve">  Canara Robeco Short Term Fund - IP - Growth</t>
  </si>
  <si>
    <t xml:space="preserve">  DWS Short Maturity Fund - IP - Growth</t>
  </si>
  <si>
    <t xml:space="preserve">  Fortis Short Term Income Fund - IP - Growth</t>
  </si>
  <si>
    <t xml:space="preserve">  HSBC Income Fund - S T P - I P - Growth</t>
  </si>
  <si>
    <t xml:space="preserve">  ICICI Prudential STIP- Growth</t>
  </si>
  <si>
    <t xml:space="preserve">  IDFC SSIF - Short Term - Plan B - Growth (Re-Launched)</t>
  </si>
  <si>
    <t xml:space="preserve">  JM Short Term Fund - IP - Growth</t>
  </si>
  <si>
    <t xml:space="preserve">  PRINCIPAL Income Fund - STP - I P - Growth</t>
  </si>
  <si>
    <t xml:space="preserve">  Religare Short Term Plan - IP - Growth</t>
  </si>
  <si>
    <t xml:space="preserve">  SBI SHDF - Short Term - IP - Growth</t>
  </si>
  <si>
    <t xml:space="preserve">  Sundaram BNP Paribas Flexible Fund - STIP - Growth</t>
  </si>
  <si>
    <t xml:space="preserve">  UTI Short Term Income Fund - IP - Growth</t>
  </si>
  <si>
    <t xml:space="preserve">  Crisil Liquid Fund Index</t>
  </si>
  <si>
    <t xml:space="preserve">MIP - (&lt; 15% EQUITY)</t>
  </si>
  <si>
    <t xml:space="preserve">  Birla Sun Life MIP - Savings 5 - Growth</t>
  </si>
  <si>
    <t xml:space="preserve">  DWS Money Plus Advantage Fund - Reg - Growth</t>
  </si>
  <si>
    <t xml:space="preserve">  Tata Monthly Income Fund - Growth</t>
  </si>
  <si>
    <t xml:space="preserve">MIP - (&gt; 15% EQUITY)</t>
  </si>
  <si>
    <t xml:space="preserve">  Bharti AXA Regular Return Fund - Eco - Growth</t>
  </si>
  <si>
    <t xml:space="preserve">  Bharti AXA Regular Return Fund - Reg - Growth</t>
  </si>
  <si>
    <t xml:space="preserve">  Birla Sun Life MIP - Growth</t>
  </si>
  <si>
    <t xml:space="preserve">  Birla Sun Life MIP - Wealth 25 - Growth</t>
  </si>
  <si>
    <t xml:space="preserve">  Birla Sun Life Monthly Income Plan - Growth</t>
  </si>
  <si>
    <t xml:space="preserve">  Canara Robeco CIGO - Growth</t>
  </si>
  <si>
    <t xml:space="preserve">  DBS Chola Monthly Income Plan - Growth</t>
  </si>
  <si>
    <t xml:space="preserve">  DSP BlackRock Savings Manager Fund - Aggressive - Growth</t>
  </si>
  <si>
    <t xml:space="preserve">  DSP BlackRock Savings Manager Fund - Moderate - Growth</t>
  </si>
  <si>
    <t xml:space="preserve">  DWS Twin Advantage Fund - Growth</t>
  </si>
  <si>
    <t xml:space="preserve">  Fortis MIP - Growth</t>
  </si>
  <si>
    <t xml:space="preserve">  HDFC MIP - LTP - Growth</t>
  </si>
  <si>
    <t xml:space="preserve">  HDFC MIP - STP - Growth</t>
  </si>
  <si>
    <t xml:space="preserve">  HDFC Multiple Yield Fund - Growth</t>
  </si>
  <si>
    <t xml:space="preserve">  HDFC Multiple Yield Fund - Plan 2005 - Growth</t>
  </si>
  <si>
    <t xml:space="preserve">  HSBC MIP - Savings Plan - Growth</t>
  </si>
  <si>
    <t xml:space="preserve">  ICICI Prudential Income Multiplier Fund - Cumulative</t>
  </si>
  <si>
    <t xml:space="preserve">  ICICI Prudential MIP - Cumulative</t>
  </si>
  <si>
    <t xml:space="preserve">  ING MIP Fund - Growth</t>
  </si>
  <si>
    <t xml:space="preserve">  Kotak Income Plus - Growth</t>
  </si>
  <si>
    <t xml:space="preserve">  LIC MF Floater - MIP - Growth</t>
  </si>
  <si>
    <t xml:space="preserve">  LIC MIP - Cumulative</t>
  </si>
  <si>
    <t xml:space="preserve">  PRINCIPAL M I P - Growth</t>
  </si>
  <si>
    <t xml:space="preserve">  PRINCIPAL M I P Plus - Growth</t>
  </si>
  <si>
    <t xml:space="preserve">  SBI Magnum MIP - Floater - Growth</t>
  </si>
  <si>
    <t xml:space="preserve">  SBI Magnum MIP - Growth</t>
  </si>
  <si>
    <t xml:space="preserve">  Sundaram BNP Paribas Monthly Income Plan - Growth</t>
  </si>
  <si>
    <t xml:space="preserve">  Tata MIP Plus - Growth</t>
  </si>
  <si>
    <t xml:space="preserve">  Templeton MIP - Growth</t>
  </si>
  <si>
    <t xml:space="preserve">  UTI - MIS - Advantage Fund -  Growth</t>
  </si>
  <si>
    <t xml:space="preserve">  UTI Monthly Income Scheme - Growth</t>
  </si>
  <si>
    <t xml:space="preserve"> </t>
  </si>
  <si>
    <t xml:space="preserve">SHORT-TERM INCOME - REGULAR</t>
  </si>
  <si>
    <t xml:space="preserve">1 Day</t>
  </si>
  <si>
    <t xml:space="preserve">3 Day</t>
  </si>
  <si>
    <t xml:space="preserve">1 Week</t>
  </si>
  <si>
    <t xml:space="preserve">  AIG Short Term Fund - Ret - Growth</t>
  </si>
  <si>
    <t xml:space="preserve">  Bharti AXA Short Term Income Fund - Reg - Growth</t>
  </si>
  <si>
    <t xml:space="preserve">  Birla Sun Life Short Term Fund - Growth</t>
  </si>
  <si>
    <t xml:space="preserve">  Birla Sun Life Short Term Opportunities Fund - Ret - Growth</t>
  </si>
  <si>
    <t xml:space="preserve">  Canara Robeco Short Term Fund - Growth</t>
  </si>
  <si>
    <t xml:space="preserve">  DSP BlackRock Short Term Fund - Growth</t>
  </si>
  <si>
    <t xml:space="preserve">  DWS Short Maturity Fund - Growth</t>
  </si>
  <si>
    <t xml:space="preserve">  Fortis Short Term Income Fund - Growth</t>
  </si>
  <si>
    <t xml:space="preserve">  HDFC HIF - S T P - Growth</t>
  </si>
  <si>
    <t xml:space="preserve">  HDFC Short Term Plan - Growth</t>
  </si>
  <si>
    <t xml:space="preserve">  HSBC Income Fund - S T P - Reg - Growth</t>
  </si>
  <si>
    <t xml:space="preserve">  ICICI Prudential STP - Growth</t>
  </si>
  <si>
    <t xml:space="preserve">  IDFC SSIF - Short Term - Plan A - Growth</t>
  </si>
  <si>
    <t xml:space="preserve">  ING Short Term Income Fund - Growth</t>
  </si>
  <si>
    <t xml:space="preserve">  JM Short Term Fund - Growth</t>
  </si>
  <si>
    <t xml:space="preserve">  Kotak Bond Short Term Plan - Growth</t>
  </si>
  <si>
    <t xml:space="preserve">  LIC MF Savings Plus Fund - Growth</t>
  </si>
  <si>
    <t xml:space="preserve">  PRINCIPAL Income Fund - STP - Growth</t>
  </si>
  <si>
    <t xml:space="preserve">  Reliance Short Term Fund - Growth</t>
  </si>
  <si>
    <t xml:space="preserve">  Religare Short Term Plan - Regular - Growth</t>
  </si>
  <si>
    <t xml:space="preserve">  Sahara Short Term Bond Fund - Growth</t>
  </si>
  <si>
    <t xml:space="preserve">  SBI SHDF - Short Term - Ret - Growth</t>
  </si>
  <si>
    <t xml:space="preserve">  Sundaram BNP Paribas Flexible Fund - ST - Growth</t>
  </si>
  <si>
    <t xml:space="preserve">  Sundaram BNP Paribas Select Debt - S T A P - Appreciation</t>
  </si>
  <si>
    <t xml:space="preserve">  Tata Short Term Bond Fund - Growth</t>
  </si>
  <si>
    <t xml:space="preserve">  UTI Short Term Income Fund - Ret - Growth</t>
  </si>
  <si>
    <t xml:space="preserve">SHORT-TERM INCOME - IP</t>
  </si>
  <si>
    <t xml:space="preserve">  IDFC SSIF - Short Term - Plan D - MF Plan - Growth</t>
  </si>
  <si>
    <t xml:space="preserve">GILT - LT</t>
  </si>
  <si>
    <t xml:space="preserve">  Birla Sun Life GPRP - Growth</t>
  </si>
  <si>
    <t xml:space="preserve">  Canara Robeco Gilt PGS - Growth</t>
  </si>
  <si>
    <t xml:space="preserve">  DBS Chola Gilt Investment - Growth</t>
  </si>
  <si>
    <t xml:space="preserve">  DSP BlackRock Government Securities Fund - Growth</t>
  </si>
  <si>
    <t xml:space="preserve">  Edelweiss Gilt fund - Growth</t>
  </si>
  <si>
    <t xml:space="preserve">  Escorts Gilt Plan - Growth</t>
  </si>
  <si>
    <t xml:space="preserve">  HDFC Gilt Fund - L T P - Growth</t>
  </si>
  <si>
    <t xml:space="preserve">  ICICI Prudential GFIP - Growth</t>
  </si>
  <si>
    <t xml:space="preserve">  IDFC G Sec Fund - Investment - Plan A - Growth</t>
  </si>
  <si>
    <t xml:space="preserve">  ING Gilt Fund - Growth</t>
  </si>
  <si>
    <t xml:space="preserve">  JM G Sec Regular Plan - Growth</t>
  </si>
  <si>
    <t xml:space="preserve">  Kotak Gilt - Investment Regular Plan - Growth</t>
  </si>
  <si>
    <t xml:space="preserve">  LIC G Sec Fund - Growth</t>
  </si>
  <si>
    <t xml:space="preserve">  PRINCIPAL G Sec - Investment - Growth</t>
  </si>
  <si>
    <t xml:space="preserve">  Religare Gilt Fund - Long Duration Plan - IP - Growth</t>
  </si>
  <si>
    <t xml:space="preserve">  Sahara Gilt Fund - Growth</t>
  </si>
  <si>
    <t xml:space="preserve">  SBI Magnum Gilt LTP - Growth</t>
  </si>
  <si>
    <t xml:space="preserve">  Sundaram BNP Paribas Gilt Fund - Growth</t>
  </si>
  <si>
    <t xml:space="preserve">  Tata Gilt High Investment Fund - Growth</t>
  </si>
  <si>
    <t xml:space="preserve">  Tata Gilt Retirement Plan (28-02-10) - App</t>
  </si>
  <si>
    <t xml:space="preserve">  Tata Gilt Retirement Plan (28-02-11) - App</t>
  </si>
  <si>
    <t xml:space="preserve">  Tata Gilt Retirement Plan (28-02-13) - App</t>
  </si>
  <si>
    <t xml:space="preserve">  Tata Gilt Retirement Plan (28-02-16) - App</t>
  </si>
  <si>
    <t xml:space="preserve">  Tata Gilt Retirement Plan (28-02-25) - App</t>
  </si>
  <si>
    <t xml:space="preserve">  Tata Gilt Securities Fund - Growth</t>
  </si>
  <si>
    <t xml:space="preserve">  Taurus Gilt Fund - Growth</t>
  </si>
  <si>
    <t xml:space="preserve">  Templeton India GSF - Composite Plan - Growth</t>
  </si>
  <si>
    <t xml:space="preserve">  Templeton India GSF - LTP - Growth</t>
  </si>
  <si>
    <t xml:space="preserve">  UTI Gilt Advantage Fund - L T P - Growth</t>
  </si>
  <si>
    <t xml:space="preserve">  UTI G-Sec Fund - Growth</t>
  </si>
  <si>
    <t xml:space="preserve">  I-Sec Li-BEX</t>
  </si>
  <si>
    <t xml:space="preserve">  I-Sec Mi-BEX</t>
  </si>
  <si>
    <t xml:space="preserve">  IBEX</t>
  </si>
  <si>
    <t xml:space="preserve">GILT - PF PLAN LT</t>
  </si>
  <si>
    <t xml:space="preserve">  Birla Sun Life GPPFP - Growth</t>
  </si>
  <si>
    <t xml:space="preserve">  IDFC G-Sec Fund - IP- PF Plan - Plan B - Growth</t>
  </si>
  <si>
    <t xml:space="preserve">  IDFC G-Sec Fund - PF Plan - Plan A - Growth</t>
  </si>
  <si>
    <t xml:space="preserve">  ING Gilt PF Plan - DP - Growth</t>
  </si>
  <si>
    <t xml:space="preserve">  Kotak Gilt Investment PF &amp; Trust Plan - Growth</t>
  </si>
  <si>
    <t xml:space="preserve">  LIC G Sec Fund - PF Plan - Growth</t>
  </si>
  <si>
    <t xml:space="preserve">  SBI Magnum Gilt LTP - PF - Fixed Period - 1 year - Growth</t>
  </si>
  <si>
    <t xml:space="preserve">  SBI Magnum Gilt LTP - PF - Fixed Period - 2 year - Growth</t>
  </si>
  <si>
    <t xml:space="preserve">  SBI Magnum Gilt LTP - PF - Regular - Growth</t>
  </si>
  <si>
    <t xml:space="preserve">  Templeton India GSF - PF Plan - Growth</t>
  </si>
  <si>
    <t xml:space="preserve">  UTI Gilt Advantage Fund - L T - PF Plan - Growth</t>
  </si>
  <si>
    <t xml:space="preserve">  UTI Gilt Advantage Fund - L T - PF Plan - PAAR</t>
  </si>
  <si>
    <t xml:space="preserve">  UTI Gilt Advantage Fund - L T - PF Plan - PDAR</t>
  </si>
  <si>
    <t xml:space="preserve">GILT - ST</t>
  </si>
  <si>
    <t xml:space="preserve">  Birla Sun Life G Sec Fund - STD - Growth</t>
  </si>
  <si>
    <t xml:space="preserve">  Birla Sun Life GPLP - Growth</t>
  </si>
  <si>
    <t xml:space="preserve">  DSP BlackRock Treasury Bill Fund - Growth</t>
  </si>
  <si>
    <t xml:space="preserve">  HDFC Gilt Fund - S T P - Growth</t>
  </si>
  <si>
    <t xml:space="preserve">  ICICI Prudential GFTP - Growth</t>
  </si>
  <si>
    <t xml:space="preserve">  IDFC G Sec Fund - Short Term - Plan A - Growth</t>
  </si>
  <si>
    <t xml:space="preserve">  Kotak Gilt - Savings Plan - Growth</t>
  </si>
  <si>
    <t xml:space="preserve">  Religare Gilt Fund - Short Duration Plan - Reg - Growth</t>
  </si>
  <si>
    <t xml:space="preserve">  SBI Magnum Gilt STP - Growth  </t>
  </si>
  <si>
    <t xml:space="preserve">  Tata G S S M F - Growth</t>
  </si>
  <si>
    <t xml:space="preserve">  Templeton India GSF - Treasury Plan - Growth</t>
  </si>
  <si>
    <t xml:space="preserve">  I-Sec Si-BEX</t>
  </si>
  <si>
    <t xml:space="preserve">GILT - PF PLAN ST</t>
  </si>
  <si>
    <t xml:space="preserve">LIQUID FUNDS - REGULAR</t>
  </si>
  <si>
    <t xml:space="preserve">  AIG India Liquid Fund - Ret - Growth</t>
  </si>
  <si>
    <t xml:space="preserve">  Baroda Pioneer Liquid Fund - Growth</t>
  </si>
  <si>
    <t xml:space="preserve">  Bharti AXA Liquid Fund - Reg - Growth</t>
  </si>
  <si>
    <t xml:space="preserve">  Birla Sun Life Cash Manager - Growth</t>
  </si>
  <si>
    <t xml:space="preserve">  Birla Sun Life Cash Plus - Retail - Growth</t>
  </si>
  <si>
    <t xml:space="preserve">  Canara Robeco Liquid - Growth</t>
  </si>
  <si>
    <t xml:space="preserve">  DBS Chola Liquid Fund - Reg - Growth</t>
  </si>
  <si>
    <t xml:space="preserve">  DSP BlackRock Cash Manager Fund - Ret - Growth</t>
  </si>
  <si>
    <t xml:space="preserve">  DSP BlackRock Liquidity Fund - Regular Plan - Growth</t>
  </si>
  <si>
    <t xml:space="preserve">  DWS Insta Cash Plus Fund - Growth</t>
  </si>
  <si>
    <t xml:space="preserve">  Edelweiss Liquid Fund - Ret - Growth</t>
  </si>
  <si>
    <t xml:space="preserve">  Fidelity Cash Fund - Retail - Growth</t>
  </si>
  <si>
    <t xml:space="preserve">  Fortis Overnight Fund - Growth</t>
  </si>
  <si>
    <t xml:space="preserve">  HDFC Cash Mgmt Fund - Call Plan - Growth</t>
  </si>
  <si>
    <t xml:space="preserve">  HDFC Cash Mgmt Fund - Savings Plan - Growth</t>
  </si>
  <si>
    <t xml:space="preserve">  HDFC Liquid Fund - Growth</t>
  </si>
  <si>
    <t xml:space="preserve">  HSBC Cash Fund - Reg - Growth</t>
  </si>
  <si>
    <t xml:space="preserve">  ICICI Prudential Liquid Plan - Growth</t>
  </si>
  <si>
    <t xml:space="preserve">  ICICI Prudential Sweep Plan</t>
  </si>
  <si>
    <t xml:space="preserve">  ICICI Prudential Sweep Plan - Cash Option - Growth</t>
  </si>
  <si>
    <t xml:space="preserve">  IDFC Cash Fund - Plan A - Growth</t>
  </si>
  <si>
    <t xml:space="preserve">  IDFC Liquid Fund - Growth</t>
  </si>
  <si>
    <t xml:space="preserve">  IDFC Liquidity Manager Fund -Growth</t>
  </si>
  <si>
    <t xml:space="preserve">  ING Liquid Fund - Growth</t>
  </si>
  <si>
    <t xml:space="preserve">  ING Treasury Management Fund - Growth</t>
  </si>
  <si>
    <t xml:space="preserve">  JM High Liquidity - Growth</t>
  </si>
  <si>
    <t xml:space="preserve">  JPMorgan India Liquid Fund - Ret - Growth</t>
  </si>
  <si>
    <t xml:space="preserve">  Kotak Liquid - Regular - Growth</t>
  </si>
  <si>
    <t xml:space="preserve">  LIC MF Liquid Fund - Growth</t>
  </si>
  <si>
    <t xml:space="preserve">  Mirae Asset Cash Management Fund - Growth</t>
  </si>
  <si>
    <t xml:space="preserve">  PRINCIPAL Cash Mgmt Fund LO- Growth</t>
  </si>
  <si>
    <t xml:space="preserve">  PRINCIPAL Money Manager Fund - Reg - Growth</t>
  </si>
  <si>
    <t xml:space="preserve">  Quantum Liquid Fund - Growth</t>
  </si>
  <si>
    <t xml:space="preserve">  Reliance Liquid Fund - Cash Plan - Growth</t>
  </si>
  <si>
    <t xml:space="preserve">  Reliance Liquid Fund - TP - Retail - Growth</t>
  </si>
  <si>
    <t xml:space="preserve">  Reliance Liquidity Fund - Growth</t>
  </si>
  <si>
    <t xml:space="preserve">  Religare Liquid Fund - Regular - Growth</t>
  </si>
  <si>
    <t xml:space="preserve">  Religare Overnight Fund - Growth</t>
  </si>
  <si>
    <t xml:space="preserve">  Sahara Liquid Fund - Fixed Pricing Option - Growth</t>
  </si>
  <si>
    <t xml:space="preserve">  Sahara Liquid Fund - VP - Growth</t>
  </si>
  <si>
    <t xml:space="preserve">  SBI Magnum Insta Cash - Cash Plan</t>
  </si>
  <si>
    <t xml:space="preserve">  Shinsei Liquid Fund - Ret - Growth</t>
  </si>
  <si>
    <t xml:space="preserve">  Sundaram BNP Paribas Money Fund - Growth</t>
  </si>
  <si>
    <t xml:space="preserve">  Tata Liquid Fund - RIP - Growth</t>
  </si>
  <si>
    <t xml:space="preserve">  Tata Liquidity Management Fund - Growth</t>
  </si>
  <si>
    <t xml:space="preserve">  Taurus Liquid Fund - Growth</t>
  </si>
  <si>
    <t xml:space="preserve">  Templeton India Money Market Account - Chq Wri Acc - Growth</t>
  </si>
  <si>
    <t xml:space="preserve">  Templeton India TMA - Growth</t>
  </si>
  <si>
    <t xml:space="preserve">  Templeton India TMA Liquid Plan - Growth</t>
  </si>
  <si>
    <t xml:space="preserve">  UTI Liquid Fund - Cash Plan - Growth</t>
  </si>
  <si>
    <t xml:space="preserve">  UTI Money Market - Ret - Growth</t>
  </si>
  <si>
    <t xml:space="preserve">  CCIL Mibor*</t>
  </si>
  <si>
    <t xml:space="preserve">LIQUID FUNDS - IP</t>
  </si>
  <si>
    <t xml:space="preserve">  AIG India Liquid Fund - IP - Growth</t>
  </si>
  <si>
    <t xml:space="preserve">  Bharti AXA Liquid Fund - IP - Growth</t>
  </si>
  <si>
    <t xml:space="preserve">  Birla Sun Life Cash Plus - I P - Growth</t>
  </si>
  <si>
    <t xml:space="preserve">  Canara Robeco Liquid - IP - Growth</t>
  </si>
  <si>
    <t xml:space="preserve">  DSP BlackRock Cash Manager Fund - IP - Growth</t>
  </si>
  <si>
    <t xml:space="preserve">  DSP BlackRock Liquidity Fund - IP - Growth</t>
  </si>
  <si>
    <t xml:space="preserve">  DWS Insta Cash Plus Fund - IP - Growth</t>
  </si>
  <si>
    <t xml:space="preserve">  Fidelity Cash Fund - IP - Growth</t>
  </si>
  <si>
    <t xml:space="preserve">  Fortis Overnight Fund - IP - Growth</t>
  </si>
  <si>
    <t xml:space="preserve">  HDFC Liquid Fund - Premium Plan - Growth</t>
  </si>
  <si>
    <t xml:space="preserve">  ICICI Prudential Liquid - I P - Growth</t>
  </si>
  <si>
    <t xml:space="preserve">  ICICI Prudential Liquid Plan - IP I - Growth</t>
  </si>
  <si>
    <t xml:space="preserve">  IDFC Cash Fund - Plan B - IP - Growth</t>
  </si>
  <si>
    <t xml:space="preserve">  ING Liquid Fund - IP - Growth</t>
  </si>
  <si>
    <t xml:space="preserve">  JM High Liquidity - I P - Growth</t>
  </si>
  <si>
    <t xml:space="preserve">  Kotak Liquid - IP - Growth</t>
  </si>
  <si>
    <t xml:space="preserve">  PRINCIPAL Cash Mgmt Fund LO- I P - Growth</t>
  </si>
  <si>
    <t xml:space="preserve">  PRINCIPAL Money Manager Fund - IP - Growth</t>
  </si>
  <si>
    <t xml:space="preserve">  Reliance Liquid Fund - TP - IP - Growth</t>
  </si>
  <si>
    <t xml:space="preserve">  Religare Liquid Fund - IP - Growth</t>
  </si>
  <si>
    <t xml:space="preserve">  SBI Premier Liquid Fund - IP - Growth</t>
  </si>
  <si>
    <t xml:space="preserve">  Shinsei Liquid Fund - IP - Growth</t>
  </si>
  <si>
    <t xml:space="preserve">  Sundaram BNP Paribas Money Fund - IP - Growth</t>
  </si>
  <si>
    <t xml:space="preserve">  Tata Liquid Fund - HIP - Growth</t>
  </si>
  <si>
    <t xml:space="preserve">  Taurus Liquid Fund - IP - Growth</t>
  </si>
  <si>
    <t xml:space="preserve">  Templeton India TMA - IP - Growth</t>
  </si>
  <si>
    <t xml:space="preserve">  UTI Liquid Fund - Cash Plan - IP - Growth</t>
  </si>
  <si>
    <t xml:space="preserve">LIQUID FUNDS - SUPER IP</t>
  </si>
  <si>
    <t xml:space="preserve">  AIG India Liquid Fund - Super IP - Growth</t>
  </si>
  <si>
    <t xml:space="preserve">  Baroda Pioneer Liquid Fund - Inst Plan - Growth</t>
  </si>
  <si>
    <t xml:space="preserve">  Bharti AXA Liquid Fund - Super IP - Growth</t>
  </si>
  <si>
    <t xml:space="preserve">  Birla Sun Life Cash Plus - Institutional Premium Plan - Growth</t>
  </si>
  <si>
    <t xml:space="preserve">  Canara Robeco Liquid - Super IP - Growth</t>
  </si>
  <si>
    <t xml:space="preserve">  DBS Chola Liquid Fund - Institutional Plus - Growth</t>
  </si>
  <si>
    <t xml:space="preserve">  DBS Chola Liquid Fund - Super IP - Growth</t>
  </si>
  <si>
    <t xml:space="preserve">  DWS Insta Cash Plus Fund - Super IP - Growth</t>
  </si>
  <si>
    <t xml:space="preserve">  Fidelity Cash Fund - Super IP - Growth</t>
  </si>
  <si>
    <t xml:space="preserve">  Fortis Overnight Fund - Insti Plus Plan - Growth</t>
  </si>
  <si>
    <t xml:space="preserve">  HDFC Liquid Fund - Premium Plus Plan - Growth</t>
  </si>
  <si>
    <t xml:space="preserve">  HSBC Cash Fund - Institutional Plus - Growth</t>
  </si>
  <si>
    <t xml:space="preserve">  ICICI Prudential Liquid - Inst Plus - Growth</t>
  </si>
  <si>
    <t xml:space="preserve">  ICICI Prudential Liquid - Super IP - Growth</t>
  </si>
  <si>
    <t xml:space="preserve">  ING Liquid Fund - Super IP - Growth</t>
  </si>
  <si>
    <t xml:space="preserve">  JM High Liquidity - Super I P - Growth</t>
  </si>
  <si>
    <t xml:space="preserve">  Kotak Liquid - Inst Premium Plan - Growth</t>
  </si>
  <si>
    <t xml:space="preserve">  PRINCIPAL Cash Mgmt Fund LO- Inst Prem. Plan - Growth</t>
  </si>
  <si>
    <t xml:space="preserve">  Religare Liquid Fund - Super IP - Growth</t>
  </si>
  <si>
    <t xml:space="preserve">  SBI Premier Liquid Fund - Super IP - Growth</t>
  </si>
  <si>
    <t xml:space="preserve">  Sundaram BNP Paribas Money Fund - Super IP - Growth</t>
  </si>
  <si>
    <t xml:space="preserve">  Tata Liquid Fund - SHIP - Growth</t>
  </si>
  <si>
    <t xml:space="preserve">  Templeton India TMA - Super IP - Growth</t>
  </si>
  <si>
    <t xml:space="preserve">Taurus Liquid Fund - Super IP - Growth *</t>
  </si>
  <si>
    <t xml:space="preserve">LIQUID FUNDS - ST FLOATER</t>
  </si>
  <si>
    <t xml:space="preserve">  Birla Sun Life Floating Rate Fund - STP - Growth</t>
  </si>
  <si>
    <t xml:space="preserve">  Canara Robeco FRF - ST - Growth</t>
  </si>
  <si>
    <t xml:space="preserve">  DBS Chola Short Term - FRF - Cumulative</t>
  </si>
  <si>
    <t xml:space="preserve">  DSP BlackRock Floating Rate Fund - IP - Growth</t>
  </si>
  <si>
    <t xml:space="preserve">  DSP BlackRock Floating Rate Fund - Regular Plan - Growth</t>
  </si>
  <si>
    <t xml:space="preserve">  HSBC FRF - STP - Inst Plus - Growth</t>
  </si>
  <si>
    <t xml:space="preserve">  HSBC FRF - STP - IP - Growth</t>
  </si>
  <si>
    <t xml:space="preserve">  IDFC Money Manager - Treasury Plan - Plan A - Growth</t>
  </si>
  <si>
    <t xml:space="preserve">  IDFC Money Manager - Treasury Plan - Plan B - Growth</t>
  </si>
  <si>
    <t xml:space="preserve">  JM Floater Fund - S T P - Growth</t>
  </si>
  <si>
    <t xml:space="preserve">  Kotak Floater - ST - Growth</t>
  </si>
  <si>
    <t xml:space="preserve">  PRINCIPAL Floating Rate Fund - SMP - IP - Growth</t>
  </si>
  <si>
    <t xml:space="preserve">  Reliance FRF - Growth</t>
  </si>
  <si>
    <t xml:space="preserve">  SBI Magnum Insta Cash Fund - Liquid Floater Plan - Growth</t>
  </si>
  <si>
    <t xml:space="preserve">  Tata FRF - ST - Growth</t>
  </si>
  <si>
    <t xml:space="preserve">  Tata FRF - ST - IP - Growth</t>
  </si>
  <si>
    <t xml:space="preserve">  Templeton FRIF - Short Term - Growth</t>
  </si>
  <si>
    <t xml:space="preserve">  Templeton FRIF - Short Term - IP - Growth</t>
  </si>
  <si>
    <t xml:space="preserve">  Mibor Overnight</t>
  </si>
  <si>
    <t xml:space="preserve">-</t>
  </si>
  <si>
    <t xml:space="preserve">Returns are SIMPLE ANNUALIZED for &lt;1 yr and COMPOUND ANNUALIZED for &gt;=1 yr</t>
  </si>
  <si>
    <t xml:space="preserve">LIQUID PLUS FUNDS - REGULAR</t>
  </si>
  <si>
    <t xml:space="preserve">  AIG India Treasury Fund - Ret - Growth</t>
  </si>
  <si>
    <t xml:space="preserve">  Bharti AXA Treasury Advantage Fund - Reg - Growth</t>
  </si>
  <si>
    <t xml:space="preserve">  Birla Sun Life Savings Fund - Ret - Growth</t>
  </si>
  <si>
    <t xml:space="preserve">  Canara Robeco Treasury Advantage Fund - Ret - Growth</t>
  </si>
  <si>
    <t xml:space="preserve">  DBS Chola F I - S T F - Reg - Growth</t>
  </si>
  <si>
    <t xml:space="preserve">  DSP BlackRock Money Manager Fund - Growth</t>
  </si>
  <si>
    <t xml:space="preserve">  DWS Cash Opportunities Fund - IP - Growth</t>
  </si>
  <si>
    <t xml:space="preserve">  DWS Cash Opportunities Fund - Reg - Growth</t>
  </si>
  <si>
    <t xml:space="preserve">  DWS Money Plus Fund - Growth</t>
  </si>
  <si>
    <t xml:space="preserve">  DWS Ultra Short-Term Fund - Growth</t>
  </si>
  <si>
    <t xml:space="preserve">  Fidelity Ultra Short Term Debt Fund - Ret - Growth</t>
  </si>
  <si>
    <t xml:space="preserve">  Fortis Money Plus Fund - Growth</t>
  </si>
  <si>
    <t xml:space="preserve">  HDFC Cash Mgmt Fund - Treasury Advantage - Ret - Growth</t>
  </si>
  <si>
    <t xml:space="preserve">  HDFC F R I F - STF - Growth</t>
  </si>
  <si>
    <t xml:space="preserve">  HSBC Ultra Short Term Bond Fund - Regular - Growth</t>
  </si>
  <si>
    <t xml:space="preserve">  ICICI Prudential Flexible Income Plan - Premium - Growth</t>
  </si>
  <si>
    <t xml:space="preserve">  ICICI Prudential Flexible Income Plan - Regular - Growth</t>
  </si>
  <si>
    <t xml:space="preserve">  IDFC Money Manager - Invest Plan - Plan A -  Growth</t>
  </si>
  <si>
    <t xml:space="preserve">  ING Treasury Advantage Fund - Growth</t>
  </si>
  <si>
    <t xml:space="preserve">  JM Floater Fund - LT - Reg - Growth</t>
  </si>
  <si>
    <t xml:space="preserve">  JM Money Manager Fund - Reg - Growth</t>
  </si>
  <si>
    <t xml:space="preserve">  JPMorgan India Treasury Fund - Ret - Growth</t>
  </si>
  <si>
    <t xml:space="preserve">  Kotak Flexi Debt Fund - Growth</t>
  </si>
  <si>
    <t xml:space="preserve">  Kotak Floater - LT - Growth</t>
  </si>
  <si>
    <t xml:space="preserve">  LIC MF Income Plus Fund - Growth</t>
  </si>
  <si>
    <t xml:space="preserve">  Principal Ultra Short Term Fund - Reg - Growth</t>
  </si>
  <si>
    <t xml:space="preserve">  Reliance Money Manager Fund - Retail - Growth</t>
  </si>
  <si>
    <t xml:space="preserve">  Religare Ultra Short Term Fund - Regular - Growth</t>
  </si>
  <si>
    <t xml:space="preserve">  SBI SHDF - Ultra Short Term - Ret - Growth</t>
  </si>
  <si>
    <t xml:space="preserve">  Sundaram BNP Paribas Ultra Short Term - Retail - Growth</t>
  </si>
  <si>
    <t xml:space="preserve">  Tata Floater Fund - Growth</t>
  </si>
  <si>
    <t xml:space="preserve">  Taurus Short Term Bond Fund - Ret - Growth</t>
  </si>
  <si>
    <t xml:space="preserve">  Templeton India Cash Management Account Fund - Growth</t>
  </si>
  <si>
    <t xml:space="preserve">  Templeton India Ultra Short Bond Fund - Retail - Growth</t>
  </si>
  <si>
    <t xml:space="preserve">  UTI Treasury Advantage Fund - Growth</t>
  </si>
  <si>
    <t xml:space="preserve">LIQUID PLUS FUNDS - IP</t>
  </si>
  <si>
    <t xml:space="preserve">  AIG India Treasury Fund - IP - Growth</t>
  </si>
  <si>
    <t xml:space="preserve">  Bharti AXA Treasury Advantage Fund - IP - Growth</t>
  </si>
  <si>
    <t xml:space="preserve">  Birla Sun Life Savings Fund - IP - Growth</t>
  </si>
  <si>
    <t xml:space="preserve">  Canara Robeco Treasury Advantage Fund - IP - Growth</t>
  </si>
  <si>
    <t xml:space="preserve">  DBS Chola F I - S T F - I P - Growth</t>
  </si>
  <si>
    <t xml:space="preserve">  DWS Money Plus Fund - IP - Growth</t>
  </si>
  <si>
    <t xml:space="preserve">  DWS Ultra Short-Term Fund - IP - Growth</t>
  </si>
  <si>
    <t xml:space="preserve">  Fidelity Ultra Short Term Debt Fund - IP - Growth</t>
  </si>
  <si>
    <t xml:space="preserve">  Fortis Money Plus IP Fund - Growth</t>
  </si>
  <si>
    <t xml:space="preserve">  HDFC Cash Mgmt Fund - Treasury Advantage - WP - Growth</t>
  </si>
  <si>
    <t xml:space="preserve">  HDFC F R I F - STF - WP - Growth</t>
  </si>
  <si>
    <t xml:space="preserve">  HSBC Ultra Short Term Bond Fund - IP - Growth</t>
  </si>
  <si>
    <t xml:space="preserve">  ICICI Prudential Flexible Income Plan - Institutional Option - I</t>
  </si>
  <si>
    <t xml:space="preserve">  IDFC Money Manager - Invest Plan - Plan B - Growth</t>
  </si>
  <si>
    <t xml:space="preserve">  IDFC Money Manager - Treasury Plan - Plan C - Growth (Re-Launched)</t>
  </si>
  <si>
    <t xml:space="preserve">  ING Treasury Advantage Fund - IP - Growth</t>
  </si>
  <si>
    <t xml:space="preserve">  JM Floater Fund - LT - Prem - Growth</t>
  </si>
  <si>
    <t xml:space="preserve">  Kotak Flexi Debt Fund - IP - Growth</t>
  </si>
  <si>
    <t xml:space="preserve">  Reliance Money Manager Fund - IP - Growth</t>
  </si>
  <si>
    <t xml:space="preserve">  Religare Ultra Short Term Fund - IP - Growth</t>
  </si>
  <si>
    <t xml:space="preserve">  SBI SHDF - Ultra Short Term - IP - Growth</t>
  </si>
  <si>
    <t xml:space="preserve">  Sundaram BNP Paribas Ultra Short Term - IP - Growth</t>
  </si>
  <si>
    <t xml:space="preserve">  Tata Treasury Manager Fund - HIP - Growth</t>
  </si>
  <si>
    <t xml:space="preserve">  Taurus Short Term Bond Fund - IP - Growth</t>
  </si>
  <si>
    <t xml:space="preserve">  Templeton FRIF - Long Term - IP - Growth</t>
  </si>
  <si>
    <t xml:space="preserve">  Templeton India Ultra Short Bond Fund - IP - Growth</t>
  </si>
  <si>
    <t xml:space="preserve">  UTI Treasury Advantage Fund - IP - Growth</t>
  </si>
  <si>
    <t xml:space="preserve">LIQUID PLUS FUNDS - SUPER IP</t>
  </si>
  <si>
    <t xml:space="preserve">  AIG India Treasury Fund - Super IP - Growth</t>
  </si>
  <si>
    <t xml:space="preserve">  Canara Robeco Treasury Advantage Fund - Super IP - Growth</t>
  </si>
  <si>
    <t xml:space="preserve">  Fidelity Ultra Short Term Debt Fund - Super IP - Growth</t>
  </si>
  <si>
    <t xml:space="preserve">  JM Money Manager Fund - Super Plus Plan - Growth</t>
  </si>
  <si>
    <t xml:space="preserve">  JPMorgan India Treasury Fund - Super IP - Growth</t>
  </si>
  <si>
    <t xml:space="preserve">  Sundaram BNP Paribas Ultra Short Term - Super IP - Growth</t>
  </si>
  <si>
    <t xml:space="preserve">  Tata Treasury Manager Fund - SHIP - Growth</t>
  </si>
  <si>
    <t xml:space="preserve">  Taurus Short Term Bond Fund - Super IP - Growth</t>
  </si>
  <si>
    <t xml:space="preserve">  Templeton India Ultra Short Bond Fund - Super IP - Growth</t>
  </si>
  <si>
    <t xml:space="preserve">LIQUID PLUS FUNDS - LT FLOATER</t>
  </si>
  <si>
    <t xml:space="preserve">  Birla Sun Life Floating Rate Fund - LTP - Growth</t>
  </si>
  <si>
    <t xml:space="preserve">  Canara Robeco FRF - LT - Growth</t>
  </si>
  <si>
    <t xml:space="preserve">  HDFC F R I F - LTF - Growth</t>
  </si>
  <si>
    <t xml:space="preserve">  HSBC FRF - LTP - IP - Growth</t>
  </si>
  <si>
    <t xml:space="preserve">  HSBC FRF - LTP - Regular Plan - Growth</t>
  </si>
  <si>
    <t xml:space="preserve">  ICICI Prudential LT FRF - Plan A - Growth</t>
  </si>
  <si>
    <t xml:space="preserve">  ICICI Prudential LT FRF - Plan B - Growth</t>
  </si>
  <si>
    <t xml:space="preserve">  ICICI Prudential LT FRF - Plan C - Growth</t>
  </si>
  <si>
    <t xml:space="preserve">  Sundaram BNP Paribas Flexible Fund - Flexible Income - Growth</t>
  </si>
  <si>
    <t xml:space="preserve">  Tata FRF - LT - Growth</t>
  </si>
  <si>
    <t xml:space="preserve">EQUITY FUNDS - BLENDED CAP</t>
  </si>
  <si>
    <t xml:space="preserve">  Birla Sun Life India GenNext Fund - Growth</t>
  </si>
  <si>
    <t xml:space="preserve">  Birla Sun Life India Opportunities Fund - Growth</t>
  </si>
  <si>
    <t xml:space="preserve">  Birla Sun Life Long Term Advantage Fund - Growth</t>
  </si>
  <si>
    <t xml:space="preserve">  Birla Sun Life Mid Cap Fund - Plan A - Growth</t>
  </si>
  <si>
    <t xml:space="preserve">  DBS Chola Contra Fund - Growth</t>
  </si>
  <si>
    <t xml:space="preserve">  DBS Chola Global Advantage Fund - Growth</t>
  </si>
  <si>
    <t xml:space="preserve">  DBS Chola Midcap Fund - Growth</t>
  </si>
  <si>
    <t xml:space="preserve">  DBS Chola Opportunities Fund - Cumulative</t>
  </si>
  <si>
    <t xml:space="preserve">  DSP BlackRock Small and Midcap Fund - Growth</t>
  </si>
  <si>
    <t xml:space="preserve">  DWS Investment Opportunity Fund - Growth</t>
  </si>
  <si>
    <t xml:space="preserve">  Fidelity India Special Situations Fund - Growth</t>
  </si>
  <si>
    <t xml:space="preserve">  Fortis Dividend Yield Fund - Growth</t>
  </si>
  <si>
    <t xml:space="preserve">  Fortis Future Leaders Fund - Growth</t>
  </si>
  <si>
    <t xml:space="preserve">  Fortis Opportunities Fund - Growth</t>
  </si>
  <si>
    <t xml:space="preserve">  Franklin India High Growth Companies Fund  - Growth</t>
  </si>
  <si>
    <t xml:space="preserve">  Franklin India Prima Fund - Growth</t>
  </si>
  <si>
    <t xml:space="preserve">  Franklin India Smaller Companies Fund - Growth</t>
  </si>
  <si>
    <t xml:space="preserve">  HDFC Capital Builder Fund - Growth</t>
  </si>
  <si>
    <t xml:space="preserve">  HDFC Equity Fund - Growth</t>
  </si>
  <si>
    <t xml:space="preserve">  HDFC Long Term Equity Fund - Growth</t>
  </si>
  <si>
    <t xml:space="preserve">  HDFC Mid-Cap Opportunities Fund - Growth</t>
  </si>
  <si>
    <t xml:space="preserve">  HSBC Midcap Equity Fund - Growth</t>
  </si>
  <si>
    <t xml:space="preserve">  HSBC Unique Opportunities Fund - Growth</t>
  </si>
  <si>
    <t xml:space="preserve">  ICICI Prudential Dynamic Plan - FII Growth</t>
  </si>
  <si>
    <t xml:space="preserve">  ICICI Prudential Dynamic Plan - Growth</t>
  </si>
  <si>
    <t xml:space="preserve">  ICICI Prudential Service Industries Fund - Growth</t>
  </si>
  <si>
    <t xml:space="preserve">  IDFC Premier Equity Fund - Plan A - Growth</t>
  </si>
  <si>
    <t xml:space="preserve">  ING C.U.B. Fund - Growth</t>
  </si>
  <si>
    <t xml:space="preserve">  ING Contra Fund - Growth</t>
  </si>
  <si>
    <t xml:space="preserve">  ING Dividend Yield Fund - Growth</t>
  </si>
  <si>
    <t xml:space="preserve">  ING Midcap Fund - Growth</t>
  </si>
  <si>
    <t xml:space="preserve">  ING OptiMix Multi Manager Equity Fund - Plan A - Growth</t>
  </si>
  <si>
    <t xml:space="preserve">  ING OptiMix Multi Manager Equity Fund - Plan B - Growth</t>
  </si>
  <si>
    <t xml:space="preserve">  JM Basic Fund - Growth</t>
  </si>
  <si>
    <t xml:space="preserve">  JM Equity - Growth</t>
  </si>
  <si>
    <t xml:space="preserve">  JPMorgan India Smaller Companies Fund - Growth</t>
  </si>
  <si>
    <t xml:space="preserve">  Kotak Contra Fund - Growth</t>
  </si>
  <si>
    <t xml:space="preserve">  Kotak Emerging Equity Scheme - Growth</t>
  </si>
  <si>
    <t xml:space="preserve">  Kotak Lifestyle Fund - Growth</t>
  </si>
  <si>
    <t xml:space="preserve">  Kotak Midcap Fund - Growth</t>
  </si>
  <si>
    <t xml:space="preserve">  LIC MF India Vision Fund - Growth</t>
  </si>
  <si>
    <t xml:space="preserve">  PRINCIPAL Dividend Yield Fund - Growth</t>
  </si>
  <si>
    <t xml:space="preserve">  PRINCIPAL Growth Fund - Growth</t>
  </si>
  <si>
    <t xml:space="preserve">  Principal Resurgent India Equity Fund - Growth</t>
  </si>
  <si>
    <t xml:space="preserve">  Reliance Equity Opportunities Fund - Growth</t>
  </si>
  <si>
    <t xml:space="preserve">  Reliance Equity Opportunities Fund - IP - Growth</t>
  </si>
  <si>
    <t xml:space="preserve">  Reliance Growth - Growth</t>
  </si>
  <si>
    <t xml:space="preserve">  Reliance Growth - IP - Growth</t>
  </si>
  <si>
    <t xml:space="preserve">  Reliance Long Term Equity Fund - Growth</t>
  </si>
  <si>
    <t xml:space="preserve">  Reliance RSF - Equity - Growth</t>
  </si>
  <si>
    <t xml:space="preserve">  Religare Contra Fund - Growth</t>
  </si>
  <si>
    <t xml:space="preserve">  Religare Equity Fund - Growth</t>
  </si>
  <si>
    <t xml:space="preserve">  Religare Growth Fund - Growth</t>
  </si>
  <si>
    <t xml:space="preserve">  Sahara Midcap Fund - Growth</t>
  </si>
  <si>
    <t xml:space="preserve">  Sahara R.E.A.L Fund - Growth</t>
  </si>
  <si>
    <t xml:space="preserve">  Sahara Wealth Plus Fund - FP - Growth</t>
  </si>
  <si>
    <t xml:space="preserve">  Sahara Wealth Plus Fund - VP - Growth</t>
  </si>
  <si>
    <t xml:space="preserve">  SBI Magnum Global Fund 94 - Growth</t>
  </si>
  <si>
    <t xml:space="preserve">  SBI Magnum Multiplier Plus 93 - Growth</t>
  </si>
  <si>
    <t xml:space="preserve">  SBI Magnum Sector Umbrella - Emerging Businesses - Growth</t>
  </si>
  <si>
    <t xml:space="preserve">  Sundaram BNP Paribas CAPEX Opportunities Fund - Growth</t>
  </si>
  <si>
    <t xml:space="preserve">  Sundaram BNP Paribas Rural India Fund - Growth</t>
  </si>
  <si>
    <t xml:space="preserve">  Sundaram BNP Paribas Select Midcap - Growth</t>
  </si>
  <si>
    <t xml:space="preserve">  Sundaram BNP Paribas SMILE Fund - Growth</t>
  </si>
  <si>
    <t xml:space="preserve">  Tata Dividend Yield Fund - Growth</t>
  </si>
  <si>
    <t xml:space="preserve">  Tata Equity Opportunities Fund - Growth</t>
  </si>
  <si>
    <t xml:space="preserve">  Tata Equity P/E Fund - Growth</t>
  </si>
  <si>
    <t xml:space="preserve">  Tata Growth Fund - Growth</t>
  </si>
  <si>
    <t xml:space="preserve">  Tata Midcap Fund - Growth</t>
  </si>
  <si>
    <t xml:space="preserve">  Tata Select Equity Fund - Appr</t>
  </si>
  <si>
    <t xml:space="preserve">  Tata Service Industries Fund - Growth</t>
  </si>
  <si>
    <t xml:space="preserve">  Taurus Discovery Fund - Growth</t>
  </si>
  <si>
    <t xml:space="preserve">  Taurus Ethical Fund  - Growth</t>
  </si>
  <si>
    <t xml:space="preserve">  BSE Basic Industries Index*</t>
  </si>
  <si>
    <t xml:space="preserve">  S&amp;P CNX 500 Shariah Index</t>
  </si>
  <si>
    <t xml:space="preserve">  BSE MID CAP</t>
  </si>
  <si>
    <t xml:space="preserve">  CNX Nifty Junior</t>
  </si>
  <si>
    <t xml:space="preserve">  BSE CG</t>
  </si>
  <si>
    <t xml:space="preserve">  BSE 500</t>
  </si>
  <si>
    <t xml:space="preserve">  CNX Midcap</t>
  </si>
  <si>
    <t xml:space="preserve">  BSE 100</t>
  </si>
  <si>
    <t xml:space="preserve">  CNX500</t>
  </si>
  <si>
    <t xml:space="preserve">  BSE 200</t>
  </si>
  <si>
    <t xml:space="preserve">  BSE Sensex</t>
  </si>
  <si>
    <t xml:space="preserve">  S&amp;P Nifty</t>
  </si>
  <si>
    <t xml:space="preserve">EQUITY FUNDS - LARGE CAP</t>
  </si>
  <si>
    <t xml:space="preserve">  AIG India Equity Fund - Reg - Growth</t>
  </si>
  <si>
    <t xml:space="preserve">  Bharti AXA Equity Fund - Eco - Growth</t>
  </si>
  <si>
    <t xml:space="preserve">  Bharti AXA Equity Fund - Reg - Growth</t>
  </si>
  <si>
    <t xml:space="preserve">  Birla Sun Life Advantage Fund - Growth</t>
  </si>
  <si>
    <t xml:space="preserve">  Birla Sun Life Equity Fund - Growth</t>
  </si>
  <si>
    <t xml:space="preserve">  Birla Sun Life Frontline Equity Fund - Plan A - Growth</t>
  </si>
  <si>
    <t xml:space="preserve">  Birla Sun Life Top 100 Fund - Growth</t>
  </si>
  <si>
    <t xml:space="preserve">  Canara Robeco Emerging Equities - Growth</t>
  </si>
  <si>
    <t xml:space="preserve">  Canara Robeco Equity Diversified - Growth</t>
  </si>
  <si>
    <t xml:space="preserve">  Canara Robeco Multicap Fund - Growth</t>
  </si>
  <si>
    <t xml:space="preserve">  DBS Chola Growth Fund -Growth</t>
  </si>
  <si>
    <t xml:space="preserve">  DBS Chola Hedged Equity Fund - Growth</t>
  </si>
  <si>
    <t xml:space="preserve">  DBS Chola Multi Cap Fund - Growth</t>
  </si>
  <si>
    <t xml:space="preserve">  DSP BlackRock Equity Fund - Growth</t>
  </si>
  <si>
    <t xml:space="preserve">  DSP BlackRock India Tiger Fund - Growth</t>
  </si>
  <si>
    <t xml:space="preserve">  DSP BlackRock India Tiger Fund - IP - Growth</t>
  </si>
  <si>
    <t xml:space="preserve">  DSP BlackRock Opportunities Fund - Growth</t>
  </si>
  <si>
    <t xml:space="preserve">  DSP BlackRock Opportunities Fund - IP - Growth</t>
  </si>
  <si>
    <t xml:space="preserve">  DSP BlackRock Top 100 Equity Fund - Growth</t>
  </si>
  <si>
    <t xml:space="preserve">  DSP BlackRock Top 100 Equity Fund - IP - Growth</t>
  </si>
  <si>
    <t xml:space="preserve">  DWS Alpha Equity Fund - Growth</t>
  </si>
  <si>
    <t xml:space="preserve">  Edelweiss Absolute Return Equity Fund - Growth</t>
  </si>
  <si>
    <t xml:space="preserve">  Edelweiss Diversified Growth Equity Fund - Plan A - Growth</t>
  </si>
  <si>
    <t xml:space="preserve">  Fidelity Equity Fund - Growth</t>
  </si>
  <si>
    <t xml:space="preserve">  Fidelity India Growth Fund - Growth</t>
  </si>
  <si>
    <t xml:space="preserve">  Fortis Equity Fund - Growth</t>
  </si>
  <si>
    <t xml:space="preserve">  Fortis Sustainable Development Fund - Growth</t>
  </si>
  <si>
    <t xml:space="preserve">  Franklin India Bluechip - Growth</t>
  </si>
  <si>
    <t xml:space="preserve">  Franklin India Flexi Cap Fund - Growth</t>
  </si>
  <si>
    <t xml:space="preserve">  Franklin India Opportunity Fund - Growth</t>
  </si>
  <si>
    <t xml:space="preserve">  Franklin India Prima Plus - Growth</t>
  </si>
  <si>
    <t xml:space="preserve">  HDFC Core &amp; Satellite Fund - Growth</t>
  </si>
  <si>
    <t xml:space="preserve">  HDFC Growth Fund - Growth</t>
  </si>
  <si>
    <t xml:space="preserve">  HDFC Premier Multi - Cap Fund - Growth</t>
  </si>
  <si>
    <t xml:space="preserve">  HDFC Top 200 - Growth</t>
  </si>
  <si>
    <t xml:space="preserve">  HSBC Dynamic Fund - Growth</t>
  </si>
  <si>
    <t xml:space="preserve">  HSBC Equity Fund - Growth</t>
  </si>
  <si>
    <t xml:space="preserve">  HSBC India Opportunities Fund - Growth</t>
  </si>
  <si>
    <t xml:space="preserve">  HSBC Progressive Themes Fund - Growth</t>
  </si>
  <si>
    <t xml:space="preserve">  ICICI Prudential Growth Plan - Cumulative</t>
  </si>
  <si>
    <t xml:space="preserve">  ICICI Prudential Growth Plan - IP - Growth</t>
  </si>
  <si>
    <t xml:space="preserve">  ICICI Prudential Power - Growth</t>
  </si>
  <si>
    <t xml:space="preserve">  ICICI Prudential Power - IP  - Growth</t>
  </si>
  <si>
    <t xml:space="preserve">  IDFC Classic Equity Fund - Plan A - Growth</t>
  </si>
  <si>
    <t xml:space="preserve">  IDFC Enterprise Equity Fund - Plan A - Growth</t>
  </si>
  <si>
    <t xml:space="preserve">  IDFC Imperial Equity Fund - Plan A - Growth</t>
  </si>
  <si>
    <t xml:space="preserve">  ING Core Equity Fund - Growth</t>
  </si>
  <si>
    <t xml:space="preserve">  ING Domestic Opportunities Fund - Growth</t>
  </si>
  <si>
    <t xml:space="preserve">  JPMorgan India Equity Fund - Growth</t>
  </si>
  <si>
    <t xml:space="preserve">  Kotak 30 - Growth</t>
  </si>
  <si>
    <t xml:space="preserve">  Kotak Opportunities Fund - Growth</t>
  </si>
  <si>
    <t xml:space="preserve">  LIC Equity Fund - Growth</t>
  </si>
  <si>
    <t xml:space="preserve">  LIC MF Growth Fund - Growth</t>
  </si>
  <si>
    <t xml:space="preserve">  LIC MF Opportunities Fund - Growth</t>
  </si>
  <si>
    <t xml:space="preserve">  Mirae Asset India Opportunities Fund - Reg - Growth</t>
  </si>
  <si>
    <t xml:space="preserve">  Morgan Stanley Growth Fund - Growth</t>
  </si>
  <si>
    <t xml:space="preserve">  Principal Large Cap Fund - Growth</t>
  </si>
  <si>
    <t xml:space="preserve">  Quantum Long-Term Equity Fund - Growth</t>
  </si>
  <si>
    <t xml:space="preserve">  Reliance Equity Advantage Fund - IP - Growth</t>
  </si>
  <si>
    <t xml:space="preserve">  Reliance Equity Advantage Fund - Retail - Growth</t>
  </si>
  <si>
    <t xml:space="preserve">  Reliance Equity Fund - Growth</t>
  </si>
  <si>
    <t xml:space="preserve">  Reliance Natural Resources Fund - Growth</t>
  </si>
  <si>
    <t xml:space="preserve">  Reliance Vision - Growth</t>
  </si>
  <si>
    <t xml:space="preserve">  Reliance Vision - IP - Growth</t>
  </si>
  <si>
    <t xml:space="preserve">  Sahara Growth Fund - Growth</t>
  </si>
  <si>
    <t xml:space="preserve">  Sahara Power &amp; Natural Resources Fund - Growth</t>
  </si>
  <si>
    <t xml:space="preserve">  Sahara Super 20 Fund - Growth</t>
  </si>
  <si>
    <t xml:space="preserve">  SBI Magnum COMMA Fund - Growth</t>
  </si>
  <si>
    <t xml:space="preserve">  SBI Magnum Equity Fund - Growth</t>
  </si>
  <si>
    <t xml:space="preserve">  SBI Magnum Multi Cap Fund - Growth</t>
  </si>
  <si>
    <t xml:space="preserve">  SBI Magnum Sector Umbrella - Contra - Growth</t>
  </si>
  <si>
    <t xml:space="preserve">  SBI One India Fund - Growth</t>
  </si>
  <si>
    <t xml:space="preserve">  Sundaram BNP Paribas Equity Multiplier Fund - Growth</t>
  </si>
  <si>
    <t xml:space="preserve">  Sundaram BNP Paribas Growth Fund - Growth</t>
  </si>
  <si>
    <t xml:space="preserve">  Sundaram BNP Paribas India Leadership Fund - Growth</t>
  </si>
  <si>
    <t xml:space="preserve">  Sundaram BNP Paribas Select Focus - Growth</t>
  </si>
  <si>
    <t xml:space="preserve">  Tata Contra Fund - Growth</t>
  </si>
  <si>
    <t xml:space="preserve">  Tata Equity Management Fund - Growth</t>
  </si>
  <si>
    <t xml:space="preserve">  Tata Pure Equity Fund - Growth</t>
  </si>
  <si>
    <t xml:space="preserve">  Taurus Bonanza Fund - Growth</t>
  </si>
  <si>
    <t xml:space="preserve">  Taurus Starshare Fund - Growth</t>
  </si>
  <si>
    <t xml:space="preserve">  Templeton India Equity Income Fund - Growth</t>
  </si>
  <si>
    <t xml:space="preserve">  Templeton India Growth Fund - Growth</t>
  </si>
  <si>
    <t xml:space="preserve">  UTI Contra Fund - Growth</t>
  </si>
  <si>
    <t xml:space="preserve">  UTI Dividend Yield Fund - Growth</t>
  </si>
  <si>
    <t xml:space="preserve">  UTI Equity Fund - Growth</t>
  </si>
  <si>
    <t xml:space="preserve">  UTI India Lifestyle Fund - Growth</t>
  </si>
  <si>
    <t xml:space="preserve">  UTI Leadership Equity Fund - Growth</t>
  </si>
  <si>
    <t xml:space="preserve">  UTI Masterplus Unit Scheme 91 - Growth</t>
  </si>
  <si>
    <t xml:space="preserve">  UTI Mastershare - Growth</t>
  </si>
  <si>
    <t xml:space="preserve">  UTI Opportunities Fund - Growth</t>
  </si>
  <si>
    <t xml:space="preserve">  UTI Top 100 Fund - Growth</t>
  </si>
  <si>
    <t xml:space="preserve">  UTI Wealth Builder Fund - Growth</t>
  </si>
  <si>
    <t xml:space="preserve">  UTI-MEPUS </t>
  </si>
  <si>
    <t xml:space="preserve">EQUITY FUNDS - MID &amp; SMALL CAP</t>
  </si>
  <si>
    <t xml:space="preserve">  Birla Sun Life Long Term Advantage Fund - Series 1 - Growth</t>
  </si>
  <si>
    <t xml:space="preserve">  DSP BlackRock Micro Cap Fund - Regular - Growth</t>
  </si>
  <si>
    <t xml:space="preserve">  Edelweiss Nifty Enhancer fund - Plan A - Growth</t>
  </si>
  <si>
    <t xml:space="preserve">  Escorts Growth Plan - Growth</t>
  </si>
  <si>
    <t xml:space="preserve">  Escorts High Yield Equity Plan - Growth</t>
  </si>
  <si>
    <t xml:space="preserve">  ICICI Prudential Discovery Fund - Growth</t>
  </si>
  <si>
    <t xml:space="preserve">  ICICI Prudential Emerging STAR Fund - Growth</t>
  </si>
  <si>
    <t xml:space="preserve">  ICICI Prudential Emerging STAR Fund - IP - Growth</t>
  </si>
  <si>
    <t xml:space="preserve">  ICICI Prudential Fusion Fund - Growth</t>
  </si>
  <si>
    <t xml:space="preserve">  ICICI Prudential Fusion Fund - Series II - Growth</t>
  </si>
  <si>
    <t xml:space="preserve">  ICICI Prudential Fusion Fund - Series II - IP - Growth</t>
  </si>
  <si>
    <t xml:space="preserve">  JM Emerging Leaders Fund - Growth</t>
  </si>
  <si>
    <t xml:space="preserve">  Religare Mid Cap Fund - Growth</t>
  </si>
  <si>
    <t xml:space="preserve">  SBI Magnum Midcap Fund - Growth</t>
  </si>
  <si>
    <t xml:space="preserve">  Sundaram BNP Paribas Select Small Cap Fund - Growth</t>
  </si>
  <si>
    <t xml:space="preserve">  UTI Master Value Fund - Growth</t>
  </si>
  <si>
    <t xml:space="preserve">  UTI Thematic Mid Cap Fund - Growth</t>
  </si>
  <si>
    <t xml:space="preserve">  CNX 100</t>
  </si>
  <si>
    <t xml:space="preserve">  BSE SMALL CAP</t>
  </si>
  <si>
    <t xml:space="preserve">INDEX FUNDS - NIFTY</t>
  </si>
  <si>
    <t xml:space="preserve">  Birla Sun Life Index Fund - Growth</t>
  </si>
  <si>
    <t xml:space="preserve">  Canara Robeco Nifty Index - Growth</t>
  </si>
  <si>
    <t xml:space="preserve">  Franklin India Index Fund - NSE Nifty Plan - Growth</t>
  </si>
  <si>
    <t xml:space="preserve">  HDFC Index Fund - Nifty Plan</t>
  </si>
  <si>
    <t xml:space="preserve">  ING Nifty Plus Fund - Growth</t>
  </si>
  <si>
    <t xml:space="preserve">  JM Nifty Plus Fund - Growth</t>
  </si>
  <si>
    <t xml:space="preserve">  PRINCIPAL Index Fund - Growth</t>
  </si>
  <si>
    <t xml:space="preserve">  SBI Magnum Index Fund - Growth</t>
  </si>
  <si>
    <t xml:space="preserve">  Tata Index Fund - Nifty Plan - Option A</t>
  </si>
  <si>
    <t xml:space="preserve">  UTI Nifty Fund - Growth</t>
  </si>
  <si>
    <t xml:space="preserve">INDEX FUNDS - SENSEX</t>
  </si>
  <si>
    <t xml:space="preserve">  LIC MF Index Fund - Sensex Plan - Growth</t>
  </si>
  <si>
    <t xml:space="preserve">  Tata Index Fund - Sensex Plan - Option A</t>
  </si>
  <si>
    <t xml:space="preserve">  UTI Master Index Fund - Growth</t>
  </si>
  <si>
    <t xml:space="preserve">Baroda Pioneer ELSS 96</t>
  </si>
  <si>
    <t xml:space="preserve">Bharti AXA Tax Advantage Fund - Eco - Growth</t>
  </si>
  <si>
    <t xml:space="preserve">Bharti AXA Tax Advantage Fund - Reg - Growth</t>
  </si>
  <si>
    <t xml:space="preserve">Birla Sun Life Tax Plan - Growth</t>
  </si>
  <si>
    <t xml:space="preserve">Birla Sun Life Tax Relief 96 - Dividend</t>
  </si>
  <si>
    <t xml:space="preserve">Canara Robeco Equity Taxsaver - Dividend</t>
  </si>
  <si>
    <t xml:space="preserve">DBS Chola Tax Advantage Fund - Series I - Growth</t>
  </si>
  <si>
    <t xml:space="preserve">DBS Chola Taxsaver Fund - Growth</t>
  </si>
  <si>
    <t xml:space="preserve">DSP BlackRock Tax Saver Fund - Growth</t>
  </si>
  <si>
    <t xml:space="preserve">DWS Tax Saving Fund - Growth</t>
  </si>
  <si>
    <t xml:space="preserve">Edelweiss ELSS Fund - Growth</t>
  </si>
  <si>
    <t xml:space="preserve">Escorts Tax Plan - Growth</t>
  </si>
  <si>
    <t xml:space="preserve">Fidelity Tax Advantage Fund - Growth</t>
  </si>
  <si>
    <t xml:space="preserve">Fortis Tax Advantage Plan - Growth</t>
  </si>
  <si>
    <t xml:space="preserve">Franklin India Index Tax Fund</t>
  </si>
  <si>
    <t xml:space="preserve">Franklin India Taxshield - Growth</t>
  </si>
  <si>
    <t xml:space="preserve">HDFC Long Term  Advantage Fund - Growth</t>
  </si>
  <si>
    <t xml:space="preserve">HDFC Taxsaver - Growth</t>
  </si>
  <si>
    <t xml:space="preserve">HSBC Tax Saver Equity Fund - Growth</t>
  </si>
  <si>
    <t xml:space="preserve">ICICI Prudential Taxplan - Growth</t>
  </si>
  <si>
    <t xml:space="preserve">IDFC Tax Advantage (ELSS) Fund  - Growth</t>
  </si>
  <si>
    <t xml:space="preserve">IDFC Tax Saver (ELSS) Fund - Growth</t>
  </si>
  <si>
    <t xml:space="preserve">ING OptiMix RetireInvest Fund - Series I - Growth</t>
  </si>
  <si>
    <t xml:space="preserve">ING Tax Saving Fund - Growth</t>
  </si>
  <si>
    <t xml:space="preserve">JM Equity Tax Saver Fund - Series I - Growth</t>
  </si>
  <si>
    <t xml:space="preserve">JM Tax Gain Fund - Growth</t>
  </si>
  <si>
    <t xml:space="preserve">JPMorgan India Tax Advantage Fund - Growth</t>
  </si>
  <si>
    <t xml:space="preserve">Kotak Taxsaver - Growth</t>
  </si>
  <si>
    <t xml:space="preserve">LIC Tax Plan - Growth</t>
  </si>
  <si>
    <t xml:space="preserve">Principal Personal Taxsaver</t>
  </si>
  <si>
    <t xml:space="preserve">PRINCIPAL Tax Savings Fund</t>
  </si>
  <si>
    <t xml:space="preserve">Quantum Tax Saving Fund - Growth</t>
  </si>
  <si>
    <t xml:space="preserve">Reliance Equity Linked Saving Fund - Series I - Growth</t>
  </si>
  <si>
    <t xml:space="preserve">Reliance Tax Saver Fund - Growth</t>
  </si>
  <si>
    <t xml:space="preserve">Religare AGILE Tax Fund - Growth</t>
  </si>
  <si>
    <t xml:space="preserve">Religare Tax Plan - Growth</t>
  </si>
  <si>
    <t xml:space="preserve">Sahara Taxgain - Growth</t>
  </si>
  <si>
    <t xml:space="preserve">SBI Magnum Tax Gain Scheme 93 - Growth</t>
  </si>
  <si>
    <t xml:space="preserve">SBI Tax Advantage Fund -  Series 1 - Growth</t>
  </si>
  <si>
    <t xml:space="preserve">Sundaram BNP Paribas Taxsaver - (Open Ended Fund) - Growth</t>
  </si>
  <si>
    <t xml:space="preserve">Tata Infrastructure Tax Saving Fund - Growth</t>
  </si>
  <si>
    <t xml:space="preserve">Tata Tax Advantage Fund - 1</t>
  </si>
  <si>
    <t xml:space="preserve">Tata Tax Saving Fund</t>
  </si>
  <si>
    <t xml:space="preserve">Taurus Taxshield - Growth</t>
  </si>
  <si>
    <t xml:space="preserve">UTI Equity Tax Savings Plan - Growth</t>
  </si>
  <si>
    <t xml:space="preserve">UTI Long Term Advantage Fund - Growth</t>
  </si>
  <si>
    <t xml:space="preserve">UTI Long Term Advantage Fund - Series II - Growth</t>
  </si>
  <si>
    <t xml:space="preserve">ARBITRAGE FUND - (&gt; 65% EQUITY)</t>
  </si>
  <si>
    <t xml:space="preserve">  Benchmark Equity And Derivative Opportunities Fund - Growth</t>
  </si>
  <si>
    <t xml:space="preserve">  HDFC Arbitrage Fund - Retail - Growth</t>
  </si>
  <si>
    <t xml:space="preserve">  ICICI Prudential Blended Plan  - Option A - Growth</t>
  </si>
  <si>
    <t xml:space="preserve">  JM Arbitrage Advantage Fund - Growth</t>
  </si>
  <si>
    <t xml:space="preserve">  Religare Arbitrage Fund - Growth</t>
  </si>
  <si>
    <t xml:space="preserve">  SBI Arbitrage Opportunities Fund -  Growth</t>
  </si>
  <si>
    <t xml:space="preserve">ARBITRAGE FUND - (&lt; 65% EQUITY)</t>
  </si>
  <si>
    <t xml:space="preserve">  DWS Capital Protection Oriented Fund - Growth</t>
  </si>
  <si>
    <t xml:space="preserve">  Fortis Multi Manager Fund - Series 2B - Growth</t>
  </si>
  <si>
    <t xml:space="preserve">  Fortis Multi Manager Fund - Series 3 - Growth</t>
  </si>
  <si>
    <t xml:space="preserve">  Fortis Multi Manager Fund Series 2 A  - Growth</t>
  </si>
  <si>
    <t xml:space="preserve">  Franklin Templeton Capital Protection Oriented Fund - 3 Years - Growth</t>
  </si>
  <si>
    <t xml:space="preserve">  Franklin Templeton Capital Protection Oriented Fund - 5 Years - Growth</t>
  </si>
  <si>
    <t xml:space="preserve">  Franklin Templeton Capital Safety Fund - 3 Years Plan - Growth</t>
  </si>
  <si>
    <t xml:space="preserve">  Kotak Twin Advantage Fund - Series III - Growth</t>
  </si>
  <si>
    <t xml:space="preserve">INTERNATIONAL FUNDS - ASIA</t>
  </si>
  <si>
    <t xml:space="preserve">  MSCI Asia*</t>
  </si>
  <si>
    <t xml:space="preserve">INTERNATIONAL FUNDS - EMRG MKT</t>
  </si>
  <si>
    <t xml:space="preserve">  MSCI World Index</t>
  </si>
  <si>
    <t xml:space="preserve">INTERNATIONAL FUNDS - GLOBAL</t>
  </si>
  <si>
    <t xml:space="preserve">  DWS Global Thematic Offshore Fund - Growth</t>
  </si>
  <si>
    <t xml:space="preserve">  MSCI Emerging Markets Index</t>
  </si>
  <si>
    <t xml:space="preserve">INTERNATIONAL FUNDS - QUASI DOMESTIC</t>
  </si>
  <si>
    <t xml:space="preserve">  Birla Sun Life International Equity Fund - Plan B - Growth</t>
  </si>
  <si>
    <t xml:space="preserve">  ICICI Prudential Indo Asia Equity Fund - Ret - Growth</t>
  </si>
  <si>
    <t xml:space="preserve">  Tata Growing Economies Infrastructure Fund - Plan A - Growth</t>
  </si>
  <si>
    <t xml:space="preserve">  S&amp;P Global 1200*</t>
  </si>
  <si>
    <t xml:space="preserve">  MSCI AC Far East Free ex - Japan Index*</t>
  </si>
  <si>
    <t xml:space="preserve">ETF - EQUITY</t>
  </si>
  <si>
    <t xml:space="preserve">  Bank BeES</t>
  </si>
  <si>
    <t xml:space="preserve">  ICICI SENSEX Prudential  Exchange Traded Fund</t>
  </si>
  <si>
    <t xml:space="preserve">  Junior BeES</t>
  </si>
  <si>
    <t xml:space="preserve">  Kotak Sensex ETF</t>
  </si>
  <si>
    <t xml:space="preserve">  Nifty BeES</t>
  </si>
  <si>
    <t xml:space="preserve">  PSU Bank BeES</t>
  </si>
  <si>
    <t xml:space="preserve">  Reliance Banking ETF</t>
  </si>
  <si>
    <t xml:space="preserve">  S&amp;P CNX NIFTY UTI National Depository Receipts Scheme</t>
  </si>
  <si>
    <t xml:space="preserve">  Shariah BeES</t>
  </si>
  <si>
    <t xml:space="preserve">  S&amp;P CNX Nifty Shariah Index</t>
  </si>
  <si>
    <t xml:space="preserve">  CNX PSU BANK</t>
  </si>
  <si>
    <t xml:space="preserve">  CNX Bank Nifty</t>
  </si>
  <si>
    <t xml:space="preserve">ETF - GOLD</t>
  </si>
  <si>
    <t xml:space="preserve">  Quantum Gold Fund - Growth</t>
  </si>
  <si>
    <t xml:space="preserve">  SBI Gold ETS</t>
  </si>
  <si>
    <t xml:space="preserve">  UTI Gold ETF</t>
  </si>
  <si>
    <t xml:space="preserve">  Prices of Gold*</t>
  </si>
  <si>
    <t xml:space="preserve">SECTOR FUNDS - AUTO</t>
  </si>
  <si>
    <t xml:space="preserve">  UTI Thematic Transportation and Logistics Fund - Growth</t>
  </si>
  <si>
    <t xml:space="preserve">  UTI Transportation and Logistics Index*</t>
  </si>
  <si>
    <t xml:space="preserve">SECTOR FUNDS - POWER</t>
  </si>
  <si>
    <t xml:space="preserve">  Escorts Power and Energy  Fund - Growth</t>
  </si>
  <si>
    <t xml:space="preserve">  Reliance Diversified Power Fund - Growth</t>
  </si>
  <si>
    <t xml:space="preserve">  Sundaram BNP Paribas Energy Opportunities Fund - Growth</t>
  </si>
  <si>
    <t xml:space="preserve">  UTI Energy Fund - Growth</t>
  </si>
  <si>
    <t xml:space="preserve">  UTI Energy Index*</t>
  </si>
  <si>
    <t xml:space="preserve">  India Power Index*</t>
  </si>
  <si>
    <t xml:space="preserve">  BSE Oil &amp; Gas</t>
  </si>
  <si>
    <t xml:space="preserve">  BSE Power Index</t>
  </si>
  <si>
    <t xml:space="preserve">SECTOR FUNDS - TELECOM</t>
  </si>
  <si>
    <t xml:space="preserve">  JM Telecom Sector Fund - Growth</t>
  </si>
  <si>
    <t xml:space="preserve">  BSE Telecom*</t>
  </si>
  <si>
    <t xml:space="preserve">SECTOR FUNDS - BANKING</t>
  </si>
  <si>
    <t xml:space="preserve">  Reliance Banking Fund - Growth</t>
  </si>
  <si>
    <t xml:space="preserve">  Religare Banking Fund - Reg - Growth</t>
  </si>
  <si>
    <t xml:space="preserve">  UTI Thematic Banking Sector Fund - Growth</t>
  </si>
  <si>
    <t xml:space="preserve">  BSE Bankex</t>
  </si>
  <si>
    <t xml:space="preserve">SECTOR FUNDS - FINANCIAL SERVICES</t>
  </si>
  <si>
    <t xml:space="preserve">  ICICI Prudential Banking and Financial Services Fund - Retail - Growth</t>
  </si>
  <si>
    <t xml:space="preserve">  Sundaram BNP Paribas Financial Services Opportunities Fund - Ret - Growth</t>
  </si>
  <si>
    <t xml:space="preserve">  BSE Finance*</t>
  </si>
  <si>
    <t xml:space="preserve">SECTOR FUNDS - FMCG</t>
  </si>
  <si>
    <t xml:space="preserve">  Birla Sun Life Buy India Fund - Growth</t>
  </si>
  <si>
    <t xml:space="preserve">  Franklin FMCG Fund - Growth</t>
  </si>
  <si>
    <t xml:space="preserve">  ICICI Prudential FMCG - Growth</t>
  </si>
  <si>
    <t xml:space="preserve">  CNX FMCG*</t>
  </si>
  <si>
    <t xml:space="preserve">  Brandex</t>
  </si>
  <si>
    <t xml:space="preserve">SECTOR FUNDS - INFOTECH</t>
  </si>
  <si>
    <t xml:space="preserve">  Birla Sun Life New Millennium - Growth</t>
  </si>
  <si>
    <t xml:space="preserve">  DSP BlackRock Technology.com Fund - Reg - Growth</t>
  </si>
  <si>
    <t xml:space="preserve">  Franklin Infotech Fund - Growth</t>
  </si>
  <si>
    <t xml:space="preserve">  ICICI Prudential Technology Fund - Growth</t>
  </si>
  <si>
    <t xml:space="preserve">  Tata Life Sciences and Technology Fund - Appr</t>
  </si>
  <si>
    <t xml:space="preserve">  BSE Teck</t>
  </si>
  <si>
    <t xml:space="preserve">  BSE IT</t>
  </si>
  <si>
    <t xml:space="preserve">SECTOR FUNDS - INFRASTRUCTURE</t>
  </si>
  <si>
    <t xml:space="preserve">  AIG Infrastructure and Economic Reform Fund - Reg - Growth</t>
  </si>
  <si>
    <t xml:space="preserve">  Birla Sun Life Infrastructure Fund - Plan A - Growth</t>
  </si>
  <si>
    <t xml:space="preserve">  Canara Robeco Infrastructure Fund - Growth</t>
  </si>
  <si>
    <t xml:space="preserve">  DBS Chola Infrastructure Fund - Growth</t>
  </si>
  <si>
    <t xml:space="preserve">  Escorts Infrastructure Fund - Growth</t>
  </si>
  <si>
    <t xml:space="preserve">  Franklin Build India Fund - Growth</t>
  </si>
  <si>
    <t xml:space="preserve">  HDFC Infrastructure Fund - Growth</t>
  </si>
  <si>
    <t xml:space="preserve">  ICICI Prudential Infrastructure Fund - Growth</t>
  </si>
  <si>
    <t xml:space="preserve">  LIC MF Infrastructure Fund - Growth</t>
  </si>
  <si>
    <t xml:space="preserve">  PRINCIPAL Services Industries Fund - Growth</t>
  </si>
  <si>
    <t xml:space="preserve">  Reliance Infrastructure Fund - Ret - Growth</t>
  </si>
  <si>
    <t xml:space="preserve">  Religare Infrastructure Fund - Growth</t>
  </si>
  <si>
    <t xml:space="preserve">  Sahara Infrastructure Fund - Fixed Pricing - Growth</t>
  </si>
  <si>
    <t xml:space="preserve">  SBI Infrastructure Fund - Series I - Growth</t>
  </si>
  <si>
    <t xml:space="preserve">  Tata Infrastructure Fund - Growth</t>
  </si>
  <si>
    <t xml:space="preserve">  Taurus Infrastructure Fund - Growth</t>
  </si>
  <si>
    <t xml:space="preserve">  UTI Infrastructure Advantage Fund - Series I - Growth</t>
  </si>
  <si>
    <t xml:space="preserve">  UTI Infrastructure Fund - Growth</t>
  </si>
  <si>
    <t xml:space="preserve">  CNX Service Sector*</t>
  </si>
  <si>
    <t xml:space="preserve">SECTOR FUNDS - MNC</t>
  </si>
  <si>
    <t xml:space="preserve">  Birla Sun Life MNC Fund - Growth</t>
  </si>
  <si>
    <t xml:space="preserve">  UTI MNC Fund - Growth</t>
  </si>
  <si>
    <t xml:space="preserve">  CNX MNC Index*</t>
  </si>
  <si>
    <t xml:space="preserve">SECTOR FUNDS - OTHERS</t>
  </si>
  <si>
    <t xml:space="preserve">  Birla Sun Life Basic Industries - Growth</t>
  </si>
  <si>
    <t xml:space="preserve">  Reliance Media &amp; Entet Fund - Growth</t>
  </si>
  <si>
    <t xml:space="preserve">  UTI Growth Sector Fund - Services - Growth</t>
  </si>
  <si>
    <t xml:space="preserve">  S&amp;P CNX Pharmaceuticals*</t>
  </si>
  <si>
    <t xml:space="preserve">  S&amp;P CNX Media and Entertainment Index*</t>
  </si>
  <si>
    <t xml:space="preserve">SECTOR FUNDS - PHARMA</t>
  </si>
  <si>
    <t xml:space="preserve">  Franklin Pharma Fund - Growth</t>
  </si>
  <si>
    <t xml:space="preserve">  Reliance Pharma Fund - Growth</t>
  </si>
  <si>
    <t xml:space="preserve">  SBI Magnum Sector Umbrella - Pharma - Growth</t>
  </si>
  <si>
    <t xml:space="preserve">  UTI Growth Sector Fund - Pharma and Healthcare - Growth</t>
  </si>
  <si>
    <t xml:space="preserve">  BSE HC</t>
  </si>
  <si>
    <t xml:space="preserve">  Lifex</t>
  </si>
  <si>
    <t xml:space="preserve">Date</t>
  </si>
  <si>
    <t xml:space="preserve">Latest Nav</t>
  </si>
  <si>
    <t xml:space="preserve">AIG India  Quarterly Interval Fund - Series I - Ret - Dividend</t>
  </si>
  <si>
    <t xml:space="preserve">AIG India  Quarterly Interval Fund - Series I - Ret - Growth</t>
  </si>
  <si>
    <t xml:space="preserve">AIG India  Quarterly Interval Fund - Series II - IP - Dividend</t>
  </si>
  <si>
    <t xml:space="preserve">AIG India  Quarterly Interval Fund - Series II - Ret - Dividend</t>
  </si>
  <si>
    <t xml:space="preserve">AIG India  Quarterly Interval Fund - Series II - Ret - Growth</t>
  </si>
  <si>
    <t xml:space="preserve">AIG India Equity Fund - IP - Dividend</t>
  </si>
  <si>
    <t xml:space="preserve">AIG India Equity Fund - Reg - Dividend</t>
  </si>
  <si>
    <t xml:space="preserve">AIG India Equity Fund - Reg - Growth</t>
  </si>
  <si>
    <t xml:space="preserve">AIG India Fixed Maturity Plan - I - Series I - IP - Growth</t>
  </si>
  <si>
    <t xml:space="preserve">AIG India Fixed Maturity Plan - I - Series I - Ret - Dividend</t>
  </si>
  <si>
    <t xml:space="preserve">AIG India Fixed Maturity Plan - I - Series I - Ret - Growth</t>
  </si>
  <si>
    <t xml:space="preserve">AIG India Liquid Fund - IP - Dly Dividend</t>
  </si>
  <si>
    <t xml:space="preserve">AIG India Liquid Fund - IP - Growth</t>
  </si>
  <si>
    <t xml:space="preserve">AIG India Liquid Fund - IP - Wkly Dividend</t>
  </si>
  <si>
    <t xml:space="preserve">AIG India Liquid Fund - Ret - Dly Dividend</t>
  </si>
  <si>
    <t xml:space="preserve">AIG India Liquid Fund - Ret - Growth</t>
  </si>
  <si>
    <t xml:space="preserve">AIG India Liquid Fund - Ret - Mthly Dividend</t>
  </si>
  <si>
    <t xml:space="preserve">AIG India Liquid Fund - Ret - Qtly Dividend</t>
  </si>
  <si>
    <t xml:space="preserve">AIG India Liquid Fund - Ret - Wkly Dividend</t>
  </si>
  <si>
    <t xml:space="preserve">AIG India Liquid Fund - Super IP - Dly Dividend</t>
  </si>
  <si>
    <t xml:space="preserve">AIG India Liquid Fund - Super IP - Growth</t>
  </si>
  <si>
    <t xml:space="preserve">AIG India Liquid Fund - Super IP - Wkly Dividend</t>
  </si>
  <si>
    <t xml:space="preserve">AIG India Treasury Fund - IP - Dly Dividend</t>
  </si>
  <si>
    <t xml:space="preserve">AIG India Treasury Fund - IP - Growth</t>
  </si>
  <si>
    <t xml:space="preserve">AIG India Treasury Fund - IP - Mthly Dividend</t>
  </si>
  <si>
    <t xml:space="preserve">AIG India Treasury Fund - IP - Wkly Dividend</t>
  </si>
  <si>
    <t xml:space="preserve">AIG India Treasury Fund - Ret - Dly Dividend</t>
  </si>
  <si>
    <t xml:space="preserve">AIG India Treasury Fund - Ret - Growth</t>
  </si>
  <si>
    <t xml:space="preserve">AIG India Treasury Fund - Ret - Mthly Dividend</t>
  </si>
  <si>
    <t xml:space="preserve">AIG India Treasury Fund - Ret - Qtly Dividend</t>
  </si>
  <si>
    <t xml:space="preserve">AIG India Treasury Fund - Ret - Wkly Dividend</t>
  </si>
  <si>
    <t xml:space="preserve">AIG India Treasury Fund - Super IP - Dly Dividend</t>
  </si>
  <si>
    <t xml:space="preserve">AIG India Treasury Fund - Super IP - Growth</t>
  </si>
  <si>
    <t xml:space="preserve">AIG India Treasury Fund - Super IP - Mthly Dividend</t>
  </si>
  <si>
    <t xml:space="preserve">AIG India Treasury Fund - Super IP - Wkly Dividend</t>
  </si>
  <si>
    <t xml:space="preserve">AIG Infrastructure and Economic Reform Fund - IP - Dividend</t>
  </si>
  <si>
    <t xml:space="preserve">AIG Infrastructure and Economic Reform Fund - IP - Growth</t>
  </si>
  <si>
    <t xml:space="preserve">AIG Infrastructure and Economic Reform Fund - Reg - Dividend</t>
  </si>
  <si>
    <t xml:space="preserve">AIG Infrastructure and Economic Reform Fund - Reg - Growth</t>
  </si>
  <si>
    <t xml:space="preserve">AIG Short Term Fund - IP - Growth</t>
  </si>
  <si>
    <t xml:space="preserve">AIG Short Term Fund - IP - Mthly Dividend</t>
  </si>
  <si>
    <t xml:space="preserve">AIG Short Term Fund - IP - Wkly Dividend</t>
  </si>
  <si>
    <t xml:space="preserve">AIG Short Term Fund - Ret - Growth</t>
  </si>
  <si>
    <t xml:space="preserve">AIG Short Term Fund - Ret - Mthly Dividend</t>
  </si>
  <si>
    <t xml:space="preserve">AIG Short Term Fund - Ret - Wkly Dividend</t>
  </si>
  <si>
    <t xml:space="preserve">AIG World Gold Fund - Dividend</t>
  </si>
  <si>
    <t xml:space="preserve">AIG World Gold Fund - Growth</t>
  </si>
  <si>
    <t xml:space="preserve">Bank BeES</t>
  </si>
  <si>
    <t xml:space="preserve">Benchmark Derivative Fund - Dividend</t>
  </si>
  <si>
    <t xml:space="preserve">Benchmark Derivative Fund - Growth</t>
  </si>
  <si>
    <t xml:space="preserve">Benchmark Equity And Derivative Opportunities Fund - Dividend</t>
  </si>
  <si>
    <t xml:space="preserve">Benchmark Equity And Derivative Opportunities Fund - Growth</t>
  </si>
  <si>
    <t xml:space="preserve">Benchmark S&amp;P CNX 500 Fund - Dividend</t>
  </si>
  <si>
    <t xml:space="preserve">Benchmark S&amp;P CNX 500 Fund - Growth</t>
  </si>
  <si>
    <t xml:space="preserve">Bharti AXA Equity Fund - Eco - Bonus</t>
  </si>
  <si>
    <t xml:space="preserve">Bharti AXA Equity Fund - Eco - Dividend</t>
  </si>
  <si>
    <t xml:space="preserve">Bharti AXA Equity Fund - Eco - Growth</t>
  </si>
  <si>
    <t xml:space="preserve">Bharti AXA Equity Fund - Eco - Qtly Dividend</t>
  </si>
  <si>
    <t xml:space="preserve">Bharti AXA Equity Fund - Reg - Bonus</t>
  </si>
  <si>
    <t xml:space="preserve">Bharti AXA Equity Fund - Reg - Dividend</t>
  </si>
  <si>
    <t xml:space="preserve">Bharti AXA Equity Fund - Reg - Growth</t>
  </si>
  <si>
    <t xml:space="preserve">Bharti AXA Equity Fund - Reg - Qtly Dividend</t>
  </si>
  <si>
    <t xml:space="preserve">Bharti AXA Liquid Fund - IP - Daily Dividend</t>
  </si>
  <si>
    <t xml:space="preserve">Bharti AXA Liquid Fund - IP - Growth</t>
  </si>
  <si>
    <t xml:space="preserve">Bharti AXA Liquid Fund - Reg - Dly Dividend</t>
  </si>
  <si>
    <t xml:space="preserve">Bharti AXA Liquid Fund - Reg - Growth</t>
  </si>
  <si>
    <t xml:space="preserve">Bharti AXA Liquid Fund - Reg - Weekly Dividend</t>
  </si>
  <si>
    <t xml:space="preserve">Bharti AXA Liquid Fund - Super IP - Daily Dividend</t>
  </si>
  <si>
    <t xml:space="preserve">Bharti AXA Liquid Fund - Super IP - Growth</t>
  </si>
  <si>
    <t xml:space="preserve">Bharti AXA Regular Return Fund - Eco - Annual Div</t>
  </si>
  <si>
    <t xml:space="preserve">Bharti AXA Regular Return Fund - Eco - Growth</t>
  </si>
  <si>
    <t xml:space="preserve">Bharti AXA Regular Return Fund - Eco - Mthly Div</t>
  </si>
  <si>
    <t xml:space="preserve">Bharti AXA Regular Return Fund - Eco - Qtly Div</t>
  </si>
  <si>
    <t xml:space="preserve">Bharti AXA Regular Return Fund - Reg - Annual Div</t>
  </si>
  <si>
    <t xml:space="preserve">Bharti AXA Regular Return Fund - Reg - Growth</t>
  </si>
  <si>
    <t xml:space="preserve">Bharti AXA Regular Return Fund - Reg - Mthly Div</t>
  </si>
  <si>
    <t xml:space="preserve">Bharti AXA Regular Return Fund - Reg - Qtly Div</t>
  </si>
  <si>
    <t xml:space="preserve">Bharti AXA Short Term Income Fund - IP - Growth</t>
  </si>
  <si>
    <t xml:space="preserve">Bharti AXA Short Term Income Fund - IP - Mthly Dividend</t>
  </si>
  <si>
    <t xml:space="preserve">Bharti AXA Short Term Income Fund - IP - Qtly Dividend</t>
  </si>
  <si>
    <t xml:space="preserve">Bharti AXA Short Term Income Fund - IP - Wkly Dividend</t>
  </si>
  <si>
    <t xml:space="preserve">Bharti AXA Short Term Income Fund - Reg - Growth</t>
  </si>
  <si>
    <t xml:space="preserve">Bharti AXA Short Term Income Fund - Reg - Mthly Dividend</t>
  </si>
  <si>
    <t xml:space="preserve">Bharti AXA Short Term Income Fund - Reg - Qtly Dividend</t>
  </si>
  <si>
    <t xml:space="preserve">Bharti AXA Tax Advantage Fund - Eco - Dividend</t>
  </si>
  <si>
    <t xml:space="preserve">Bharti AXA Tax Advantage Fund - Reg - Dividend</t>
  </si>
  <si>
    <t xml:space="preserve">Bharti AXA Treasury Advantage Fund - IP - Daily Dividend</t>
  </si>
  <si>
    <t xml:space="preserve">Bharti AXA Treasury Advantage Fund - IP - Growth</t>
  </si>
  <si>
    <t xml:space="preserve">Bharti AXA Treasury Advantage Fund - IP - Weekly Dividend</t>
  </si>
  <si>
    <t xml:space="preserve">Bharti AXA Treasury Advantage Fund - Reg - Dly Dividend</t>
  </si>
  <si>
    <t xml:space="preserve">Bharti AXA Treasury Advantage Fund - Reg - Growth</t>
  </si>
  <si>
    <t xml:space="preserve">Bharti AXA Treasury Advantage Fund - Reg - Weekly Dividend</t>
  </si>
  <si>
    <t xml:space="preserve">Birla Sun Life 95 - Growth</t>
  </si>
  <si>
    <t xml:space="preserve">Birla Sun Life 95- Dividend</t>
  </si>
  <si>
    <t xml:space="preserve">Birla Sun Life AAF - Aggressive Plan - Dividend</t>
  </si>
  <si>
    <t xml:space="preserve">Birla Sun Life AAF - Aggressive Plan - Growth</t>
  </si>
  <si>
    <t xml:space="preserve">Birla Sun Life AAF - Conservative Plan - Dividend</t>
  </si>
  <si>
    <t xml:space="preserve">Birla Sun Life AAF - Conservative Plan - Growth</t>
  </si>
  <si>
    <t xml:space="preserve">Birla Sun Life AAF - Moderate Plan - Dividend</t>
  </si>
  <si>
    <t xml:space="preserve">Birla Sun Life AAF - Moderate Plan - Growth</t>
  </si>
  <si>
    <t xml:space="preserve">Birla Sun Life Advantage Fund - Dividend</t>
  </si>
  <si>
    <t xml:space="preserve">Birla Sun Life Advantage Fund - Growth</t>
  </si>
  <si>
    <t xml:space="preserve">Birla Sun Life Basic Industries - Dividend</t>
  </si>
  <si>
    <t xml:space="preserve">Birla Sun Life Basic Industries - Growth</t>
  </si>
  <si>
    <t xml:space="preserve">Birla Sun Life Buy India Fund - Dividend</t>
  </si>
  <si>
    <t xml:space="preserve">Birla Sun Life Buy India Fund - Growth</t>
  </si>
  <si>
    <t xml:space="preserve">Birla Sun Life Capital Protection Oriented Fund - 3 Years - Dividend</t>
  </si>
  <si>
    <t xml:space="preserve">Birla Sun Life Capital Protection Oriented Fund - 3 Years - Growth</t>
  </si>
  <si>
    <t xml:space="preserve">Birla Sun Life Capital Protection Oriented Fund - 5 Years - Dividend</t>
  </si>
  <si>
    <t xml:space="preserve">Birla Sun Life Capital Protection Oriented Fund - 5 Years - Growth</t>
  </si>
  <si>
    <t xml:space="preserve">Birla Sun Life Cash Manager - Growth</t>
  </si>
  <si>
    <t xml:space="preserve">Birla Sun Life Cash Manager - I P - Daily Dividend</t>
  </si>
  <si>
    <t xml:space="preserve">Birla Sun Life Cash Manager - I P - Growth</t>
  </si>
  <si>
    <t xml:space="preserve">Birla Sun Life Cash Manager - I P - Wkly Dividend</t>
  </si>
  <si>
    <t xml:space="preserve">Birla Sun Life Cash Manager - Wkly Dividend</t>
  </si>
  <si>
    <t xml:space="preserve">Birla Sun Life Cash Plus - I P - Daily Dividend</t>
  </si>
  <si>
    <t xml:space="preserve">Birla Sun Life Cash Plus - I P - Fortnightly Div</t>
  </si>
  <si>
    <t xml:space="preserve">Birla Sun Life Cash Plus - I P - Growth</t>
  </si>
  <si>
    <t xml:space="preserve">Birla Sun Life Cash Plus - I P - Wkly Div</t>
  </si>
  <si>
    <t xml:space="preserve">Birla Sun Life Cash Plus - Institutional Premium Plan - Daily Div</t>
  </si>
  <si>
    <t xml:space="preserve">Birla Sun Life Cash Plus - Institutional Premium Plan - Fortnightly Div</t>
  </si>
  <si>
    <t xml:space="preserve">Birla Sun Life Cash Plus - Institutional Premium Plan - Growth</t>
  </si>
  <si>
    <t xml:space="preserve">Birla Sun Life Cash Plus - Institutional Premium Plan - Mtly Div</t>
  </si>
  <si>
    <t xml:space="preserve">Birla Sun Life Cash Plus - Institutional Premium Plan - Wkly Div</t>
  </si>
  <si>
    <t xml:space="preserve">Birla Sun Life Cash Plus - Retail - Daily Dividend</t>
  </si>
  <si>
    <t xml:space="preserve">Birla Sun Life Cash Plus - Retail - DAP</t>
  </si>
  <si>
    <t xml:space="preserve">Birla Sun Life Cash Plus - Retail - Growth</t>
  </si>
  <si>
    <t xml:space="preserve">Birla Sun Life Commodity Equities Fund - GA - Ret - Dividend</t>
  </si>
  <si>
    <t xml:space="preserve">Birla Sun Life Commodity Equities Fund - GA - Ret - Growth</t>
  </si>
  <si>
    <t xml:space="preserve">Birla Sun Life Commodity Equities Fund - GMC - Ret - Dividend</t>
  </si>
  <si>
    <t xml:space="preserve">Birla Sun Life Commodity Equities Fund - GMC - Ret - Growth</t>
  </si>
  <si>
    <t xml:space="preserve">Birla Sun Life Commodity Equities Fund - GPM - Ret - Dividend</t>
  </si>
  <si>
    <t xml:space="preserve">Birla Sun Life Commodity Equities Fund - GPM - Ret - Growth</t>
  </si>
  <si>
    <t xml:space="preserve">Birla Sun Life Dividend Yield Plus - Dividend</t>
  </si>
  <si>
    <t xml:space="preserve">Birla Sun Life Dividend Yield Plus - Growth</t>
  </si>
  <si>
    <t xml:space="preserve">Birla Sun Life Dynamic Bond Fund - Ret - DAP</t>
  </si>
  <si>
    <t xml:space="preserve">Birla Sun Life Dynamic Bond Fund - Ret - Growth</t>
  </si>
  <si>
    <t xml:space="preserve">Birla Sun Life Dynamic Bond Fund - Ret - Mthly Dividend</t>
  </si>
  <si>
    <t xml:space="preserve">Birla Sun Life Dynamic Bond Fund - Ret - Qtly Dividend</t>
  </si>
  <si>
    <t xml:space="preserve">Birla Sun Life Enhanced Arbitrage Fund - Dividend</t>
  </si>
  <si>
    <t xml:space="preserve">Birla Sun Life Enhanced Arbitrage Fund - Growth</t>
  </si>
  <si>
    <t xml:space="preserve">Birla Sun Life Enhanced Arbitrage Fund - IP - Dividend</t>
  </si>
  <si>
    <t xml:space="preserve">Birla Sun Life Equity Fund - Dividend</t>
  </si>
  <si>
    <t xml:space="preserve">Birla Sun Life Equity Fund - Growth</t>
  </si>
  <si>
    <t xml:space="preserve">Birla Sun Life Equity Linked FMP - Series A - Ret - Dividend</t>
  </si>
  <si>
    <t xml:space="preserve">Birla Sun Life Equity Linked FMP - Series A - Ret - Growth</t>
  </si>
  <si>
    <t xml:space="preserve">Birla Sun Life Equity Linked FMP - Series B - IP - Growth</t>
  </si>
  <si>
    <t xml:space="preserve">Birla Sun Life Equity Linked FMP - Series B - Ret - Dividend</t>
  </si>
  <si>
    <t xml:space="preserve">Birla Sun Life Equity Linked FMP - Series B - Ret - Growth</t>
  </si>
  <si>
    <t xml:space="preserve">Birla Sun Life Equity Linked FMP - Series C - Ret - Dividend</t>
  </si>
  <si>
    <t xml:space="preserve">Birla Sun Life Equity Linked FMP - Series C - Ret - Growth</t>
  </si>
  <si>
    <t xml:space="preserve">Birla Sun Life Equity Linked FMP - Series D - Ret - Dividend</t>
  </si>
  <si>
    <t xml:space="preserve">Birla Sun Life Equity Linked FMP - Series D - Ret - Growth</t>
  </si>
  <si>
    <t xml:space="preserve">Birla Sun Life F M P - Annual Series 1 - Dividend</t>
  </si>
  <si>
    <t xml:space="preserve">Birla Sun Life F M P - Annual Series 1 - Growth</t>
  </si>
  <si>
    <t xml:space="preserve">Birla Sun Life Floating Rate Fund - LTP - Daily Dividend</t>
  </si>
  <si>
    <t xml:space="preserve">Birla Sun Life Floating Rate Fund - LTP - Growth</t>
  </si>
  <si>
    <t xml:space="preserve">Birla Sun Life Floating Rate Fund - LTP - IP - Growth</t>
  </si>
  <si>
    <t xml:space="preserve">Birla Sun Life Floating Rate Fund - LTP - Monthly Dividend</t>
  </si>
  <si>
    <t xml:space="preserve">Birla Sun Life Floating Rate Fund - LTP - Weekly Dividend</t>
  </si>
  <si>
    <t xml:space="preserve">Birla Sun Life Floating Rate Fund - STP - Daily Dividend</t>
  </si>
  <si>
    <t xml:space="preserve">Birla Sun Life Floating Rate Fund - STP - Growth</t>
  </si>
  <si>
    <t xml:space="preserve">Birla Sun Life Floating Rate Fund - STP - IP - Daily Dividend</t>
  </si>
  <si>
    <t xml:space="preserve">Birla Sun Life Floating Rate Fund - STP - IP - Fortnightly Dividend</t>
  </si>
  <si>
    <t xml:space="preserve">Birla Sun Life Floating Rate Fund - STP - IP - Growth</t>
  </si>
  <si>
    <t xml:space="preserve">Birla Sun Life Floating Rate Fund - STP - IP - Weekly Dividend</t>
  </si>
  <si>
    <t xml:space="preserve">Birla Sun Life Floating Rate Fund - STP - Wkly Dividend</t>
  </si>
  <si>
    <t xml:space="preserve">Birla Sun Life Freedom Fund - Dividend</t>
  </si>
  <si>
    <t xml:space="preserve">Birla Sun Life Freedom Fund - Growth</t>
  </si>
  <si>
    <t xml:space="preserve">Birla Sun Life Frontline Equity Fund - Plan A - Dividend</t>
  </si>
  <si>
    <t xml:space="preserve">Birla Sun Life Frontline Equity Fund - Plan A - Growth</t>
  </si>
  <si>
    <t xml:space="preserve">Birla Sun Life Frontline Equity Fund - Plan B - Dividend</t>
  </si>
  <si>
    <t xml:space="preserve">Birla Sun Life Frontline Equity Fund - Plan B - Growth</t>
  </si>
  <si>
    <t xml:space="preserve">Birla Sun Life FTP - Series AF - IP - Dividend</t>
  </si>
  <si>
    <t xml:space="preserve">Birla Sun Life FTP - Series AF - IP - Growth</t>
  </si>
  <si>
    <t xml:space="preserve">Birla Sun Life FTP - Series AF - Ret - Dividend</t>
  </si>
  <si>
    <t xml:space="preserve">Birla Sun Life FTP - Series AF - Ret - Growth</t>
  </si>
  <si>
    <t xml:space="preserve">Birla Sun Life FTP - Series BB - IP - Dividend</t>
  </si>
  <si>
    <t xml:space="preserve">Birla Sun Life FTP - Series BB - IP - Growth</t>
  </si>
  <si>
    <t xml:space="preserve">Birla Sun Life FTP - Series BB - Ret - Dividend</t>
  </si>
  <si>
    <t xml:space="preserve">Birla Sun Life FTP - Series BB - Ret - Growth</t>
  </si>
  <si>
    <t xml:space="preserve">Birla Sun Life FTP - Series BC - IP - Dividend</t>
  </si>
  <si>
    <t xml:space="preserve">Birla Sun Life FTP - Series BC - IP - Growth</t>
  </si>
  <si>
    <t xml:space="preserve">Birla Sun Life FTP - Series BC - Ret - Dividend</t>
  </si>
  <si>
    <t xml:space="preserve">Birla Sun Life FTP - Series BC - Ret - Growth</t>
  </si>
  <si>
    <t xml:space="preserve">Birla Sun Life FTP - Series BD - IP - Growth</t>
  </si>
  <si>
    <t xml:space="preserve">Birla Sun Life FTP - Series BD - Ret - Dividend</t>
  </si>
  <si>
    <t xml:space="preserve">Birla Sun Life FTP - Series BD - Ret - Growth</t>
  </si>
  <si>
    <t xml:space="preserve">Birla Sun Life FTP - Series BE - IP - Dividend</t>
  </si>
  <si>
    <t xml:space="preserve">Birla Sun Life FTP - Series BE - IP - Growth</t>
  </si>
  <si>
    <t xml:space="preserve">Birla Sun Life FTP - Series BE - Ret - Dividend</t>
  </si>
  <si>
    <t xml:space="preserve">Birla Sun Life FTP - Series BE - Ret - Growth</t>
  </si>
  <si>
    <t xml:space="preserve">Birla Sun Life FTP - Series BF - IP - Growth</t>
  </si>
  <si>
    <t xml:space="preserve">Birla Sun Life FTP - Series BF - Ret - Dividend</t>
  </si>
  <si>
    <t xml:space="preserve">Birla Sun Life FTP - Series BF - Ret - Growth</t>
  </si>
  <si>
    <t xml:space="preserve">Birla Sun Life FTP - Series BG - IP - Dividend</t>
  </si>
  <si>
    <t xml:space="preserve">Birla Sun Life FTP - Series BG - IP - Growth</t>
  </si>
  <si>
    <t xml:space="preserve">Birla Sun Life FTP - Series BG - Ret - Dividend</t>
  </si>
  <si>
    <t xml:space="preserve">Birla Sun Life FTP - Series BG - Ret - Growth</t>
  </si>
  <si>
    <t xml:space="preserve">Birla Sun Life FTP - Series BH - IP - Dividend</t>
  </si>
  <si>
    <t xml:space="preserve">Birla Sun Life FTP - Series BH - IP - Growth</t>
  </si>
  <si>
    <t xml:space="preserve">Birla Sun Life FTP - Series BH - Ret - Dividend</t>
  </si>
  <si>
    <t xml:space="preserve">Birla Sun Life FTP - Series BH - Ret - Growth</t>
  </si>
  <si>
    <t xml:space="preserve">Birla Sun Life FTP - Series BI - IP - Dividend</t>
  </si>
  <si>
    <t xml:space="preserve">Birla Sun Life FTP - Series BI - IP - Growth</t>
  </si>
  <si>
    <t xml:space="preserve">Birla Sun Life FTP - Series BI - Ret - Dividend</t>
  </si>
  <si>
    <t xml:space="preserve">Birla Sun Life FTP - Series BI - Ret - Growth</t>
  </si>
  <si>
    <t xml:space="preserve">Birla Sun Life FTP - Series BJ - IP - Growth</t>
  </si>
  <si>
    <t xml:space="preserve">Birla Sun Life FTP - Series BJ - Ret - Dividend</t>
  </si>
  <si>
    <t xml:space="preserve">Birla Sun Life FTP - Series BJ - Ret - Growth</t>
  </si>
  <si>
    <t xml:space="preserve">Birla Sun Life FTP - Series BK - IP - Growth</t>
  </si>
  <si>
    <t xml:space="preserve">Birla Sun Life FTP - Series BK - Ret - Growth</t>
  </si>
  <si>
    <t xml:space="preserve">Birla Sun Life G Sec Fund - LT - Dividend</t>
  </si>
  <si>
    <t xml:space="preserve">Birla Sun Life G Sec Fund - LT - Growth</t>
  </si>
  <si>
    <t xml:space="preserve">Birla Sun Life G Sec Fund - STD - Daily Dividend</t>
  </si>
  <si>
    <t xml:space="preserve">Birla Sun Life G Sec Fund - STD - Dividend</t>
  </si>
  <si>
    <t xml:space="preserve">Birla Sun Life G Sec Fund - STD - Growth</t>
  </si>
  <si>
    <t xml:space="preserve">Birla Sun Life G Sec Fund - STD - IP - Dividend</t>
  </si>
  <si>
    <t xml:space="preserve">Birla Sun Life G Sec Fund - STD - IP - Dly Dividend</t>
  </si>
  <si>
    <t xml:space="preserve">Birla Sun Life G Sec Fund - STD - IP - Wkly Dividend</t>
  </si>
  <si>
    <t xml:space="preserve">Birla Sun Life G Sec Fund - STD - Weekly Dividend</t>
  </si>
  <si>
    <t xml:space="preserve">Birla Sun Life GPLP - Ann Div</t>
  </si>
  <si>
    <t xml:space="preserve">Birla Sun Life GPLP - Growth</t>
  </si>
  <si>
    <t xml:space="preserve">Birla Sun Life GPLP - Quarterly Dividend</t>
  </si>
  <si>
    <t xml:space="preserve">Birla Sun Life GPPFP - Ann Div</t>
  </si>
  <si>
    <t xml:space="preserve">Birla Sun Life GPPFP - Growth</t>
  </si>
  <si>
    <t xml:space="preserve">Birla Sun Life GPPFP - Quarterly Dividend</t>
  </si>
  <si>
    <t xml:space="preserve">Birla Sun Life GPRP - Ann Div</t>
  </si>
  <si>
    <t xml:space="preserve">Birla Sun Life GPRP - Growth</t>
  </si>
  <si>
    <t xml:space="preserve">Birla Sun Life GPRP - Quarterly Dividend</t>
  </si>
  <si>
    <t xml:space="preserve">Birla Sun Life Income Fund - 54EA - Dividend</t>
  </si>
  <si>
    <t xml:space="preserve">Birla Sun Life Income Fund - 54EA - Growth</t>
  </si>
  <si>
    <t xml:space="preserve">Birla Sun Life Income Fund - 54EB - Dividend</t>
  </si>
  <si>
    <t xml:space="preserve">Birla Sun Life Income Fund - 54EB - Growth</t>
  </si>
  <si>
    <t xml:space="preserve">Birla Sun Life Income Fund - DAP</t>
  </si>
  <si>
    <t xml:space="preserve">Birla Sun Life Income Fund - Growth</t>
  </si>
  <si>
    <t xml:space="preserve">Birla Sun Life Income Fund - Half Yearly Dividend</t>
  </si>
  <si>
    <t xml:space="preserve">Birla Sun Life Income Fund - Qtly Div</t>
  </si>
  <si>
    <t xml:space="preserve">Birla Sun Life Income Plus - DAP</t>
  </si>
  <si>
    <t xml:space="preserve">Birla Sun Life Income Plus - Growth</t>
  </si>
  <si>
    <t xml:space="preserve">Birla Sun Life Income Plus - Quarterly Dividend</t>
  </si>
  <si>
    <t xml:space="preserve">Birla Sun Life Index Fund - Dividend</t>
  </si>
  <si>
    <t xml:space="preserve">Birla Sun Life Index Fund - Growth</t>
  </si>
  <si>
    <t xml:space="preserve">Birla Sun Life India GenNext Fund - Dividend</t>
  </si>
  <si>
    <t xml:space="preserve">Birla Sun Life India GenNext Fund - Growth</t>
  </si>
  <si>
    <t xml:space="preserve">Birla Sun Life India Opportunities Fund - Dividend</t>
  </si>
  <si>
    <t xml:space="preserve">Birla Sun Life India Opportunities Fund - Growth</t>
  </si>
  <si>
    <t xml:space="preserve">Birla Sun Life Infrastructure Fund - Plan A - Dividend</t>
  </si>
  <si>
    <t xml:space="preserve">Birla Sun Life Infrastructure Fund - Plan A - Growth</t>
  </si>
  <si>
    <t xml:space="preserve">Birla Sun Life Infrastructure Fund - Plan B - Dividend</t>
  </si>
  <si>
    <t xml:space="preserve">Birla Sun Life Infrastructure Fund - Plan B - Growth</t>
  </si>
  <si>
    <t xml:space="preserve">Birla Sun Life International Equity Fund - Plan A - Dividend</t>
  </si>
  <si>
    <t xml:space="preserve">Birla Sun Life International Equity Fund - Plan A - Growth</t>
  </si>
  <si>
    <t xml:space="preserve">Birla Sun Life International Equity Fund - Plan B - Dividend</t>
  </si>
  <si>
    <t xml:space="preserve">Birla Sun Life International Equity Fund - Plan B - Growth</t>
  </si>
  <si>
    <t xml:space="preserve">Birla Sun Life Interval Income Fund Monthly Plan - Series I - IP  - Dividend </t>
  </si>
  <si>
    <t xml:space="preserve">Birla Sun Life Interval Income Fund Monthly Plan - Series I - IP  - Growth</t>
  </si>
  <si>
    <t xml:space="preserve">Birla Sun Life Interval Income Fund Monthly Plan - Series I - Ret - Dividend </t>
  </si>
  <si>
    <t xml:space="preserve">Birla Sun Life Interval Income Fund Monthly Plan - Series I - Ret - Growth </t>
  </si>
  <si>
    <t xml:space="preserve">Birla Sun Life Interval Income Fund Monthly Plan - Series II - IP - Dividend </t>
  </si>
  <si>
    <t xml:space="preserve">Birla Sun Life Interval Income Fund Monthly Plan - Series II - Ret - Dividend </t>
  </si>
  <si>
    <t xml:space="preserve">Birla Sun Life Interval Income Fund Monthly Plan - Series II - Ret - Growth</t>
  </si>
  <si>
    <t xml:space="preserve">Birla Sun Life Interval Income Fund Quarterly Plan - Series I - IP - Dividend</t>
  </si>
  <si>
    <t xml:space="preserve">Birla Sun Life Interval Income Fund Quarterly Plan - Series I - IP - Growth</t>
  </si>
  <si>
    <t xml:space="preserve">Birla Sun Life Interval Income Fund Quarterly Plan - Series I - Ret - Dividend</t>
  </si>
  <si>
    <t xml:space="preserve">Birla Sun Life Interval Income Fund Quarterly Plan - Series I - Ret - Growth</t>
  </si>
  <si>
    <t xml:space="preserve">Birla Sun Life Interval Income Fund Quarterly Plan - Series II - IP - Dividend</t>
  </si>
  <si>
    <t xml:space="preserve">Birla Sun Life Interval Income Fund Quarterly Plan - Series II - IP - Growth</t>
  </si>
  <si>
    <t xml:space="preserve">Birla Sun Life Interval Income Fund Quarterly Plan - Series II - Ret - Dividend</t>
  </si>
  <si>
    <t xml:space="preserve">Birla Sun Life Interval Income Fund Quarterly Plan - Series II - Ret - Growth</t>
  </si>
  <si>
    <t xml:space="preserve">Birla Sun Life Interval Income Fund Quarterly Plan - Series III - IP - Dividend</t>
  </si>
  <si>
    <t xml:space="preserve">Birla Sun Life Interval Income Fund Quarterly Plan - Series III - IP - Growth</t>
  </si>
  <si>
    <t xml:space="preserve">Birla Sun Life Interval Income Fund Quarterly Plan - Series III - Ret - Dividend</t>
  </si>
  <si>
    <t xml:space="preserve">Birla Sun Life Interval Income Fund Quarterly Plan - Series III - Ret - Growth</t>
  </si>
  <si>
    <t xml:space="preserve">Birla Sun Life Long Term Advantage Fund - Dividend</t>
  </si>
  <si>
    <t xml:space="preserve">Birla Sun Life Long Term Advantage Fund - Growth</t>
  </si>
  <si>
    <t xml:space="preserve">Birla Sun Life Long Term Advantage Fund - Series 1 - Dividend</t>
  </si>
  <si>
    <t xml:space="preserve">Birla Sun Life Long Term Advantage Fund - Series 1 - Growth</t>
  </si>
  <si>
    <t xml:space="preserve">Birla Sun Life Medium Term Plan - IP - Daily Dividend</t>
  </si>
  <si>
    <t xml:space="preserve">Birla Sun Life Medium Term Plan - IP - FortntlyDividend</t>
  </si>
  <si>
    <t xml:space="preserve">Birla Sun Life Medium Term Plan - IP - Growth</t>
  </si>
  <si>
    <t xml:space="preserve">Birla Sun Life Medium Term Plan - IP - Mthly Dividend</t>
  </si>
  <si>
    <t xml:space="preserve">Birla Sun Life Medium Term Plan - IP - Qtrly Dividend</t>
  </si>
  <si>
    <t xml:space="preserve">Birla Sun Life Medium Term Plan - Ret - Fortntly Dividend</t>
  </si>
  <si>
    <t xml:space="preserve">Birla Sun Life Medium Term Plan - Ret - Growth</t>
  </si>
  <si>
    <t xml:space="preserve">Birla Sun Life Medium Term Plan - Ret - Mthly Dividend</t>
  </si>
  <si>
    <t xml:space="preserve">Birla Sun Life Medium Term Plan - Ret - Qtrly Dividend</t>
  </si>
  <si>
    <t xml:space="preserve">Birla Sun Life Medium Term Plan - Ret - Wkly Dividend</t>
  </si>
  <si>
    <t xml:space="preserve">Birla Sun Life Mid Cap Fund - Plan A - Dividend</t>
  </si>
  <si>
    <t xml:space="preserve">Birla Sun Life Mid Cap Fund - Plan A - Growth</t>
  </si>
  <si>
    <t xml:space="preserve">Birla Sun Life Mid Cap Fund - Plan B - Dividend</t>
  </si>
  <si>
    <t xml:space="preserve">Birla Sun Life Mid Cap Fund - Plan B - Growth</t>
  </si>
  <si>
    <t xml:space="preserve">Birla Sun Life MIP - Growth</t>
  </si>
  <si>
    <t xml:space="preserve">Birla Sun Life MIP - Mthly Dividend</t>
  </si>
  <si>
    <t xml:space="preserve">Birla Sun Life MIP - Mthly Payment</t>
  </si>
  <si>
    <t xml:space="preserve">Birla Sun Life MIP - Savings 5 - Growth</t>
  </si>
  <si>
    <t xml:space="preserve">Birla Sun Life MIP - Savings 5 - Mthly Dividend</t>
  </si>
  <si>
    <t xml:space="preserve">Birla Sun Life MIP - Savings 5 - Mthly Payment</t>
  </si>
  <si>
    <t xml:space="preserve">Birla Sun Life MIP - Wealth 25 - Growth</t>
  </si>
  <si>
    <t xml:space="preserve">Birla Sun Life MIP - Wealth 25 - Mthly Dividend</t>
  </si>
  <si>
    <t xml:space="preserve">Birla Sun Life MIP - Wealth 25 - Mthly Payment</t>
  </si>
  <si>
    <t xml:space="preserve">Birla Sun Life MNC Fund - Dividend</t>
  </si>
  <si>
    <t xml:space="preserve">Birla Sun Life MNC Fund - Growth</t>
  </si>
  <si>
    <t xml:space="preserve">Birla Sun Life Monthly Income Plan - Growth</t>
  </si>
  <si>
    <t xml:space="preserve">Birla Sun Life Monthly Income Plan - Mthly Dividend</t>
  </si>
  <si>
    <t xml:space="preserve">Birla Sun Life Monthly Income Plan - Qtly Dividend</t>
  </si>
  <si>
    <t xml:space="preserve">Birla Sun Life New Millennium - Dividend</t>
  </si>
  <si>
    <t xml:space="preserve">Birla Sun Life New Millennium - Growth</t>
  </si>
  <si>
    <t xml:space="preserve">Birla Sun Life Pure Value Fund - Dividend</t>
  </si>
  <si>
    <t xml:space="preserve">Birla Sun Life Pure Value Fund - Growth</t>
  </si>
  <si>
    <t xml:space="preserve">Birla Sun Life Quarterly Interval Fund - Series 2 - Dividend</t>
  </si>
  <si>
    <t xml:space="preserve">Birla Sun Life Quarterly Interval Fund - Series 2 - Growth</t>
  </si>
  <si>
    <t xml:space="preserve">Birla Sun Life Quarterly Interval Fund - Series 3 - Dividend</t>
  </si>
  <si>
    <t xml:space="preserve">Birla Sun Life Quarterly Interval Fund - Series 3 - Growth</t>
  </si>
  <si>
    <t xml:space="preserve">Birla Sun Life Quarterly Interval Fund - Series 4 - Dividend</t>
  </si>
  <si>
    <t xml:space="preserve">Birla Sun Life Quarterly Interval Fund - Series 4 - Growth</t>
  </si>
  <si>
    <t xml:space="preserve">Birla Sun Life Quarterly Interval Fund - Series 5 - Dividend</t>
  </si>
  <si>
    <t xml:space="preserve">Birla Sun Life Quarterly Interval Fund - Series 5 - Growth</t>
  </si>
  <si>
    <t xml:space="preserve">Birla Sun Life Quarterly Interval Fund - Series 6 - Dividend</t>
  </si>
  <si>
    <t xml:space="preserve">Birla Sun Life Quarterly Interval Fund - Series 6 - Growth</t>
  </si>
  <si>
    <t xml:space="preserve">Birla Sun Life Savings Fund - IP - Dly Dividend</t>
  </si>
  <si>
    <t xml:space="preserve">Birla Sun Life Savings Fund - IP - Fortntly Dividend</t>
  </si>
  <si>
    <t xml:space="preserve">Birla Sun Life Savings Fund - IP - Growth</t>
  </si>
  <si>
    <t xml:space="preserve">Birla Sun Life Savings Fund - IP - Mthly Dividend</t>
  </si>
  <si>
    <t xml:space="preserve">Birla Sun Life Savings Fund - IP - Wkly Dividend</t>
  </si>
  <si>
    <t xml:space="preserve">Birla Sun Life Savings Fund - Ret - DAP</t>
  </si>
  <si>
    <t xml:space="preserve">Birla Sun Life Savings Fund - Ret - Dly Dividend</t>
  </si>
  <si>
    <t xml:space="preserve">Birla Sun Life Savings Fund - Ret - Fortntly Dividend</t>
  </si>
  <si>
    <t xml:space="preserve">Birla Sun Life Savings Fund - Ret - Growth</t>
  </si>
  <si>
    <t xml:space="preserve">Birla Sun Life Savings Fund - Ret - Mthly Dividend</t>
  </si>
  <si>
    <t xml:space="preserve">Birla Sun Life Savings Fund - Ret - Wkly Dividend</t>
  </si>
  <si>
    <t xml:space="preserve">Birla Sun Life Short Term Fund - Daily Dividend</t>
  </si>
  <si>
    <t xml:space="preserve">Birla Sun Life Short Term Fund - DAP</t>
  </si>
  <si>
    <t xml:space="preserve">Birla Sun Life Short Term Fund - Fortnightly Dividend</t>
  </si>
  <si>
    <t xml:space="preserve">Birla Sun Life Short Term Fund - Growth</t>
  </si>
  <si>
    <t xml:space="preserve">Birla Sun Life Short Term Fund - IP - Daily Dividend</t>
  </si>
  <si>
    <t xml:space="preserve">Birla Sun Life Short Term Fund - IP - Fortnightly Dividend</t>
  </si>
  <si>
    <t xml:space="preserve">Birla Sun Life Short Term Fund - IP - Growth</t>
  </si>
  <si>
    <t xml:space="preserve">Birla Sun Life Short Term Fund - IP - Monthly Dividend</t>
  </si>
  <si>
    <t xml:space="preserve">Birla Sun Life Short Term Fund - Monthly Dividend</t>
  </si>
  <si>
    <t xml:space="preserve">Birla Sun Life Short Term Opportunities Fund - IP - Dividend</t>
  </si>
  <si>
    <t xml:space="preserve">Birla Sun Life Short Term Opportunities Fund - IP - Growth</t>
  </si>
  <si>
    <t xml:space="preserve">Birla Sun Life Short Term Opportunities Fund - Ret - Dividend</t>
  </si>
  <si>
    <t xml:space="preserve">Birla Sun Life Short Term Opportunities Fund - Ret - Growth</t>
  </si>
  <si>
    <t xml:space="preserve">Birla Sun Life Special Situations Fund - Dividend</t>
  </si>
  <si>
    <t xml:space="preserve">Birla Sun Life Special Situations Fund - Growth</t>
  </si>
  <si>
    <t xml:space="preserve">Birla Sun Life Sweep Plan - Dividend</t>
  </si>
  <si>
    <t xml:space="preserve">Birla Sun Life Tax Plan - Dividend</t>
  </si>
  <si>
    <t xml:space="preserve">Birla Sun Life Tax Relief 96 - Growth</t>
  </si>
  <si>
    <t xml:space="preserve">Birla Sun Life Top 100 Fund - Dividend</t>
  </si>
  <si>
    <t xml:space="preserve">Birla Sun Life Top 100 Fund - Growth</t>
  </si>
  <si>
    <t xml:space="preserve">DBS Chola Contra Fund - Dividend</t>
  </si>
  <si>
    <t xml:space="preserve">DBS Chola Contra Fund - Growth</t>
  </si>
  <si>
    <t xml:space="preserve">DBS Chola F I - S T F - I P - Bonus</t>
  </si>
  <si>
    <t xml:space="preserve">DBS Chola F I - S T F - I P - Daily Dividend</t>
  </si>
  <si>
    <t xml:space="preserve">DBS Chola F I - S T F - I P - Growth</t>
  </si>
  <si>
    <t xml:space="preserve">DBS Chola F I - S T F - I P - Monthly Div</t>
  </si>
  <si>
    <t xml:space="preserve">DBS Chola F I - S T F - I P - Semi Ann Dividend</t>
  </si>
  <si>
    <t xml:space="preserve">DBS Chola F I - S T F - I P - Weekly Dividend</t>
  </si>
  <si>
    <t xml:space="preserve">DBS Chola F I - S T F - Reg - Growth</t>
  </si>
  <si>
    <t xml:space="preserve">DBS Chola F I - S T F - Reg - Monthly Dividend</t>
  </si>
  <si>
    <t xml:space="preserve">DBS Chola F I - S T F - Reg - Semi Ann Div</t>
  </si>
  <si>
    <t xml:space="preserve">DBS Chola Gilt Investment - Growth</t>
  </si>
  <si>
    <t xml:space="preserve">DBS Chola Gilt Investment - Qtly Div</t>
  </si>
  <si>
    <t xml:space="preserve">DBS Chola Global Advantage Fund - Dividend</t>
  </si>
  <si>
    <t xml:space="preserve">DBS Chola Global Advantage Fund - Growth</t>
  </si>
  <si>
    <t xml:space="preserve">DBS Chola Growth Fund - Qtly Div</t>
  </si>
  <si>
    <t xml:space="preserve">DBS Chola Growth Fund -Growth</t>
  </si>
  <si>
    <t xml:space="preserve">DBS Chola Hedged Equity Fund - Dividend</t>
  </si>
  <si>
    <t xml:space="preserve">DBS Chola Hedged Equity Fund - Growth</t>
  </si>
  <si>
    <t xml:space="preserve">DBS Chola Infrastructure Fund - Dividend</t>
  </si>
  <si>
    <t xml:space="preserve">DBS Chola Infrastructure Fund - Growth</t>
  </si>
  <si>
    <t xml:space="preserve">DBS Chola Liquid Fund - Institutional Plus - Growth</t>
  </si>
  <si>
    <t xml:space="preserve">DBS Chola Liquid Fund - Institutional Plus - Wkly Div</t>
  </si>
  <si>
    <t xml:space="preserve">DBS Chola Liquid Fund - Reg - Growth</t>
  </si>
  <si>
    <t xml:space="preserve">DBS Chola Liquid Fund - Reg - Wkly Div</t>
  </si>
  <si>
    <t xml:space="preserve">DBS Chola Liquid Fund - Super IP - Growth</t>
  </si>
  <si>
    <t xml:space="preserve">DBS Chola Liquid Institutional Fund - Dly Div. Reinvest</t>
  </si>
  <si>
    <t xml:space="preserve">DBS Chola Midcap Fund - Dividend</t>
  </si>
  <si>
    <t xml:space="preserve">DBS Chola Midcap Fund - Growth</t>
  </si>
  <si>
    <t xml:space="preserve">DBS Chola Monthly Income Plan - Growth</t>
  </si>
  <si>
    <t xml:space="preserve">DBS Chola Monthly Income Plan - Monthly Dividend</t>
  </si>
  <si>
    <t xml:space="preserve">DBS Chola Monthly Income Plan - Quarterly Dividend</t>
  </si>
  <si>
    <t xml:space="preserve">DBS Chola Multi Cap Fund - Dividend</t>
  </si>
  <si>
    <t xml:space="preserve">DBS Chola Multi Cap Fund - Growth</t>
  </si>
  <si>
    <t xml:space="preserve">DBS Chola Opportunities Fund - Cumulative</t>
  </si>
  <si>
    <t xml:space="preserve">DBS Chola Opportunities Fund - Qtly Div</t>
  </si>
  <si>
    <t xml:space="preserve">DBS Chola Short Term - FRF - Cumulative</t>
  </si>
  <si>
    <t xml:space="preserve">DBS Chola Short Term - FRF - Dly Dividend</t>
  </si>
  <si>
    <t xml:space="preserve">DBS Chola Short Term - FRF - Mtly Dividend</t>
  </si>
  <si>
    <t xml:space="preserve">DBS Chola Short Term - FRF - Wkly Dividend</t>
  </si>
  <si>
    <t xml:space="preserve">DBS Chola Small Cap Fund - Dividend</t>
  </si>
  <si>
    <t xml:space="preserve">DBS Chola Small Cap Fund - Growth</t>
  </si>
  <si>
    <t xml:space="preserve">DBS Chola Tax Advantage Fund - Series I - Dividend</t>
  </si>
  <si>
    <t xml:space="preserve">DBS Chola Taxsaver Fund - Dividend</t>
  </si>
  <si>
    <t xml:space="preserve">DBS Chola Triple Ace -  Reg - Growth</t>
  </si>
  <si>
    <t xml:space="preserve">DBS Chola Triple Ace -  Semi Annual Div</t>
  </si>
  <si>
    <t xml:space="preserve">DBS Chola Triple Ace - Reg - Bonus</t>
  </si>
  <si>
    <t xml:space="preserve">DBS Chola Triple Ace - Reg - Qtly Div</t>
  </si>
  <si>
    <t xml:space="preserve">DSP BlackRock Balanced Fund - Dividend</t>
  </si>
  <si>
    <t xml:space="preserve">DSP BlackRock Balanced Fund - Growth</t>
  </si>
  <si>
    <t xml:space="preserve">DSP BlackRock Bond Fund - Retail Plan - Dividend</t>
  </si>
  <si>
    <t xml:space="preserve">DSP BlackRock Bond Fund - Retail Plan - Growth</t>
  </si>
  <si>
    <t xml:space="preserve">DSP BlackRock Bond Fund - Retail Plan - Monthly Dividend</t>
  </si>
  <si>
    <t xml:space="preserve">DSP BlackRock Cash Manager Fund - IP - Daily Dividend</t>
  </si>
  <si>
    <t xml:space="preserve">DSP BlackRock Cash Manager Fund - IP - Growth</t>
  </si>
  <si>
    <t xml:space="preserve">DSP BlackRock Cash Manager Fund - IP - Wkly Dividend</t>
  </si>
  <si>
    <t xml:space="preserve">DSP BlackRock Cash Manager Fund - Ret - Daily Dividend</t>
  </si>
  <si>
    <t xml:space="preserve">DSP BlackRock Cash Manager Fund - Ret - Growth</t>
  </si>
  <si>
    <t xml:space="preserve">DSP BlackRock Cash Manager Fund - Ret - Wkly Dividend</t>
  </si>
  <si>
    <t xml:space="preserve">DSP BlackRock Equity Fund - Dividend</t>
  </si>
  <si>
    <t xml:space="preserve">DSP BlackRock Equity Fund - Growth</t>
  </si>
  <si>
    <t xml:space="preserve">DSP BlackRock Equity Fund - IP - Dividend</t>
  </si>
  <si>
    <t xml:space="preserve">DSP BlackRock Floating Rate Fund - IP - Daily Div</t>
  </si>
  <si>
    <t xml:space="preserve">DSP BlackRock Floating Rate Fund - IP - Dividend</t>
  </si>
  <si>
    <t xml:space="preserve">DSP BlackRock Floating Rate Fund - IP - Growth</t>
  </si>
  <si>
    <t xml:space="preserve">DSP BlackRock Floating Rate Fund - IP - Wkly Div</t>
  </si>
  <si>
    <t xml:space="preserve">DSP BlackRock Floating Rate Fund - Regular Plan - Daily Div</t>
  </si>
  <si>
    <t xml:space="preserve">DSP BlackRock Floating Rate Fund - Regular Plan - Div</t>
  </si>
  <si>
    <t xml:space="preserve">DSP BlackRock Floating Rate Fund - Regular Plan - Growth</t>
  </si>
  <si>
    <t xml:space="preserve">DSP BlackRock Floating Rate Fund - Regular Plan - Wkly Div</t>
  </si>
  <si>
    <t xml:space="preserve">DSP BlackRock FMP - 12 Months - Series 3 - IP - Dividend</t>
  </si>
  <si>
    <t xml:space="preserve">DSP BlackRock FMP - 12 Months - Series 3 - IP - Growth</t>
  </si>
  <si>
    <t xml:space="preserve">DSP BlackRock FMP - 12 Months - Series 3 - Reg - Dividend</t>
  </si>
  <si>
    <t xml:space="preserve">DSP BlackRock FMP - 12 Months - Series 3 - Reg - Growth</t>
  </si>
  <si>
    <t xml:space="preserve">DSP BlackRock FMP - 12 Months - Series 4 - IP - Dividend</t>
  </si>
  <si>
    <t xml:space="preserve">DSP BlackRock FMP - 12 Months - Series 4 - IP - Growth</t>
  </si>
  <si>
    <t xml:space="preserve">DSP BlackRock FMP - 12 Months - Series 4 - Reg - Dividend</t>
  </si>
  <si>
    <t xml:space="preserve">DSP BlackRock FMP - 12 Months - Series 4 - Reg - Growth</t>
  </si>
  <si>
    <t xml:space="preserve">DSP BlackRock Government Securities Fund - Dividend</t>
  </si>
  <si>
    <t xml:space="preserve">DSP BlackRock Government Securities Fund - Growth</t>
  </si>
  <si>
    <t xml:space="preserve">DSP BlackRock Government Securities Fund - Mthly Dividend</t>
  </si>
  <si>
    <t xml:space="preserve">DSP BlackRock India Tiger Fund - Dividend</t>
  </si>
  <si>
    <t xml:space="preserve">DSP BlackRock India Tiger Fund - Growth</t>
  </si>
  <si>
    <t xml:space="preserve">DSP BlackRock India Tiger Fund - IP - Dividend</t>
  </si>
  <si>
    <t xml:space="preserve">DSP BlackRock India Tiger Fund - IP - Growth</t>
  </si>
  <si>
    <t xml:space="preserve">DSP BlackRock Liquidity Fund - IP - Dly Dividend</t>
  </si>
  <si>
    <t xml:space="preserve">DSP BlackRock Liquidity Fund - IP - Growth</t>
  </si>
  <si>
    <t xml:space="preserve">DSP BlackRock Liquidity Fund - IP - Wkly Dividend</t>
  </si>
  <si>
    <t xml:space="preserve">DSP BlackRock Liquidity Fund - Regular Plan - Dly Div</t>
  </si>
  <si>
    <t xml:space="preserve">DSP BlackRock Liquidity Fund - Regular Plan - Growth</t>
  </si>
  <si>
    <t xml:space="preserve">DSP BlackRock Liquidity Fund - Regular Plan - Wkly Div</t>
  </si>
  <si>
    <t xml:space="preserve">DSP BlackRock Micro Cap Fund - Regular - Growth</t>
  </si>
  <si>
    <t xml:space="preserve">DSP BlackRock Money Manager Fund - Daily Div</t>
  </si>
  <si>
    <t xml:space="preserve">DSP BlackRock Money Manager Fund - Growth</t>
  </si>
  <si>
    <t xml:space="preserve">DSP BlackRock Money Manager Fund - IP - Daily Div</t>
  </si>
  <si>
    <t xml:space="preserve">DSP BlackRock Money Manager Fund - IP - Growth</t>
  </si>
  <si>
    <t xml:space="preserve">DSP BlackRock Money Manager Fund - IP - Weekly Div</t>
  </si>
  <si>
    <t xml:space="preserve">DSP BlackRock Money Manager Fund - Weekly Div</t>
  </si>
  <si>
    <t xml:space="preserve">DSP BlackRock Natural Resources &amp; New Energy Fund - IP - Gth</t>
  </si>
  <si>
    <t xml:space="preserve">DSP BlackRock Natural Resources &amp; New Energy Fund - Ret - Div</t>
  </si>
  <si>
    <t xml:space="preserve">DSP BlackRock Natural Resources &amp; New Energy Fund - Ret - Gth</t>
  </si>
  <si>
    <t xml:space="preserve">DSP BlackRock Opportunities Fund - Div</t>
  </si>
  <si>
    <t xml:space="preserve">DSP BlackRock Opportunities Fund - Growth</t>
  </si>
  <si>
    <t xml:space="preserve">DSP BlackRock Opportunities Fund - IP - Div</t>
  </si>
  <si>
    <t xml:space="preserve">DSP BlackRock Opportunities Fund - IP - Growth</t>
  </si>
  <si>
    <t xml:space="preserve">DSP BlackRock Savings Manager Fund - Aggressive - Growth</t>
  </si>
  <si>
    <t xml:space="preserve">DSP BlackRock Savings Manager Fund - Aggressive - Mthly Dividend</t>
  </si>
  <si>
    <t xml:space="preserve">DSP BlackRock Savings Manager Fund - Aggressive - Qtly Dividend</t>
  </si>
  <si>
    <t xml:space="preserve">DSP BlackRock Savings Manager Fund - Conservative - Growth</t>
  </si>
  <si>
    <t xml:space="preserve">DSP BlackRock Savings Manager Fund - Conservative - Mthly Dividend</t>
  </si>
  <si>
    <t xml:space="preserve">DSP BlackRock Savings Manager Fund - Conservative - Qtly Dividend</t>
  </si>
  <si>
    <t xml:space="preserve">DSP BlackRock Savings Manager Fund - Moderate - Growth</t>
  </si>
  <si>
    <t xml:space="preserve">DSP BlackRock Savings Manager Fund - Moderate - Mthly Dividend</t>
  </si>
  <si>
    <t xml:space="preserve">DSP BlackRock Savings Manager Fund - Moderate - Qtly Dividend</t>
  </si>
  <si>
    <t xml:space="preserve">DSP BlackRock Short Term Fund - Dividend</t>
  </si>
  <si>
    <t xml:space="preserve">DSP BlackRock Short Term Fund - Growth</t>
  </si>
  <si>
    <t xml:space="preserve">DSP BlackRock Short Term Fund - Monthly Dividend</t>
  </si>
  <si>
    <t xml:space="preserve">DSP BlackRock Short Term Fund - Wkly Div</t>
  </si>
  <si>
    <t xml:space="preserve">DSP BlackRock Small and Midcap Fund - Dividend</t>
  </si>
  <si>
    <t xml:space="preserve">DSP BlackRock Small and Midcap Fund - Growth</t>
  </si>
  <si>
    <t xml:space="preserve">DSP BlackRock Strategic Bond Fund - IP - Dividend</t>
  </si>
  <si>
    <t xml:space="preserve">DSP BlackRock Strategic Bond Fund - IP - Dly Dividend Reinvest</t>
  </si>
  <si>
    <t xml:space="preserve">DSP BlackRock Strategic Bond Fund - IP - Growth</t>
  </si>
  <si>
    <t xml:space="preserve">DSP BlackRock Strategic Bond Fund - IP - Monthly Dividend</t>
  </si>
  <si>
    <t xml:space="preserve">DSP BlackRock Strategic Bond Fund - IP - Weekly Dividend</t>
  </si>
  <si>
    <t xml:space="preserve">DSP BlackRock Strategic Bond Fund - Retail - Dividend</t>
  </si>
  <si>
    <t xml:space="preserve">DSP BlackRock Strategic Bond Fund - Retail - Dly Dividend</t>
  </si>
  <si>
    <t xml:space="preserve">DSP BlackRock Strategic Bond Fund - Retail - Growth</t>
  </si>
  <si>
    <t xml:space="preserve">DSP BlackRock Strategic Bond Fund - Retail - Monthly Dividend</t>
  </si>
  <si>
    <t xml:space="preserve">DSP BlackRock Strategic Bond Fund - Retail - Weekly Dividend</t>
  </si>
  <si>
    <t xml:space="preserve">DSP BlackRock Tax Saver Fund - Dividend</t>
  </si>
  <si>
    <t xml:space="preserve">DSP BlackRock Technology.com Fund - Reg - Dividend</t>
  </si>
  <si>
    <t xml:space="preserve">DSP BlackRock Technology.com Fund - Reg - Growth</t>
  </si>
  <si>
    <t xml:space="preserve">DSP BlackRock Top 100 Equity Fund - Dividend</t>
  </si>
  <si>
    <t xml:space="preserve">DSP BlackRock Top 100 Equity Fund - Growth</t>
  </si>
  <si>
    <t xml:space="preserve">DSP BlackRock Top 100 Equity Fund - IP - Dividend</t>
  </si>
  <si>
    <t xml:space="preserve">DSP BlackRock Top 100 Equity Fund - IP - Growth</t>
  </si>
  <si>
    <t xml:space="preserve">DSP BlackRock Treasury Bill Fund - Dividend</t>
  </si>
  <si>
    <t xml:space="preserve">DSP BlackRock Treasury Bill Fund - Growth</t>
  </si>
  <si>
    <t xml:space="preserve">DSP BlackRock Treasury Bill Fund - Mthly Dividend</t>
  </si>
  <si>
    <t xml:space="preserve">DSP BlackRock World Energy Fund - IP - Dividend</t>
  </si>
  <si>
    <t xml:space="preserve">DSP BlackRock World Energy Fund - IP - Growth</t>
  </si>
  <si>
    <t xml:space="preserve">DSP BlackRock World Energy Fund - Reg - Dividend</t>
  </si>
  <si>
    <t xml:space="preserve">DSP BlackRock World Energy Fund - Reg - Growth</t>
  </si>
  <si>
    <t xml:space="preserve">DSP BlackRock World Gold Fund - Dividend</t>
  </si>
  <si>
    <t xml:space="preserve">DSP BlackRock World Gold Fund - Growth</t>
  </si>
  <si>
    <t xml:space="preserve">DSP BlackRock World Gold Fund - IP - Growth</t>
  </si>
  <si>
    <t xml:space="preserve">DWS Alpha Equity Fund - Dividend</t>
  </si>
  <si>
    <t xml:space="preserve">DWS Alpha Equity Fund - Growth</t>
  </si>
  <si>
    <t xml:space="preserve">DWS Alpha Equity Fund - Wealth Plan - Dividend</t>
  </si>
  <si>
    <t xml:space="preserve">DWS Alpha Equity Fund - Wealth Plan - Growth</t>
  </si>
  <si>
    <t xml:space="preserve">DWS Capital Protection Oriented Fund - Dividend</t>
  </si>
  <si>
    <t xml:space="preserve">DWS Capital Protection Oriented Fund - Growth</t>
  </si>
  <si>
    <t xml:space="preserve">DWS Cash Opportunities Fund - IP - Dividend</t>
  </si>
  <si>
    <t xml:space="preserve">DWS Cash Opportunities Fund - IP - Dly Dividend</t>
  </si>
  <si>
    <t xml:space="preserve">DWS Cash Opportunities Fund - IP - Fortntly Dividend</t>
  </si>
  <si>
    <t xml:space="preserve">DWS Cash Opportunities Fund - IP - Growth</t>
  </si>
  <si>
    <t xml:space="preserve">DWS Cash Opportunities Fund - IP - Wkly Dividend</t>
  </si>
  <si>
    <t xml:space="preserve">DWS Cash Opportunities Fund - Reg - Dividend</t>
  </si>
  <si>
    <t xml:space="preserve">DWS Cash Opportunities Fund - Reg - Dly Dividend</t>
  </si>
  <si>
    <t xml:space="preserve">DWS Cash Opportunities Fund - Reg - Fortntly Dividend</t>
  </si>
  <si>
    <t xml:space="preserve">DWS Cash Opportunities Fund - Reg - Growth</t>
  </si>
  <si>
    <t xml:space="preserve">DWS Cash Opportunities Fund - Reg - Wkly Dividend</t>
  </si>
  <si>
    <t xml:space="preserve">DWS FTF - Series 17 -  I P - Growth</t>
  </si>
  <si>
    <t xml:space="preserve">DWS FTF - Series 17 - Dividend</t>
  </si>
  <si>
    <t xml:space="preserve">DWS FTF - Series 17 - Growth</t>
  </si>
  <si>
    <t xml:space="preserve">DWS FTF - Series 43 - IP - Growth</t>
  </si>
  <si>
    <t xml:space="preserve">DWS FTF - Series 43 - Reg - Dividend</t>
  </si>
  <si>
    <t xml:space="preserve">DWS FTF - Series 43 - Reg - Growth</t>
  </si>
  <si>
    <t xml:space="preserve">DWS FTF - Series 50 - Plan A - Dividend</t>
  </si>
  <si>
    <t xml:space="preserve">DWS FTF - Series 50 - Plan A - Growth</t>
  </si>
  <si>
    <t xml:space="preserve">DWS FTF - Series 50 - Plan B - Dividend</t>
  </si>
  <si>
    <t xml:space="preserve">DWS FTF - Series 50 - Plan B - Growth</t>
  </si>
  <si>
    <t xml:space="preserve">DWS FTF - Series 56 - IP - Growth</t>
  </si>
  <si>
    <t xml:space="preserve">DWS FTF - Series 56 - Reg - Dividend</t>
  </si>
  <si>
    <t xml:space="preserve">DWS FTF - Series 56 - Reg - Growth</t>
  </si>
  <si>
    <t xml:space="preserve">DWS FTF - Series 59 - IP - Dividend</t>
  </si>
  <si>
    <t xml:space="preserve">DWS FTF - Series 59 - IP - Growth</t>
  </si>
  <si>
    <t xml:space="preserve">DWS FTF - Series 59 - Reg - Dividend</t>
  </si>
  <si>
    <t xml:space="preserve">DWS FTF - Series 59 - Reg - Growth</t>
  </si>
  <si>
    <t xml:space="preserve">DWS FTF - Series 60 - IP - Growth</t>
  </si>
  <si>
    <t xml:space="preserve">DWS FTF - Series 60 - Reg - Dividend</t>
  </si>
  <si>
    <t xml:space="preserve">DWS FTF - Series 60 - Reg - Growth</t>
  </si>
  <si>
    <t xml:space="preserve">DWS FTF - Series 62 - IP - Dividend</t>
  </si>
  <si>
    <t xml:space="preserve">DWS FTF - Series 62 - IP - Growth</t>
  </si>
  <si>
    <t xml:space="preserve">DWS FTF - Series 62 - Reg - Dividend</t>
  </si>
  <si>
    <t xml:space="preserve">DWS FTF - Series 62 - Reg - Growth</t>
  </si>
  <si>
    <t xml:space="preserve">DWS FTF - Series 63 - IP - Growth</t>
  </si>
  <si>
    <t xml:space="preserve">DWS FTF - Series 63 - Reg - Dividend</t>
  </si>
  <si>
    <t xml:space="preserve">DWS FTF - Series 63 - Reg - Growth</t>
  </si>
  <si>
    <t xml:space="preserve">DWS Gilt Fund - IP - Dividend</t>
  </si>
  <si>
    <t xml:space="preserve">DWS Gilt Fund - IP - Growth</t>
  </si>
  <si>
    <t xml:space="preserve">DWS Gilt Fund - Regular - Dividend</t>
  </si>
  <si>
    <t xml:space="preserve">DWS Gilt Fund - Regular - Growth</t>
  </si>
  <si>
    <t xml:space="preserve">DWS Global Thematic Offshore Fund - Dividend</t>
  </si>
  <si>
    <t xml:space="preserve">DWS Global Thematic Offshore Fund - Growth</t>
  </si>
  <si>
    <t xml:space="preserve">DWS Insta Cash Plus Fund - Daily Dividend</t>
  </si>
  <si>
    <t xml:space="preserve">DWS Insta Cash Plus Fund - Growth</t>
  </si>
  <si>
    <t xml:space="preserve">DWS Insta Cash Plus Fund - IP - Dly Div</t>
  </si>
  <si>
    <t xml:space="preserve">DWS Insta Cash Plus Fund - IP - Growth</t>
  </si>
  <si>
    <t xml:space="preserve">DWS Insta Cash Plus Fund - IP - Wkly Div</t>
  </si>
  <si>
    <t xml:space="preserve">DWS Insta Cash Plus Fund - Reg Div</t>
  </si>
  <si>
    <t xml:space="preserve">DWS Insta Cash Plus Fund - Super IP - Dly Dividend</t>
  </si>
  <si>
    <t xml:space="preserve">DWS Insta Cash Plus Fund - Super IP - Growth</t>
  </si>
  <si>
    <t xml:space="preserve">DWS Insta Cash Plus Fund - Super IP - Weekly Dividend</t>
  </si>
  <si>
    <t xml:space="preserve">DWS Insta Cash Plus Fund - Weekly Bonus</t>
  </si>
  <si>
    <t xml:space="preserve">DWS Insta Cash Plus Fund - Wkly Div.</t>
  </si>
  <si>
    <t xml:space="preserve">DWS Investment Opportunity Fund - Dividend</t>
  </si>
  <si>
    <t xml:space="preserve">DWS Investment Opportunity Fund - Growth</t>
  </si>
  <si>
    <t xml:space="preserve">DWS Investment Opportunity Fund - Wealth Plan - Dividend</t>
  </si>
  <si>
    <t xml:space="preserve">DWS Investment Opportunity Fund - Wealth Plan - Growth</t>
  </si>
  <si>
    <t xml:space="preserve">DWS Money Plus Advantage Fund - IP - Dividend</t>
  </si>
  <si>
    <t xml:space="preserve">DWS Money Plus Advantage Fund - IP - Growth</t>
  </si>
  <si>
    <t xml:space="preserve">DWS Money Plus Advantage Fund - Reg - Dividend</t>
  </si>
  <si>
    <t xml:space="preserve">DWS Money Plus Advantage Fund - Reg - Growth</t>
  </si>
  <si>
    <t xml:space="preserve">DWS Money Plus Fund - Bonus</t>
  </si>
  <si>
    <t xml:space="preserve">DWS Money Plus Fund - Daily Dividend</t>
  </si>
  <si>
    <t xml:space="preserve">DWS Money Plus Fund - Growth</t>
  </si>
  <si>
    <t xml:space="preserve">DWS Money Plus Fund - IP - Daily Dividend</t>
  </si>
  <si>
    <t xml:space="preserve">DWS Money Plus Fund - IP - Growth</t>
  </si>
  <si>
    <t xml:space="preserve">DWS Money Plus Fund - IP - Monthly Dividend</t>
  </si>
  <si>
    <t xml:space="preserve">DWS Money Plus Fund - IP - Weekly Dividend</t>
  </si>
  <si>
    <t xml:space="preserve">DWS Money Plus Fund - Monthly  Dividend</t>
  </si>
  <si>
    <t xml:space="preserve">DWS Money Plus Fund - Weekly Dividend</t>
  </si>
  <si>
    <t xml:space="preserve">DWS Premier Bond Fund - Auto Sweep Plan</t>
  </si>
  <si>
    <t xml:space="preserve">DWS Premier Bond Fund - IP - Growth (Re-Launched)</t>
  </si>
  <si>
    <t xml:space="preserve">DWS Premier Bond Fund - IP - Monthly Dividend (Re-Launched)</t>
  </si>
  <si>
    <t xml:space="preserve">DWS Premier Bond Fund - Regular Plan - Annual Dividend</t>
  </si>
  <si>
    <t xml:space="preserve">DWS Premier Bond Fund - Regular Plan - Growth</t>
  </si>
  <si>
    <t xml:space="preserve">DWS Premier Bond Fund - Regular Plan - Monthly Dividend</t>
  </si>
  <si>
    <t xml:space="preserve">DWS Premier Bond Fund - Regular Plan - Quarterly Dividend</t>
  </si>
  <si>
    <t xml:space="preserve">DWS Short Maturity Fund  - Wkly Div - Auto Sweep</t>
  </si>
  <si>
    <t xml:space="preserve">DWS Short Maturity Fund - Growth</t>
  </si>
  <si>
    <t xml:space="preserve">DWS Short Maturity Fund - IP - Growth</t>
  </si>
  <si>
    <t xml:space="preserve">DWS Short Maturity Fund - IP - Mthly Dividend</t>
  </si>
  <si>
    <t xml:space="preserve">DWS Short Maturity Fund - IP - Wkly Dividend</t>
  </si>
  <si>
    <t xml:space="preserve">DWS Short Maturity Fund - Mthly Div</t>
  </si>
  <si>
    <t xml:space="preserve">DWS Short Maturity Fund - Wkly Div</t>
  </si>
  <si>
    <t xml:space="preserve">DWS Tax Saving Fund - Dividend</t>
  </si>
  <si>
    <t xml:space="preserve">DWS Twin Advantage Fund - Ann Dividend</t>
  </si>
  <si>
    <t xml:space="preserve">DWS Twin Advantage Fund - Growth</t>
  </si>
  <si>
    <t xml:space="preserve">DWS Twin Advantage Fund - Mthly Dividend</t>
  </si>
  <si>
    <t xml:space="preserve">DWS Twin Advantage Fund - Qtly Dividend</t>
  </si>
  <si>
    <t xml:space="preserve">DWS Ultra Short-Term Fund - Auto Sweep Dly Div</t>
  </si>
  <si>
    <t xml:space="preserve">DWS Ultra Short-Term Fund - Bonus</t>
  </si>
  <si>
    <t xml:space="preserve">DWS Ultra Short-Term Fund - Dly Dividend</t>
  </si>
  <si>
    <t xml:space="preserve">DWS Ultra Short-Term Fund - Growth</t>
  </si>
  <si>
    <t xml:space="preserve">DWS Ultra Short-Term Fund - IP - Dly Dividend</t>
  </si>
  <si>
    <t xml:space="preserve">DWS Ultra Short-Term Fund - IP - Growth</t>
  </si>
  <si>
    <t xml:space="preserve">DWS Ultra Short-Term Fund - IP - Mthly Dividend</t>
  </si>
  <si>
    <t xml:space="preserve">DWS Ultra Short-Term Fund - IP - Wkly Dividend</t>
  </si>
  <si>
    <t xml:space="preserve">DWS Ultra Short-Term Fund - Mthly Dividend</t>
  </si>
  <si>
    <t xml:space="preserve">DWS Ultra Short-Term Fund - Wkly Dividend</t>
  </si>
  <si>
    <t xml:space="preserve">Edelweiss Absolute Return Equity Fund - Dividend</t>
  </si>
  <si>
    <t xml:space="preserve">Edelweiss Absolute Return Equity Fund - Growth</t>
  </si>
  <si>
    <t xml:space="preserve">Edelweiss Diversified Growth Equity Fund - Plan A - Dividend</t>
  </si>
  <si>
    <t xml:space="preserve">Edelweiss Diversified Growth Equity Fund - Plan A - Growth</t>
  </si>
  <si>
    <t xml:space="preserve">Edelweiss Diversified Growth Equity Fund - Plan B - Dividend</t>
  </si>
  <si>
    <t xml:space="preserve">Edelweiss Diversified Growth Equity Fund - Plan B - Growth</t>
  </si>
  <si>
    <t xml:space="preserve">Edelweiss Diversified Growth Equity Fund - Plan C - Dividend</t>
  </si>
  <si>
    <t xml:space="preserve">Edelweiss Diversified Growth Equity Fund - Plan C - Growth</t>
  </si>
  <si>
    <t xml:space="preserve">Edelweiss ELSS Fund - Dividend</t>
  </si>
  <si>
    <t xml:space="preserve">Edelweiss Gilt fund - Dividend</t>
  </si>
  <si>
    <t xml:space="preserve">Edelweiss Gilt fund - Growth</t>
  </si>
  <si>
    <t xml:space="preserve">Edelweiss Liquid Fund - IP - Dly Dividend</t>
  </si>
  <si>
    <t xml:space="preserve">Edelweiss Liquid Fund - Ret - Dly Dividend</t>
  </si>
  <si>
    <t xml:space="preserve">Edelweiss Liquid Fund - Ret - Growth</t>
  </si>
  <si>
    <t xml:space="preserve">Edelweiss Liquid Fund - Ret - Mthly Dividend</t>
  </si>
  <si>
    <t xml:space="preserve">Edelweiss Liquid Fund - Ret - Wkly Dividend</t>
  </si>
  <si>
    <t xml:space="preserve">Edelweiss Liquid Fund - Super IP - Dly Dividend</t>
  </si>
  <si>
    <t xml:space="preserve">Edelweiss Liquid Fund - Super IP - Growth</t>
  </si>
  <si>
    <t xml:space="preserve">Edelweiss Monthly Interval Fund - Series I - IP - Growth</t>
  </si>
  <si>
    <t xml:space="preserve">Edelweiss Monthly Interval Fund - Series I - Ret - Dividend</t>
  </si>
  <si>
    <t xml:space="preserve">Edelweiss Monthly Interval Fund - Series I - Ret - Growth</t>
  </si>
  <si>
    <t xml:space="preserve">Edelweiss Nifty Enhancer fund - Plan A - Dividend</t>
  </si>
  <si>
    <t xml:space="preserve">Edelweiss Nifty Enhancer fund - Plan A - Growth</t>
  </si>
  <si>
    <t xml:space="preserve">Edelweiss Nifty Enhancer fund - Plan B - Dividend</t>
  </si>
  <si>
    <t xml:space="preserve">Edelweiss Nifty Enhancer fund - Plan B - Growth</t>
  </si>
  <si>
    <t xml:space="preserve">Edelweiss Quarterly Interval Fund - Series I - IP - Dividend</t>
  </si>
  <si>
    <t xml:space="preserve">Edelweiss Quarterly Interval Fund - Series I - IP - Growth</t>
  </si>
  <si>
    <t xml:space="preserve">Edelweiss Quarterly Interval Fund - Series I - Ret - Dividend</t>
  </si>
  <si>
    <t xml:space="preserve">Edelweiss Quarterly Interval Fund - Series I - Ret - Growth</t>
  </si>
  <si>
    <t xml:space="preserve">Edelweiss Short Term Bond Fund - IP - Dly Dividend</t>
  </si>
  <si>
    <t xml:space="preserve">Edelweiss Short Term Bond Fund - IP - Growth</t>
  </si>
  <si>
    <t xml:space="preserve">Edelweiss Short Term Bond Fund - Ret - Dly Dividend</t>
  </si>
  <si>
    <t xml:space="preserve">Edelweiss Short Term Bond Fund - Ret - Growth</t>
  </si>
  <si>
    <t xml:space="preserve">Edelweiss Short Term Bond Fund - Ret - Mthly Dividend</t>
  </si>
  <si>
    <t xml:space="preserve">Edelweiss Short Term Bond Fund - Ret - Wkly Dividend</t>
  </si>
  <si>
    <t xml:space="preserve">Excel India Fund </t>
  </si>
  <si>
    <t xml:space="preserve">Fidelity Cash Fund - IP - Daily Dividend</t>
  </si>
  <si>
    <t xml:space="preserve">Fidelity Cash Fund - IP - Growth</t>
  </si>
  <si>
    <t xml:space="preserve">Fidelity Cash Fund - IP - Mthly Dividend</t>
  </si>
  <si>
    <t xml:space="preserve">Fidelity Cash Fund - IP - Weekly Dividend</t>
  </si>
  <si>
    <t xml:space="preserve">Fidelity Cash Fund - Retail - Daily Dividend</t>
  </si>
  <si>
    <t xml:space="preserve">Fidelity Cash Fund - Retail - Growth</t>
  </si>
  <si>
    <t xml:space="preserve">Fidelity Cash Fund - Retail - Monthly Dividend</t>
  </si>
  <si>
    <t xml:space="preserve">Fidelity Cash Fund - Retail - Weekly Dividend</t>
  </si>
  <si>
    <t xml:space="preserve">Fidelity Cash Fund - Super IP - Daily Dividend</t>
  </si>
  <si>
    <t xml:space="preserve">Fidelity Cash Fund - Super IP - Growth</t>
  </si>
  <si>
    <t xml:space="preserve">Fidelity Cash Fund - Super IP - Mthly Dividend</t>
  </si>
  <si>
    <t xml:space="preserve">Fidelity Cash Fund - Super IP - Weekly Dividend</t>
  </si>
  <si>
    <t xml:space="preserve">Fidelity Equity Fund - Dividend</t>
  </si>
  <si>
    <t xml:space="preserve">Fidelity Equity Fund - Growth</t>
  </si>
  <si>
    <t xml:space="preserve">Fidelity Flexi Bond Fund - IP - Dividend</t>
  </si>
  <si>
    <t xml:space="preserve">Fidelity Flexi Bond Fund - IP - Growth</t>
  </si>
  <si>
    <t xml:space="preserve">Fidelity Flexi Bond Fund - Ret - Dividend</t>
  </si>
  <si>
    <t xml:space="preserve">Fidelity Flexi Bond Fund - Ret - Growth</t>
  </si>
  <si>
    <t xml:space="preserve">Fidelity Flexi Gilt Fund - Dividend</t>
  </si>
  <si>
    <t xml:space="preserve">Fidelity Flexi Gilt Fund - Growth</t>
  </si>
  <si>
    <t xml:space="preserve">Fidelity FMP - Series 1 - Plan B - IP - Growth</t>
  </si>
  <si>
    <t xml:space="preserve">Fidelity FMP - Series 1 - Plan B - Ret - Dividend</t>
  </si>
  <si>
    <t xml:space="preserve">Fidelity FMP - Series 1 - Plan B - Ret - Growth</t>
  </si>
  <si>
    <t xml:space="preserve">Fidelity FMP - Series 1 - Plan C - IP - Growth</t>
  </si>
  <si>
    <t xml:space="preserve">Fidelity FMP - Series 1 - Plan C - Ret - Dividend</t>
  </si>
  <si>
    <t xml:space="preserve">Fidelity FMP - Series 1 - Plan C - Ret - Growth</t>
  </si>
  <si>
    <t xml:space="preserve">Fidelity India Growth Fund - Dividend</t>
  </si>
  <si>
    <t xml:space="preserve">Fidelity India Growth Fund - Growth</t>
  </si>
  <si>
    <t xml:space="preserve">Fidelity India Special Situations Fund - Dividend</t>
  </si>
  <si>
    <t xml:space="preserve">Fidelity India Special Situations Fund - Growth</t>
  </si>
  <si>
    <t xml:space="preserve">Fidelity International Opportunities Fund - Dividend</t>
  </si>
  <si>
    <t xml:space="preserve">Fidelity International Opportunities Fund - Growth</t>
  </si>
  <si>
    <t xml:space="preserve">Fidelity Tax Advantage Fund - Dividend</t>
  </si>
  <si>
    <t xml:space="preserve">Fidelity Ultra Short Term Debt Fund - IP - Dly Dividend</t>
  </si>
  <si>
    <t xml:space="preserve">Fidelity Ultra Short Term Debt Fund - IP - Growth</t>
  </si>
  <si>
    <t xml:space="preserve">Fidelity Ultra Short Term Debt Fund - IP - Mthly Dividend</t>
  </si>
  <si>
    <t xml:space="preserve">Fidelity Ultra Short Term Debt Fund - IP - Wkly Dividend</t>
  </si>
  <si>
    <t xml:space="preserve">Fidelity Ultra Short Term Debt Fund - Ret - Dividend</t>
  </si>
  <si>
    <t xml:space="preserve">Fidelity Ultra Short Term Debt Fund - Ret - Growth</t>
  </si>
  <si>
    <t xml:space="preserve">Fidelity Ultra Short Term Debt Fund - Ret - Wkly Dividend</t>
  </si>
  <si>
    <t xml:space="preserve">Fidelity Ultra Short Term Debt Fund - Super IP - Dly Dividend</t>
  </si>
  <si>
    <t xml:space="preserve">Fidelity Ultra Short Term Debt Fund - Super IP - Growth</t>
  </si>
  <si>
    <t xml:space="preserve">Fidelity Ultra Short Term Debt Fund - Super IP - Mthly Dividend</t>
  </si>
  <si>
    <t xml:space="preserve">Fidelity Ultra Short Term Debt Fund - Super IP - Wkly Dividend</t>
  </si>
  <si>
    <t xml:space="preserve">Fidelity Wealth Builder Fund - Plan A - Dividend</t>
  </si>
  <si>
    <t xml:space="preserve">Fidelity Wealth Builder Fund - Plan A - Growth</t>
  </si>
  <si>
    <t xml:space="preserve">Fidelity Wealth Builder Fund - Plan B - Dividend</t>
  </si>
  <si>
    <t xml:space="preserve">Fidelity Wealth Builder Fund - Plan B - Growth</t>
  </si>
  <si>
    <t xml:space="preserve">Fidelity Wealth Builder Fund - Plan C - Dividend</t>
  </si>
  <si>
    <t xml:space="preserve">Fidelity Wealth Builder Fund - Plan C - Growth</t>
  </si>
  <si>
    <t xml:space="preserve">Fortis Bond Fund - IP - Monthly Dividend</t>
  </si>
  <si>
    <t xml:space="preserve">Fortis Bond Fund - Regular - Annual Dividend</t>
  </si>
  <si>
    <t xml:space="preserve">Fortis Bond Fund - Regular - Fortntly Dividend</t>
  </si>
  <si>
    <t xml:space="preserve">Fortis Bond Fund - Regular - Growth</t>
  </si>
  <si>
    <t xml:space="preserve">Fortis Bond Fund - Regular - Monthly Dividend</t>
  </si>
  <si>
    <t xml:space="preserve">Fortis Bond Fund - Regular - Qtly Dividend</t>
  </si>
  <si>
    <t xml:space="preserve">Fortis China-India Fund - Dividend</t>
  </si>
  <si>
    <t xml:space="preserve">Fortis China-India Fund - Growth</t>
  </si>
  <si>
    <t xml:space="preserve">Fortis Dividend Yield Fund - Dividend</t>
  </si>
  <si>
    <t xml:space="preserve">Fortis Dividend Yield Fund - Growth</t>
  </si>
  <si>
    <t xml:space="preserve">Fortis Equity Fund - Dividend</t>
  </si>
  <si>
    <t xml:space="preserve">Fortis Equity Fund - Growth</t>
  </si>
  <si>
    <t xml:space="preserve">Fortis Flexi Debt Fund - Dly Dividend</t>
  </si>
  <si>
    <t xml:space="preserve">Fortis Flexi Debt Fund - Growth</t>
  </si>
  <si>
    <t xml:space="preserve">Fortis Flexi Debt Fund - Half Yly Dividend</t>
  </si>
  <si>
    <t xml:space="preserve">Fortis Flexi Debt Fund - Mthly Dividend</t>
  </si>
  <si>
    <t xml:space="preserve">Fortis Flexi Debt Fund - Plan A - Dly Dividend</t>
  </si>
  <si>
    <t xml:space="preserve">Fortis Flexi Debt Fund - Plan A - Growth</t>
  </si>
  <si>
    <t xml:space="preserve">Fortis Flexi Debt Fund - Plan A - Half Yly Dividend</t>
  </si>
  <si>
    <t xml:space="preserve">Fortis Flexi Debt Fund - Plan A - Mthly Dividend</t>
  </si>
  <si>
    <t xml:space="preserve">Fortis Flexi Debt Fund - Plan A - Qtly Dividend</t>
  </si>
  <si>
    <t xml:space="preserve">Fortis Flexi Debt Fund - Plan A - Wkly Dividend</t>
  </si>
  <si>
    <t xml:space="preserve">Fortis Flexi Debt Fund - Qtly Dividend</t>
  </si>
  <si>
    <t xml:space="preserve">Fortis Flexi Debt Fund - Wkly Dividend</t>
  </si>
  <si>
    <t xml:space="preserve">Fortis FTP - Series 11 - Plan B - IP - Dividend</t>
  </si>
  <si>
    <t xml:space="preserve">Fortis FTP - Series 11 - Plan B - IP - Growth</t>
  </si>
  <si>
    <t xml:space="preserve">Fortis FTP - Series 11 - Plan B - Reg - Cal Half-Yly Div</t>
  </si>
  <si>
    <t xml:space="preserve">Fortis FTP - Series 11 - Plan B - Reg - Cal Mthly Div</t>
  </si>
  <si>
    <t xml:space="preserve">Fortis FTP - Series 11 - Plan B - Reg - Cal Qtly Div</t>
  </si>
  <si>
    <t xml:space="preserve">Fortis FTP - Series 11 - Plan B - Reg - Cal Yly Div</t>
  </si>
  <si>
    <t xml:space="preserve">Fortis FTP - Series 11 - Plan B - Reg - Dividend</t>
  </si>
  <si>
    <t xml:space="preserve">Fortis FTP - Series 11 - Plan B - Reg - Growth</t>
  </si>
  <si>
    <t xml:space="preserve">Fortis FTP - Series 12 - Plan B - IP - Cal Half-Yly Div</t>
  </si>
  <si>
    <t xml:space="preserve">Fortis FTP - Series 12 - Plan B - IP - Cal Qtly Div</t>
  </si>
  <si>
    <t xml:space="preserve">Fortis FTP - Series 12 - Plan B - IP - Growth</t>
  </si>
  <si>
    <t xml:space="preserve">Fortis FTP - Series 12 - Plan B - Reg - Cal Half-Yly Div</t>
  </si>
  <si>
    <t xml:space="preserve">Fortis FTP - Series 12 - Plan B - Reg - Cal Mthly Div</t>
  </si>
  <si>
    <t xml:space="preserve">Fortis FTP - Series 12 - Plan B - Reg - Cal Qtly Div</t>
  </si>
  <si>
    <t xml:space="preserve">Fortis FTP - Series 12 - Plan B - Reg - Cal Yly Div</t>
  </si>
  <si>
    <t xml:space="preserve">Fortis FTP - Series 12 - Plan B - Reg - Dividend</t>
  </si>
  <si>
    <t xml:space="preserve">Fortis FTP - Series 12 - Plan B - Reg - Growth</t>
  </si>
  <si>
    <t xml:space="preserve">Fortis FTP - Series 12 - Plan C - Reg - Growth</t>
  </si>
  <si>
    <t xml:space="preserve">Fortis FTP - Series 13 - Plan A - IP - Dividend</t>
  </si>
  <si>
    <t xml:space="preserve">Fortis FTP - Series 13 - Plan A - IP - Growth</t>
  </si>
  <si>
    <t xml:space="preserve">Fortis FTP - Series 13 - Plan A - Reg - Cal Half-Yly Div</t>
  </si>
  <si>
    <t xml:space="preserve">Fortis FTP - Series 13 - Plan A - Reg - Cal Mthly Div</t>
  </si>
  <si>
    <t xml:space="preserve">Fortis FTP - Series 13 - Plan A - Reg - Cal Qtly Div</t>
  </si>
  <si>
    <t xml:space="preserve">Fortis FTP - Series 13 - Plan A - Reg - Cal Yly Div</t>
  </si>
  <si>
    <t xml:space="preserve">Fortis FTP - Series 13 - Plan A - Reg - Dividend</t>
  </si>
  <si>
    <t xml:space="preserve">Fortis FTP - Series 13 - Plan A - Reg - Growth</t>
  </si>
  <si>
    <t xml:space="preserve">Fortis FTP - Series 13 - Plan B - IP - Dividend</t>
  </si>
  <si>
    <t xml:space="preserve">Fortis FTP - Series 13 - Plan B - IP - Growth</t>
  </si>
  <si>
    <t xml:space="preserve">Fortis FTP - Series 13 - Plan B - Reg - Cal Half-Yly Div</t>
  </si>
  <si>
    <t xml:space="preserve">Fortis FTP - Series 13 - Plan B - Reg - Cal Mthly Div</t>
  </si>
  <si>
    <t xml:space="preserve">Fortis FTP - Series 13 - Plan B - Reg - Cal Qtly Div</t>
  </si>
  <si>
    <t xml:space="preserve">Fortis FTP - Series 13 - Plan B - Reg - Dividend</t>
  </si>
  <si>
    <t xml:space="preserve">Fortis FTP - Series 13 - Plan B - Reg - Growth</t>
  </si>
  <si>
    <t xml:space="preserve">Fortis FTP - Series 13 - Plan C - IP - Growth</t>
  </si>
  <si>
    <t xml:space="preserve">Fortis FTP - Series 13 - Plan C - Reg - Cal Half-Yly Div</t>
  </si>
  <si>
    <t xml:space="preserve">Fortis FTP - Series 13 - Plan C - Reg - Cal Mthly Div</t>
  </si>
  <si>
    <t xml:space="preserve">Fortis FTP - Series 13 - Plan C - Reg - Cal Qtly Div</t>
  </si>
  <si>
    <t xml:space="preserve">Fortis FTP - Series 13 - Plan C - Reg - Cal Yly Div</t>
  </si>
  <si>
    <t xml:space="preserve">Fortis FTP - Series 13 - Plan C - Reg - Dividend</t>
  </si>
  <si>
    <t xml:space="preserve">Fortis FTP - Series 13 - Plan C - Reg - Growth</t>
  </si>
  <si>
    <t xml:space="preserve">Fortis FTP - Series 13 - Plan D - IP - Cal Mthly Div</t>
  </si>
  <si>
    <t xml:space="preserve">Fortis FTP - Series 13 - Plan D - IP - Dividend</t>
  </si>
  <si>
    <t xml:space="preserve">Fortis FTP - Series 13 - Plan D - IP - Growth</t>
  </si>
  <si>
    <t xml:space="preserve">Fortis FTP - Series 13 - Plan D - Reg - Cal Half-Yly Div</t>
  </si>
  <si>
    <t xml:space="preserve">Fortis FTP - Series 13 - Plan D - Reg - Cal Mthly Div</t>
  </si>
  <si>
    <t xml:space="preserve">Fortis FTP - Series 13 - Plan D - Reg - Cal Qtly Div</t>
  </si>
  <si>
    <t xml:space="preserve">Fortis FTP - Series 13 - Plan D - Reg - Cal Yly Div</t>
  </si>
  <si>
    <t xml:space="preserve">Fortis FTP - Series 13 - Plan D - Reg - Dividend</t>
  </si>
  <si>
    <t xml:space="preserve">Fortis FTP - Series 13 - Plan D - Reg - Growth</t>
  </si>
  <si>
    <t xml:space="preserve">Fortis FTP - Series 14 - Plan A - IP - Dividend</t>
  </si>
  <si>
    <t xml:space="preserve">Fortis FTP - Series 14 - Plan A - IP - Growth</t>
  </si>
  <si>
    <t xml:space="preserve">Fortis FTP - Series 14 - Plan A - Reg - Cal Half-Yly Div</t>
  </si>
  <si>
    <t xml:space="preserve">Fortis FTP - Series 14 - Plan A - Reg - Cal Mthly Div</t>
  </si>
  <si>
    <t xml:space="preserve">Fortis FTP - Series 14 - Plan A - Reg - Cal Qtly Div</t>
  </si>
  <si>
    <t xml:space="preserve">Fortis FTP - Series 14 - Plan A - Reg - Cal Yly Div</t>
  </si>
  <si>
    <t xml:space="preserve">Fortis FTP - Series 14 - Plan A - Reg - Dividend</t>
  </si>
  <si>
    <t xml:space="preserve">Fortis FTP - Series 14 - Plan A - Reg - Growth</t>
  </si>
  <si>
    <t xml:space="preserve">Fortis FTP - Series 14 - Plan B - IP - Gth</t>
  </si>
  <si>
    <t xml:space="preserve">Fortis FTP - Series 14 - Plan B - Reg -  Div</t>
  </si>
  <si>
    <t xml:space="preserve">Fortis FTP - Series 14 - Plan B - Reg - Cal Qtly Div</t>
  </si>
  <si>
    <t xml:space="preserve">Fortis FTP - Series 14 - Plan B - Reg - Gth</t>
  </si>
  <si>
    <t xml:space="preserve">Fortis FTP - Series 14 - Plan C - IP - Cal Qtly Div</t>
  </si>
  <si>
    <t xml:space="preserve">Fortis FTP - Series 14 - Plan C - IP - Gth</t>
  </si>
  <si>
    <t xml:space="preserve">Fortis FTP - Series 14 - Plan C - Reg - Cal Qtly Div</t>
  </si>
  <si>
    <t xml:space="preserve">Fortis FTP - Series 14 - Plan C - Reg - Cal Yly Div</t>
  </si>
  <si>
    <t xml:space="preserve">Fortis FTP - Series 14 - Plan C - Reg - Div</t>
  </si>
  <si>
    <t xml:space="preserve">Fortis FTP - Series 14 - Plan C - Reg - Gth</t>
  </si>
  <si>
    <t xml:space="preserve">Fortis FTP - Series 15 - Plan A - Reg - Dividend</t>
  </si>
  <si>
    <t xml:space="preserve">Fortis FTP - Series 15 - Plan A - Reg - Growth</t>
  </si>
  <si>
    <t xml:space="preserve">Fortis FTP - Series 9 - 3 Yearly Plan A - Reg - Dividend</t>
  </si>
  <si>
    <t xml:space="preserve">Fortis FTP - Series 9 - 3 Yearly Plan A - Reg - Growth</t>
  </si>
  <si>
    <t xml:space="preserve">Fortis FTP - Series 9 - 3 Yearly Plan A - Reg - Half Yly Dividend</t>
  </si>
  <si>
    <t xml:space="preserve">Fortis FTP - Series 9 - 3 Yearly Plan A - Reg - Mthly Dividend</t>
  </si>
  <si>
    <t xml:space="preserve">Fortis FTP - Series 9 - 3 Yearly Plan A - Reg - Qtly Dividend</t>
  </si>
  <si>
    <t xml:space="preserve">Fortis FTP - Series 9 - 3 Yearly Plan A - Reg - Yly Dividend</t>
  </si>
  <si>
    <t xml:space="preserve">Fortis Future Leaders Fund - Dividend</t>
  </si>
  <si>
    <t xml:space="preserve">Fortis Future Leaders Fund - Growth</t>
  </si>
  <si>
    <t xml:space="preserve">Fortis Interval Fund - Series 2 - Qtly Plan M - Growth-Ren</t>
  </si>
  <si>
    <t xml:space="preserve">Fortis Interval Fund - Series 2 - Qtly Plan M - Internal Div-Ren</t>
  </si>
  <si>
    <t xml:space="preserve">Fortis Interval Fund - Series 2 - Qtly Plan M - Mthly Div-Ren</t>
  </si>
  <si>
    <t xml:space="preserve">Fortis MIP - Growth</t>
  </si>
  <si>
    <t xml:space="preserve">Fortis MIP - Mthly Dividend</t>
  </si>
  <si>
    <t xml:space="preserve">Fortis MIP - Qtly Dividend</t>
  </si>
  <si>
    <t xml:space="preserve">Fortis Money Plus Fund - Dly Dividend</t>
  </si>
  <si>
    <t xml:space="preserve">Fortis Money Plus Fund - Growth</t>
  </si>
  <si>
    <t xml:space="preserve">Fortis Money Plus Fund - Mthly Dividend</t>
  </si>
  <si>
    <t xml:space="preserve">Fortis Money Plus Fund - Wkly Dividend</t>
  </si>
  <si>
    <t xml:space="preserve">Fortis Money Plus IP Fund - Daily Dividend</t>
  </si>
  <si>
    <t xml:space="preserve">Fortis Money Plus IP Fund - Growth</t>
  </si>
  <si>
    <t xml:space="preserve">Fortis Money Plus IP Fund - Mthly Dividend</t>
  </si>
  <si>
    <t xml:space="preserve">Fortis Money Plus IP Fund - Wkly Dividend</t>
  </si>
  <si>
    <t xml:space="preserve">Fortis Multi Manager Fund - Series 2B - Dividend</t>
  </si>
  <si>
    <t xml:space="preserve">Fortis Multi Manager Fund - Series 2B - Growth</t>
  </si>
  <si>
    <t xml:space="preserve">Fortis Multi Manager Fund - Series 3 - Dividend</t>
  </si>
  <si>
    <t xml:space="preserve">Fortis Multi Manager Fund - Series 3 - Growth</t>
  </si>
  <si>
    <t xml:space="preserve">Fortis Multi Manager Fund Series 2 A  - Dividend</t>
  </si>
  <si>
    <t xml:space="preserve">Fortis Multi Manager Fund Series 2 A  - Growth</t>
  </si>
  <si>
    <t xml:space="preserve">Fortis Opportunities Fund - Dividend</t>
  </si>
  <si>
    <t xml:space="preserve">Fortis Opportunities Fund - Growth</t>
  </si>
  <si>
    <t xml:space="preserve">Fortis Overnight Fund - Growth</t>
  </si>
  <si>
    <t xml:space="preserve">Fortis Overnight Fund - Insti Plus Plan - Dly Dividend</t>
  </si>
  <si>
    <t xml:space="preserve">Fortis Overnight Fund - Insti Plus Plan - Growth</t>
  </si>
  <si>
    <t xml:space="preserve">Fortis Overnight Fund - IP - Dly Dividend</t>
  </si>
  <si>
    <t xml:space="preserve">Fortis Overnight Fund - IP - Growth</t>
  </si>
  <si>
    <t xml:space="preserve">Fortis Overnight Fund - IP - Wkly Dividend</t>
  </si>
  <si>
    <t xml:space="preserve">Fortis Overnight Fund - Mtly Dividend</t>
  </si>
  <si>
    <t xml:space="preserve">Fortis Overnight Fund - Wkly Dividend</t>
  </si>
  <si>
    <t xml:space="preserve">Fortis Short Term Income Fund - Growth</t>
  </si>
  <si>
    <t xml:space="preserve">Fortis Short Term Income Fund - Inst Plus Pan - Growth</t>
  </si>
  <si>
    <t xml:space="preserve">Fortis Short Term Income Fund - Inst Plus Plan - Dly Dividend</t>
  </si>
  <si>
    <t xml:space="preserve">Fortis Short Term Income Fund - IP - Dly Dividend</t>
  </si>
  <si>
    <t xml:space="preserve">Fortis Short Term Income Fund - IP - Growth</t>
  </si>
  <si>
    <t xml:space="preserve">Fortis Short Term Income Fund - IP - Mthly Dividend</t>
  </si>
  <si>
    <t xml:space="preserve">Fortis Short Term Income Fund - IP - Weekly Dividend</t>
  </si>
  <si>
    <t xml:space="preserve">Fortis Short Term Income Fund - Mthly Dividend</t>
  </si>
  <si>
    <t xml:space="preserve">Fortis Short Term Income Fund - Qtly Dividend</t>
  </si>
  <si>
    <t xml:space="preserve">Fortis Short Term Income Fund - Wkly Dividend</t>
  </si>
  <si>
    <t xml:space="preserve">Fortis Sustainable Development Fund - Dividend</t>
  </si>
  <si>
    <t xml:space="preserve">Fortis Sustainable Development Fund - Growth</t>
  </si>
  <si>
    <t xml:space="preserve">Fortis Tax Advantage Plan - Dividend</t>
  </si>
  <si>
    <t xml:space="preserve">Franklin Asian Equity Fund  - Dividend  </t>
  </si>
  <si>
    <t xml:space="preserve">Franklin Asian Equity Fund  -Growth</t>
  </si>
  <si>
    <t xml:space="preserve">Franklin Build India Fund - Dividend</t>
  </si>
  <si>
    <t xml:space="preserve">Franklin Build India Fund - Growth</t>
  </si>
  <si>
    <t xml:space="preserve">Franklin FMCG Fund - Dividend</t>
  </si>
  <si>
    <t xml:space="preserve">Franklin FMCG Fund - Growth</t>
  </si>
  <si>
    <t xml:space="preserve">Franklin India Bluechip - Dividend</t>
  </si>
  <si>
    <t xml:space="preserve">Franklin India Bluechip - Growth</t>
  </si>
  <si>
    <t xml:space="preserve">Franklin India Flexi Cap Fund - Dividend</t>
  </si>
  <si>
    <t xml:space="preserve">Franklin India Flexi Cap Fund - Growth</t>
  </si>
  <si>
    <t xml:space="preserve">Franklin India High Growth Companies Fund  - Dividend</t>
  </si>
  <si>
    <t xml:space="preserve">Franklin India High Growth Companies Fund  - Growth</t>
  </si>
  <si>
    <t xml:space="preserve">Franklin India Index Fund - BSE Sensex Plan - Dividend</t>
  </si>
  <si>
    <t xml:space="preserve">Franklin India Index Fund - BSE Sensex Plan - Growth</t>
  </si>
  <si>
    <t xml:space="preserve">Franklin India Index Fund - NSE Nifty Plan - Dividend</t>
  </si>
  <si>
    <t xml:space="preserve">Franklin India Index Fund - NSE Nifty Plan - Growth</t>
  </si>
  <si>
    <t xml:space="preserve">Franklin India International Fund</t>
  </si>
  <si>
    <t xml:space="preserve">Franklin India Opportunity Fund - Dividend</t>
  </si>
  <si>
    <t xml:space="preserve">Franklin India Opportunity Fund - Growth</t>
  </si>
  <si>
    <t xml:space="preserve">Franklin India Prima Fund - Dividend</t>
  </si>
  <si>
    <t xml:space="preserve">Franklin India Prima Fund - Growth</t>
  </si>
  <si>
    <t xml:space="preserve">Franklin India Prima Plus - Dividend</t>
  </si>
  <si>
    <t xml:space="preserve">Franklin India Prima Plus - Growth</t>
  </si>
  <si>
    <t xml:space="preserve">Franklin India Smaller Companies Fund - Dividend</t>
  </si>
  <si>
    <t xml:space="preserve">Franklin India Smaller Companies Fund - Growth</t>
  </si>
  <si>
    <t xml:space="preserve">Franklin India Taxshield - Dividend</t>
  </si>
  <si>
    <t xml:space="preserve">Franklin Infotech Fund - Dividend</t>
  </si>
  <si>
    <t xml:space="preserve">Franklin Infotech Fund - Growth</t>
  </si>
  <si>
    <t xml:space="preserve">Franklin Pharma Fund - Dividend</t>
  </si>
  <si>
    <t xml:space="preserve">Franklin Pharma Fund - Growth</t>
  </si>
  <si>
    <t xml:space="preserve">Franklin Templeton Capital Protection Oriented Fund - 3 Years - Dividend</t>
  </si>
  <si>
    <t xml:space="preserve">Franklin Templeton Capital Protection Oriented Fund - 3 Years - Growth</t>
  </si>
  <si>
    <t xml:space="preserve">Franklin Templeton Capital Protection Oriented Fund - 5 Years - Dividend</t>
  </si>
  <si>
    <t xml:space="preserve">Franklin Templeton Capital Protection Oriented Fund - 5 Years - Growth</t>
  </si>
  <si>
    <t xml:space="preserve">Franklin Templeton Capital Safety Fund - 3 Years Plan - Dividend</t>
  </si>
  <si>
    <t xml:space="preserve">Franklin Templeton Capital Safety Fund - 3 Years Plan - Growth</t>
  </si>
  <si>
    <t xml:space="preserve">Franklin Templeton Capital Safety Fund - 5 Years Plan - Dividend</t>
  </si>
  <si>
    <t xml:space="preserve">Franklin Templeton Capital Safety Fund - 5 Years Plan - Growth</t>
  </si>
  <si>
    <t xml:space="preserve">Franklin Templeton FTF - Series 1 - Dividend</t>
  </si>
  <si>
    <t xml:space="preserve">Franklin Templeton FTF - Series 1 - Growth</t>
  </si>
  <si>
    <t xml:space="preserve">Franklin Templeton FTF - Series 2 - Dividend</t>
  </si>
  <si>
    <t xml:space="preserve">Franklin Templeton FTF - Series 2 - Growth</t>
  </si>
  <si>
    <t xml:space="preserve">Franklin Templeton FTF - Series 4 - Dividend</t>
  </si>
  <si>
    <t xml:space="preserve">Franklin Templeton FTF - Series 4 - Growth</t>
  </si>
  <si>
    <t xml:space="preserve">Franklin Templeton FTF - Series 6 - Dividend</t>
  </si>
  <si>
    <t xml:space="preserve">Franklin Templeton FTF - Series 6 - Growth</t>
  </si>
  <si>
    <t xml:space="preserve">FT FTF - Series IX (3 Years) - Plan A - Dividend</t>
  </si>
  <si>
    <t xml:space="preserve">FT FTF - Series IX (3 Years) - Plan A - Growth</t>
  </si>
  <si>
    <t xml:space="preserve">FT FTF - Series IX (5 Years) - Plan B - Dividend</t>
  </si>
  <si>
    <t xml:space="preserve">FT FTF - Series IX (5 Years) - Plan B - Growth</t>
  </si>
  <si>
    <t xml:space="preserve">FT FTF - Series VIII (60 Months) - Plan A - Dividend</t>
  </si>
  <si>
    <t xml:space="preserve">FT FTF - Series VIII (60 Months) - Plan A - Growth</t>
  </si>
  <si>
    <t xml:space="preserve">FT FTF - Series X (3 Years) - Plan A - Dividend</t>
  </si>
  <si>
    <t xml:space="preserve">FT FTF - Series X (3 Years) - Plan A - Growth</t>
  </si>
  <si>
    <t xml:space="preserve">FT FTF - Series X (3 Years) - Plan B - Dividend</t>
  </si>
  <si>
    <t xml:space="preserve">FT FTF - Series X (3 Years) - Plan B - Growth</t>
  </si>
  <si>
    <t xml:space="preserve">FT FTF - Series X (5 Years) - Plan C - Dividend</t>
  </si>
  <si>
    <t xml:space="preserve">FT FTF - Series X (5 Years) - Plan C - Growth</t>
  </si>
  <si>
    <t xml:space="preserve">FT FTF - Series X (5 Years) - Plan D - Dividend</t>
  </si>
  <si>
    <t xml:space="preserve">FT FTF - Series X (5 Years) - Plan D - Growth</t>
  </si>
  <si>
    <t xml:space="preserve">FT India Balanced Fund - Dividend</t>
  </si>
  <si>
    <t xml:space="preserve">FT India Balanced Fund - Growth</t>
  </si>
  <si>
    <t xml:space="preserve">FT India Dynamic PE Ratio Fund Of Funds - Div</t>
  </si>
  <si>
    <t xml:space="preserve">FT India Dynamic PE Ratio Fund Of Funds - Growth</t>
  </si>
  <si>
    <t xml:space="preserve">FT India Life Stage - 20s Plan - Div</t>
  </si>
  <si>
    <t xml:space="preserve">FT India Life Stage - 20s Plan - Growth</t>
  </si>
  <si>
    <t xml:space="preserve">FT India Life Stage - 30s Plan - Div</t>
  </si>
  <si>
    <t xml:space="preserve">FT India Life Stage - 30s Plan - Growth</t>
  </si>
  <si>
    <t xml:space="preserve">FT India Life Stage - 40s Plan - Div</t>
  </si>
  <si>
    <t xml:space="preserve">FT India Life Stage - 40s Plan - Growth</t>
  </si>
  <si>
    <t xml:space="preserve">FT India Life Stage - 50s Plus Floating Rate Plan - Div</t>
  </si>
  <si>
    <t xml:space="preserve">FT India Life Stage - 50s Plus Floating Rate Plan - Growth</t>
  </si>
  <si>
    <t xml:space="preserve">FT India Life Stage - 50s Plus Plan - Div</t>
  </si>
  <si>
    <t xml:space="preserve">FT India Life Stage - 50s Plus Plan - Growth</t>
  </si>
  <si>
    <t xml:space="preserve">FT India MIP - Plan A - Bonus</t>
  </si>
  <si>
    <t xml:space="preserve">FT India MIP - Plan A - Growth</t>
  </si>
  <si>
    <t xml:space="preserve">FT India MIP - Plan A - Monthly Dividend</t>
  </si>
  <si>
    <t xml:space="preserve">FT India MIP - Plan A - Quarterly Dividend</t>
  </si>
  <si>
    <t xml:space="preserve">FT India MIP - Plan B - Bonus</t>
  </si>
  <si>
    <t xml:space="preserve">FT India MIP - Plan B - Growth</t>
  </si>
  <si>
    <t xml:space="preserve">FT India MIP - Plan B - Monthly Dividend</t>
  </si>
  <si>
    <t xml:space="preserve">FT India MIP - Plan B - Quarterly Dividend</t>
  </si>
  <si>
    <t xml:space="preserve">Gold BeES</t>
  </si>
  <si>
    <t xml:space="preserve">HDFC Arbitrage Fund - IP - Dividend</t>
  </si>
  <si>
    <t xml:space="preserve">HDFC Arbitrage Fund - IP - Growth</t>
  </si>
  <si>
    <t xml:space="preserve">HDFC Arbitrage Fund - IP - Qtly Dividend</t>
  </si>
  <si>
    <t xml:space="preserve">HDFC Arbitrage Fund - Retail - Dividend</t>
  </si>
  <si>
    <t xml:space="preserve">HDFC Arbitrage Fund - Retail - Growth</t>
  </si>
  <si>
    <t xml:space="preserve">HDFC Arbitrage Fund - Retail - Qtly Dividend</t>
  </si>
  <si>
    <t xml:space="preserve">HDFC Balanced Fund - Dividend</t>
  </si>
  <si>
    <t xml:space="preserve">HDFC Balanced Fund - Growth</t>
  </si>
  <si>
    <t xml:space="preserve">HDFC Capital Builder Fund - Dividend</t>
  </si>
  <si>
    <t xml:space="preserve">HDFC Capital Builder Fund - Growth</t>
  </si>
  <si>
    <t xml:space="preserve">HDFC Cash Mgmt Fund - Call Plan - Daily Div</t>
  </si>
  <si>
    <t xml:space="preserve">HDFC Cash Mgmt Fund - Call Plan - Growth</t>
  </si>
  <si>
    <t xml:space="preserve">HDFC Cash Mgmt Fund - Savings Plan - Daily Div</t>
  </si>
  <si>
    <t xml:space="preserve">HDFC Cash Mgmt Fund - Savings Plan - Growth</t>
  </si>
  <si>
    <t xml:space="preserve">HDFC Cash Mgmt Fund - Savings Plan - Wkly Div.</t>
  </si>
  <si>
    <t xml:space="preserve">HDFC Cash Mgmt Fund - Treasury Advantage - Ret - Dly Div</t>
  </si>
  <si>
    <t xml:space="preserve">HDFC Cash Mgmt Fund - Treasury Advantage - Ret - Growth</t>
  </si>
  <si>
    <t xml:space="preserve">HDFC Cash Mgmt Fund - Treasury Advantage - Ret - Mthly Div</t>
  </si>
  <si>
    <t xml:space="preserve">HDFC Cash Mgmt Fund - Treasury Advantage - Ret - Wkly Div</t>
  </si>
  <si>
    <t xml:space="preserve">HDFC Cash Mgmt Fund - Treasury Advantage - WP - Dly Div</t>
  </si>
  <si>
    <t xml:space="preserve">HDFC Cash Mgmt Fund - Treasury Advantage - WP - Growth</t>
  </si>
  <si>
    <t xml:space="preserve">HDFC Cash Mgmt Fund - Treasury Advantage - WP - Mthly Div</t>
  </si>
  <si>
    <t xml:space="preserve">HDFC Cash Mgmt Fund - Treasury Advantage - WP - Wkly Div</t>
  </si>
  <si>
    <t xml:space="preserve">HDFC Childrens Gift Fund - Investment Plan </t>
  </si>
  <si>
    <t xml:space="preserve">HDFC Childrens Gift Fund - Saving Plan</t>
  </si>
  <si>
    <t xml:space="preserve">HDFC Core &amp; Satellite Fund - Dividend</t>
  </si>
  <si>
    <t xml:space="preserve">HDFC Core &amp; Satellite Fund - Growth</t>
  </si>
  <si>
    <t xml:space="preserve">HDFC Equity Fund - Dividend</t>
  </si>
  <si>
    <t xml:space="preserve">HDFC Equity Fund - Growth</t>
  </si>
  <si>
    <t xml:space="preserve">HDFC F R I F - LTF - Dividend</t>
  </si>
  <si>
    <t xml:space="preserve">HDFC F R I F - LTF - Growth</t>
  </si>
  <si>
    <t xml:space="preserve">HDFC F R I F - STF - Daily Div</t>
  </si>
  <si>
    <t xml:space="preserve">HDFC F R I F - STF - Growth</t>
  </si>
  <si>
    <t xml:space="preserve">HDFC F R I F - STF - Monthly Div</t>
  </si>
  <si>
    <t xml:space="preserve">HDFC F R I F - STF - Wkly Dividend</t>
  </si>
  <si>
    <t xml:space="preserve">HDFC F R I F - STF - WP - Daily Dividend</t>
  </si>
  <si>
    <t xml:space="preserve">HDFC F R I F - STF - WP - Growth</t>
  </si>
  <si>
    <t xml:space="preserve">HDFC F R I F - STF - WP - Monthly Dividend</t>
  </si>
  <si>
    <t xml:space="preserve">HDFC F R I F - STF - WP - Wkly Dividend</t>
  </si>
  <si>
    <t xml:space="preserve">HDFC FMP - 13M - Mar 2009 (10) - 1 - Ret - Dividend</t>
  </si>
  <si>
    <t xml:space="preserve">HDFC FMP - 13M - Mar 2009 (10) - 1 - Ret - Growth</t>
  </si>
  <si>
    <t xml:space="preserve">HDFC FMP - 13M - Mar 2009 (10) - 1 - Ret - Qtly Dividend</t>
  </si>
  <si>
    <t xml:space="preserve">HDFC FMP - 13M - Mar 2009 (10) - 1 - WP - Growth</t>
  </si>
  <si>
    <t xml:space="preserve">HDFC FMP - 14M - Feb 2009 (10) - 1 - Ret - Dividend</t>
  </si>
  <si>
    <t xml:space="preserve">HDFC FMP - 14M - Feb 2009 (10) - 1 - Ret - Growth</t>
  </si>
  <si>
    <t xml:space="preserve">HDFC FMP - 14M - Feb 2009 (10) - 1 - Ret - Qtly Dividend</t>
  </si>
  <si>
    <t xml:space="preserve">HDFC FMP - 14M - Feb 2009 (10) - 1 - WP - Dividend</t>
  </si>
  <si>
    <t xml:space="preserve">HDFC FMP - 14M - Feb 2009 (10) - 1 - WP - Growth</t>
  </si>
  <si>
    <t xml:space="preserve">HDFC FMP - 16M - Dec 2008 (10) - 1 - Ret - Dividend</t>
  </si>
  <si>
    <t xml:space="preserve">HDFC FMP - 16M - Dec 2008 (10) - 1 - Ret - Growth</t>
  </si>
  <si>
    <t xml:space="preserve">HDFC FMP - 16M - Dec 2008 (10) - 1 - Ret - Qtly Dividend</t>
  </si>
  <si>
    <t xml:space="preserve">HDFC FMP - 16M - Dec 2008 (10) - 1 - WP - Growth</t>
  </si>
  <si>
    <t xml:space="preserve">HDFC FMP - 17M - Nov 2008 (9) - 1 - Ret - Dividend</t>
  </si>
  <si>
    <t xml:space="preserve">HDFC FMP - 17M - Nov 2008 (9) - 1 - Ret - Growth</t>
  </si>
  <si>
    <t xml:space="preserve">HDFC FMP - 17M - Nov 2008 (9) - 1 - Ret - Qtly Dividend</t>
  </si>
  <si>
    <t xml:space="preserve">HDFC FMP - 17M - Nov 2008 (9) - 1 - WP - Dividend</t>
  </si>
  <si>
    <t xml:space="preserve">HDFC FMP - 17M - Nov 2008 (9) - 1 - WP - Growth</t>
  </si>
  <si>
    <t xml:space="preserve">HDFC FMP - 17M - Nov 2008 (9) - 1 - WP - Qtly Dividend</t>
  </si>
  <si>
    <t xml:space="preserve">HDFC FMP - 18M - April 2008 (7) - 1 - Ret - Dividend</t>
  </si>
  <si>
    <t xml:space="preserve">HDFC FMP - 18M - April 2008 (7) - 1 - Ret - Growth</t>
  </si>
  <si>
    <t xml:space="preserve">HDFC FMP - 18M - April 2008 (7) - 1 - Ret - Qtly Dividend</t>
  </si>
  <si>
    <t xml:space="preserve">HDFC FMP - 18M - April 2008 (7) - 1 - WP - Dividend</t>
  </si>
  <si>
    <t xml:space="preserve">HDFC FMP - 18M - April 2008 (7) - 1 - WP - Growth</t>
  </si>
  <si>
    <t xml:space="preserve">HDFC FMP - 18M - April 2008 (7) - 2 - Ret - Dividend</t>
  </si>
  <si>
    <t xml:space="preserve">HDFC FMP - 18M - April 2008 (7) - 2 - Ret - Growth</t>
  </si>
  <si>
    <t xml:space="preserve">HDFC FMP - 18M - April 2008 (7) - 2 - Ret - Qtly Dividend</t>
  </si>
  <si>
    <t xml:space="preserve">HDFC FMP - 18M - April 2008 (7) - 2 - WP - Growth</t>
  </si>
  <si>
    <t xml:space="preserve">HDFC FMP - 18M - April 2008 (7) - 2 - WP - Qtly Dividend</t>
  </si>
  <si>
    <t xml:space="preserve">HDFC FMP - 18M - Oct 2008 (9) - 1 - Ret - Dividend</t>
  </si>
  <si>
    <t xml:space="preserve">HDFC FMP - 18M - Oct 2008 (9) - 1 - Ret - Growth</t>
  </si>
  <si>
    <t xml:space="preserve">HDFC FMP - 18M - Oct 2008 (9) - 1 - Ret - Qtly Dividend</t>
  </si>
  <si>
    <t xml:space="preserve">HDFC FMP - 18M - Oct 2008 (9) - 1 - WP - Dividend</t>
  </si>
  <si>
    <t xml:space="preserve">HDFC FMP - 18M - Oct 2008 (9) - 1 - WP - Growth</t>
  </si>
  <si>
    <t xml:space="preserve">HDFC FMP - 18M - Oct 2008 (9) - 1 - WP - Qtly Dividend</t>
  </si>
  <si>
    <t xml:space="preserve">HDFC FMP - 18M - Oct 2008 (9) - 2 - Ret - Dividend</t>
  </si>
  <si>
    <t xml:space="preserve">HDFC FMP - 18M - Oct 2008 (9) - 2 - Ret - Growth</t>
  </si>
  <si>
    <t xml:space="preserve">HDFC FMP - 18M - Oct 2008 (9) - 2 - Ret - Qtly Dividend</t>
  </si>
  <si>
    <t xml:space="preserve">HDFC FMP - 18M - Oct 2008 (9) - 2 - WP - Dividend</t>
  </si>
  <si>
    <t xml:space="preserve">HDFC FMP - 18M - Oct 2008 (9) - 2 - WP - Growth</t>
  </si>
  <si>
    <t xml:space="preserve">HDFC FMP - 20M - Aug 2008 (9) - Ret - Dividend</t>
  </si>
  <si>
    <t xml:space="preserve">HDFC FMP - 20M - Aug 2008 (9) - Ret - Growth</t>
  </si>
  <si>
    <t xml:space="preserve">HDFC FMP - 20M - Aug 2008 (9) - Ret - Qtly Dividend</t>
  </si>
  <si>
    <t xml:space="preserve">HDFC FMP - 20M - Aug 2008 (9) - WP - Growth</t>
  </si>
  <si>
    <t xml:space="preserve">HDFC FMP - 22M - Sep 2008 (9) - Ret - Dividend</t>
  </si>
  <si>
    <t xml:space="preserve">HDFC FMP - 22M - Sep 2008 (9) - Ret - Growth</t>
  </si>
  <si>
    <t xml:space="preserve">HDFC FMP - 22M - Sep 2008 (9) - Ret - Qtly Dividend</t>
  </si>
  <si>
    <t xml:space="preserve">HDFC FMP - 22M - Sep 2008 (9) - WP - Dividend</t>
  </si>
  <si>
    <t xml:space="preserve">HDFC FMP - 22M - Sep 2008 (9) - WP - Growth</t>
  </si>
  <si>
    <t xml:space="preserve">HDFC FMP - 367D - Mar 2009 (10) - 1 - Ret - Dividend</t>
  </si>
  <si>
    <t xml:space="preserve">HDFC FMP - 367D - Mar 2009 (10) - 1 - Ret - Growth</t>
  </si>
  <si>
    <t xml:space="preserve">HDFC FMP - 367D - Mar 2009 (10) - 1 - Ret - Qtly Dividend</t>
  </si>
  <si>
    <t xml:space="preserve">HDFC FMP - 367D - Mar 2009 (10) - 1 - WP - Growth</t>
  </si>
  <si>
    <t xml:space="preserve">HDFC FMP - 36M - June 2007 (5) Retail - Dividend</t>
  </si>
  <si>
    <t xml:space="preserve">HDFC FMP - 36M - June 2007 (5) Retail - Growth</t>
  </si>
  <si>
    <t xml:space="preserve">HDFC FMP - 36M - June 2007 (5) Retail - Qtly Dividend</t>
  </si>
  <si>
    <t xml:space="preserve">HDFC FMP - 36M - June 2007 (5) WP - Growth</t>
  </si>
  <si>
    <t xml:space="preserve">HDFC FMP - 36M - June 2007 (5) WP - Qtly Dividend</t>
  </si>
  <si>
    <t xml:space="preserve">HDFC FMP - 370D - Aug 2008 (9) - 3 - Ret - Dividend</t>
  </si>
  <si>
    <t xml:space="preserve">HDFC FMP - 370D - Aug 2008 (9) - 3 - Ret - Growth</t>
  </si>
  <si>
    <t xml:space="preserve">HDFC FMP - 370D - Aug 2008 (9) - 3 - Ret - Qtly Dividend</t>
  </si>
  <si>
    <t xml:space="preserve">HDFC FMP - 370D - Aug 2008 (9) - 3 - WP - Growth</t>
  </si>
  <si>
    <t xml:space="preserve">HDFC FMP - 370D - Dec 2008 (9) - 1 - Ret - Dividend</t>
  </si>
  <si>
    <t xml:space="preserve">HDFC FMP - 370D - Dec 2008 (9) - 1 - Ret - Growth</t>
  </si>
  <si>
    <t xml:space="preserve">HDFC FMP - 370D - Dec 2008 (9) - 1 - Ret - Qtly Dividend</t>
  </si>
  <si>
    <t xml:space="preserve">HDFC FMP - 370D - Dec 2008 (9) - 1 - WP - Dividend</t>
  </si>
  <si>
    <t xml:space="preserve">HDFC FMP - 370D - Dec 2008 (9) - 1 - WP - Growth</t>
  </si>
  <si>
    <t xml:space="preserve">HDFC FMP - 370D - Nov 2008 (9) - 1 - Ret - Dividend</t>
  </si>
  <si>
    <t xml:space="preserve">HDFC FMP - 370D - Nov 2008 (9) - 1 - Ret - Growth</t>
  </si>
  <si>
    <t xml:space="preserve">HDFC FMP - 370D - Nov 2008 (9) - 1 - Ret - Qtly Dividend</t>
  </si>
  <si>
    <t xml:space="preserve">HDFC FMP - 370D - Nov 2008 (9) - 1 - WP - Dividend</t>
  </si>
  <si>
    <t xml:space="preserve">HDFC FMP - 370D - Nov 2008 (9) - 1 - WP - Growth</t>
  </si>
  <si>
    <t xml:space="preserve">HDFC FMP - 370D - Nov 2008 (9) - 1 - WP - Qtly Dividend</t>
  </si>
  <si>
    <t xml:space="preserve">HDFC FMP - 370D - Oct 2008 (9) - 1 - Ret - Dividend</t>
  </si>
  <si>
    <t xml:space="preserve">HDFC FMP - 370D - Oct 2008 (9) - 1 - Ret - Growth</t>
  </si>
  <si>
    <t xml:space="preserve">HDFC FMP - 370D - Oct 2008 (9) - 1 - Ret - Qtly Dividend</t>
  </si>
  <si>
    <t xml:space="preserve">HDFC FMP - 370D - Oct 2008 (9) - 1 - WP - Growth</t>
  </si>
  <si>
    <t xml:space="preserve">HDFC FMP - 370D - Sep 2008 (9) - 1 - Ret - Dividend</t>
  </si>
  <si>
    <t xml:space="preserve">HDFC FMP - 370D - Sep 2008 (9) - 1 - Ret - Growth</t>
  </si>
  <si>
    <t xml:space="preserve">HDFC FMP - 370D - Sep 2008 (9) - 1 - Ret - Qtly Dividend</t>
  </si>
  <si>
    <t xml:space="preserve">HDFC FMP - 370D - Sep 2008 (9) - 1 - WP - Growth</t>
  </si>
  <si>
    <t xml:space="preserve">HDFC FMP - 370D - Sep 2008 (9) - 1 - WP - Qtly Dividend</t>
  </si>
  <si>
    <t xml:space="preserve">HDFC Gilt Fund - L T P - Dividend </t>
  </si>
  <si>
    <t xml:space="preserve">HDFC Gilt Fund - L T P - Growth</t>
  </si>
  <si>
    <t xml:space="preserve">HDFC Gilt Fund - S T P - Dividend </t>
  </si>
  <si>
    <t xml:space="preserve">HDFC Gilt Fund - S T P - Growth</t>
  </si>
  <si>
    <t xml:space="preserve">HDFC Growth Fund - Dividend</t>
  </si>
  <si>
    <t xml:space="preserve">HDFC Growth Fund - Growth</t>
  </si>
  <si>
    <t xml:space="preserve">HDFC HIF - Ann Div</t>
  </si>
  <si>
    <t xml:space="preserve">HDFC HIF - Growth</t>
  </si>
  <si>
    <t xml:space="preserve">HDFC HIF - HY Div</t>
  </si>
  <si>
    <t xml:space="preserve">HDFC HIF - Qtly Div</t>
  </si>
  <si>
    <t xml:space="preserve">HDFC HIF - S T P - Dividend</t>
  </si>
  <si>
    <t xml:space="preserve">HDFC HIF - S T P - Growth</t>
  </si>
  <si>
    <t xml:space="preserve">HDFC Income Fund - Dividend</t>
  </si>
  <si>
    <t xml:space="preserve">HDFC Income Fund - Growth</t>
  </si>
  <si>
    <t xml:space="preserve">HDFC Index Fund - Nifty Plan</t>
  </si>
  <si>
    <t xml:space="preserve">HDFC Index Fund - Sensex Plan</t>
  </si>
  <si>
    <t xml:space="preserve">HDFC Index Fund - Sensex Plus Plan</t>
  </si>
  <si>
    <t xml:space="preserve">HDFC Infrastructure Fund - Dividend</t>
  </si>
  <si>
    <t xml:space="preserve">HDFC Infrastructure Fund - Growth</t>
  </si>
  <si>
    <t xml:space="preserve">HDFC Liquid Fund - Daily Div</t>
  </si>
  <si>
    <t xml:space="preserve">HDFC Liquid Fund - Growth</t>
  </si>
  <si>
    <t xml:space="preserve">HDFC Liquid Fund - Monthly Div</t>
  </si>
  <si>
    <t xml:space="preserve">HDFC Liquid Fund - Premium Plan - Daily Div</t>
  </si>
  <si>
    <t xml:space="preserve">HDFC Liquid Fund - Premium Plan - Growth</t>
  </si>
  <si>
    <t xml:space="preserve">HDFC Liquid Fund - Premium Plan - Wkly Dividend </t>
  </si>
  <si>
    <t xml:space="preserve">HDFC Liquid Fund - Premium Plus Plan - Growth</t>
  </si>
  <si>
    <t xml:space="preserve">HDFC Liquid Fund - Premium Plus Plan - Wkly Dividend </t>
  </si>
  <si>
    <t xml:space="preserve">HDFC Liquid Fund - Wkly Div Reinvestment</t>
  </si>
  <si>
    <t xml:space="preserve">HDFC Long Term  Advantage Fund - Div</t>
  </si>
  <si>
    <t xml:space="preserve">HDFC Long Term Equity Fund - Dividend</t>
  </si>
  <si>
    <t xml:space="preserve">HDFC Long Term Equity Fund - Growth</t>
  </si>
  <si>
    <t xml:space="preserve">HDFC Mid-Cap Opportunities Fund - Dividend</t>
  </si>
  <si>
    <t xml:space="preserve">HDFC Mid-Cap Opportunities Fund - Growth</t>
  </si>
  <si>
    <t xml:space="preserve">HDFC MIP - LTP - Growth</t>
  </si>
  <si>
    <t xml:space="preserve">HDFC MIP - LTP - Monthly Div</t>
  </si>
  <si>
    <t xml:space="preserve">HDFC MIP - LTP - Qtly Div</t>
  </si>
  <si>
    <t xml:space="preserve">HDFC MIP - STP - Growth</t>
  </si>
  <si>
    <t xml:space="preserve">HDFC MIP - STP - Monthly Div</t>
  </si>
  <si>
    <t xml:space="preserve">HDFC MIP - STP - Qtly Div</t>
  </si>
  <si>
    <t xml:space="preserve">HDFC Multiple Yield Fund - Dividend</t>
  </si>
  <si>
    <t xml:space="preserve">HDFC Multiple Yield Fund - Growth</t>
  </si>
  <si>
    <t xml:space="preserve">HDFC Multiple Yield Fund - Plan 2005 - Dividend</t>
  </si>
  <si>
    <t xml:space="preserve">HDFC Multiple Yield Fund - Plan 2005 - Growth</t>
  </si>
  <si>
    <t xml:space="preserve">HDFC Premier Multi - Cap Fund - Dividend</t>
  </si>
  <si>
    <t xml:space="preserve">HDFC Premier Multi - Cap Fund - Growth</t>
  </si>
  <si>
    <t xml:space="preserve">HDFC Prudence Fund - Dividend</t>
  </si>
  <si>
    <t xml:space="preserve">HDFC Prudence Fund - Growth</t>
  </si>
  <si>
    <t xml:space="preserve">HDFC Quaterly Interval Fund - Plan A - Retail - Dividend</t>
  </si>
  <si>
    <t xml:space="preserve">HDFC Quaterly Interval Fund - Plan A - Retail - Growth</t>
  </si>
  <si>
    <t xml:space="preserve">HDFC Quaterly Interval Fund - Plan A - WP - Dividend</t>
  </si>
  <si>
    <t xml:space="preserve">HDFC Quaterly Interval Fund - Plan B - Retail - Dividend</t>
  </si>
  <si>
    <t xml:space="preserve">HDFC Quaterly Interval Fund - Plan B - Retail - Growth</t>
  </si>
  <si>
    <t xml:space="preserve">HDFC Quaterly Interval Fund - Plan C - Retail - Dividend</t>
  </si>
  <si>
    <t xml:space="preserve">HDFC Quaterly Interval Fund - Plan C - Retail - Growth</t>
  </si>
  <si>
    <t xml:space="preserve">HDFC Quaterly Interval Fund - Plan C - WP - Dividend</t>
  </si>
  <si>
    <t xml:space="preserve">HDFC Short Term Plan - Dividend</t>
  </si>
  <si>
    <t xml:space="preserve">HDFC Short Term Plan - Growth</t>
  </si>
  <si>
    <t xml:space="preserve">HDFC Taxsaver - Dividend</t>
  </si>
  <si>
    <t xml:space="preserve">HDFC Top 200 - Dividend</t>
  </si>
  <si>
    <t xml:space="preserve">HDFC Top 200 - Growth</t>
  </si>
  <si>
    <t xml:space="preserve">HSBC Cash Fund - I P - Daily Dividend</t>
  </si>
  <si>
    <t xml:space="preserve">HSBC Cash Fund - I P - Growth</t>
  </si>
  <si>
    <t xml:space="preserve">HSBC Cash Fund - I P - Mthly Dividend</t>
  </si>
  <si>
    <t xml:space="preserve">HSBC Cash Fund - I P - Wkly Dividend</t>
  </si>
  <si>
    <t xml:space="preserve">HSBC Cash Fund - Institutional Plus - Daily Div</t>
  </si>
  <si>
    <t xml:space="preserve">HSBC Cash Fund - Institutional Plus - Growth</t>
  </si>
  <si>
    <t xml:space="preserve">HSBC Cash Fund - Institutional Plus - Monthly Div</t>
  </si>
  <si>
    <t xml:space="preserve">HSBC Cash Fund - Institutional Plus - Weekly Div</t>
  </si>
  <si>
    <t xml:space="preserve">HSBC Cash Fund - Reg - Daily Dividend</t>
  </si>
  <si>
    <t xml:space="preserve">HSBC Cash Fund - Reg - Growth</t>
  </si>
  <si>
    <t xml:space="preserve">HSBC Cash Fund - Reg - Wkly Dividend</t>
  </si>
  <si>
    <t xml:space="preserve">HSBC Dynamic Fund - Dividend</t>
  </si>
  <si>
    <t xml:space="preserve">HSBC Dynamic Fund - Growth</t>
  </si>
  <si>
    <t xml:space="preserve">HSBC Emerging Markets Fund - Dividend</t>
  </si>
  <si>
    <t xml:space="preserve">HSBC Emerging Markets Fund - Growth</t>
  </si>
  <si>
    <t xml:space="preserve">HSBC Equity Fund - Dividend</t>
  </si>
  <si>
    <t xml:space="preserve">HSBC Equity Fund - Growth</t>
  </si>
  <si>
    <t xml:space="preserve">HSBC Flexi Debt Fund - IP - Fortntly Dividend</t>
  </si>
  <si>
    <t xml:space="preserve">HSBC Flexi Debt Fund - IP - Growth</t>
  </si>
  <si>
    <t xml:space="preserve">HSBC Flexi Debt Fund - IP - Mthly Dividend</t>
  </si>
  <si>
    <t xml:space="preserve">HSBC Flexi Debt Fund - IP - Qtly Dividend</t>
  </si>
  <si>
    <t xml:space="preserve">HSBC Flexi Debt Fund - Ret - Fortnly Dividend</t>
  </si>
  <si>
    <t xml:space="preserve">HSBC Flexi Debt Fund - Ret - Growth</t>
  </si>
  <si>
    <t xml:space="preserve">HSBC Flexi Debt Fund - Ret - Half Yly Dividend</t>
  </si>
  <si>
    <t xml:space="preserve">HSBC Flexi Debt Fund - Ret - Mthly Dividend</t>
  </si>
  <si>
    <t xml:space="preserve">HSBC Flexi Debt Fund - Ret - Qtly Dividend</t>
  </si>
  <si>
    <t xml:space="preserve">HSBC FRF - LTP - IP - Dly Dividend</t>
  </si>
  <si>
    <t xml:space="preserve">HSBC FRF - LTP - IP - Fortnly Div</t>
  </si>
  <si>
    <t xml:space="preserve">HSBC FRF - LTP - IP - Growth</t>
  </si>
  <si>
    <t xml:space="preserve">HSBC FRF - LTP - IP - Mtly Div</t>
  </si>
  <si>
    <t xml:space="preserve">HSBC FRF - LTP - IP - Wkly Div</t>
  </si>
  <si>
    <t xml:space="preserve">HSBC FRF - LTP - Reg - Dly Dividend</t>
  </si>
  <si>
    <t xml:space="preserve">HSBC FRF - LTP - Regular Plan - Growth</t>
  </si>
  <si>
    <t xml:space="preserve">HSBC FRF - LTP - Regular Plan - Mthly Div</t>
  </si>
  <si>
    <t xml:space="preserve">HSBC FRF - LTP - Regular Plan - Weekly Div</t>
  </si>
  <si>
    <t xml:space="preserve">HSBC FRF - STP - Inst Plus - Growth</t>
  </si>
  <si>
    <t xml:space="preserve">HSBC FRF - STP - IP - Dly Div</t>
  </si>
  <si>
    <t xml:space="preserve">HSBC FRF - STP - IP - Growth</t>
  </si>
  <si>
    <t xml:space="preserve">HSBC FRF - STP - IP - Mtly Div</t>
  </si>
  <si>
    <t xml:space="preserve">HSBC FRF - STP - IP - Wkly Div</t>
  </si>
  <si>
    <t xml:space="preserve">HSBC FRF - STP - Regular Plan - Dly Div</t>
  </si>
  <si>
    <t xml:space="preserve">HSBC FRF - STP - Regular Plan - Growth</t>
  </si>
  <si>
    <t xml:space="preserve">HSBC FRF - STP - Regular Plan - Wkly Div</t>
  </si>
  <si>
    <t xml:space="preserve">HSBC FTS 30 - Dividend</t>
  </si>
  <si>
    <t xml:space="preserve">HSBC FTS 30 - Growth</t>
  </si>
  <si>
    <t xml:space="preserve">HSBC FTS 30 - IP - Growth</t>
  </si>
  <si>
    <t xml:space="preserve">HSBC FTS 63 - IP - Growth</t>
  </si>
  <si>
    <t xml:space="preserve">HSBC FTS 63 - Ret - Dividend</t>
  </si>
  <si>
    <t xml:space="preserve">HSBC FTS 63 - Ret - Growth</t>
  </si>
  <si>
    <t xml:space="preserve">HSBC FTS 66 - IP - Growth</t>
  </si>
  <si>
    <t xml:space="preserve">HSBC FTS 66 - Ret - Dividend</t>
  </si>
  <si>
    <t xml:space="preserve">HSBC FTS 66 - Ret - Growth</t>
  </si>
  <si>
    <t xml:space="preserve">HSBC Gilt Fund - Dividend</t>
  </si>
  <si>
    <t xml:space="preserve">HSBC Gilt Fund - Growth</t>
  </si>
  <si>
    <t xml:space="preserve">HSBC Gilt Fund - Weekly Dividend</t>
  </si>
  <si>
    <t xml:space="preserve">HSBC Income Fund - Invtt Plan - I P - Growth</t>
  </si>
  <si>
    <t xml:space="preserve">HSBC Income Fund - Invtt Plan - IP - Dividend (Re-Launched)</t>
  </si>
  <si>
    <t xml:space="preserve">HSBC Income Fund - Invtt Plan - Reg - Dividend</t>
  </si>
  <si>
    <t xml:space="preserve">HSBC Income Fund - Invtt Plan - Reg - Growth</t>
  </si>
  <si>
    <t xml:space="preserve">HSBC Income Fund - S T P - I P - Dividend</t>
  </si>
  <si>
    <t xml:space="preserve">HSBC Income Fund - S T P - I P - Growth</t>
  </si>
  <si>
    <t xml:space="preserve">HSBC Income Fund - S T P - I P - Weekly Dividend</t>
  </si>
  <si>
    <t xml:space="preserve">HSBC Income Fund - S T P - Inst Plus - Growth</t>
  </si>
  <si>
    <t xml:space="preserve">HSBC Income Fund - S T P - Inst Plus - Monthly Dividend</t>
  </si>
  <si>
    <t xml:space="preserve">HSBC Income Fund - S T P - Inst Plus - Wkly Dividend</t>
  </si>
  <si>
    <t xml:space="preserve">HSBC Income Fund - S T P - Reg - Dividend</t>
  </si>
  <si>
    <t xml:space="preserve">HSBC Income Fund - S T P - Reg - Growth</t>
  </si>
  <si>
    <t xml:space="preserve">HSBC Income Fund - S T P - Reg - Weekly Dividend</t>
  </si>
  <si>
    <t xml:space="preserve">HSBC India Opportunities Fund - Dividend</t>
  </si>
  <si>
    <t xml:space="preserve">HSBC India Opportunities Fund - Growth</t>
  </si>
  <si>
    <t xml:space="preserve">HSBC Midcap Equity Fund - Dividend</t>
  </si>
  <si>
    <t xml:space="preserve">HSBC Midcap Equity Fund - Growth</t>
  </si>
  <si>
    <t xml:space="preserve">HSBC MIP - Regular Plan - Growth</t>
  </si>
  <si>
    <t xml:space="preserve">HSBC MIP - Regular Plan - Monthly Dividend</t>
  </si>
  <si>
    <t xml:space="preserve">HSBC MIP - Regular Plan - Quarterly Dividend</t>
  </si>
  <si>
    <t xml:space="preserve">HSBC MIP - Savings Plan - Growth</t>
  </si>
  <si>
    <t xml:space="preserve">HSBC MIP - Savings Plan - Monthly Dividend</t>
  </si>
  <si>
    <t xml:space="preserve">HSBC MIP - Savings Plan - Quarterly Dividend</t>
  </si>
  <si>
    <t xml:space="preserve">HSBC Progressive Themes Fund - Dividend</t>
  </si>
  <si>
    <t xml:space="preserve">HSBC Progressive Themes Fund - Growth</t>
  </si>
  <si>
    <t xml:space="preserve">HSBC Small Cap Fund - Dividend</t>
  </si>
  <si>
    <t xml:space="preserve">HSBC Small Cap Fund - Growth</t>
  </si>
  <si>
    <t xml:space="preserve">HSBC Tax Saver Equity Fund - Dividend</t>
  </si>
  <si>
    <t xml:space="preserve">HSBC Ultra Short Term Bond Fund - IP - Daily Dividend</t>
  </si>
  <si>
    <t xml:space="preserve">HSBC Ultra Short Term Bond Fund - IP - Growth</t>
  </si>
  <si>
    <t xml:space="preserve">HSBC Ultra Short Term Bond Fund - IP - Monthly Dividend</t>
  </si>
  <si>
    <t xml:space="preserve">HSBC Ultra Short Term Bond Fund - IP - Wkly Dividend</t>
  </si>
  <si>
    <t xml:space="preserve">HSBC Ultra Short Term Bond Fund - IP Plus - Daily Dividend</t>
  </si>
  <si>
    <t xml:space="preserve">HSBC Ultra Short Term Bond Fund - IP Plus - Growth</t>
  </si>
  <si>
    <t xml:space="preserve">HSBC Ultra Short Term Bond Fund - IP Plus - Monthly Dividend</t>
  </si>
  <si>
    <t xml:space="preserve">HSBC Ultra Short Term Bond Fund - IP Plus - Wkly Dividend</t>
  </si>
  <si>
    <t xml:space="preserve">HSBC Ultra Short Term Bond Fund - Regular - Daily Dividend</t>
  </si>
  <si>
    <t xml:space="preserve">HSBC Ultra Short Term Bond Fund - Regular - Growth</t>
  </si>
  <si>
    <t xml:space="preserve">HSBC Ultra Short Term Bond Fund - Regular - Wkly Dividend</t>
  </si>
  <si>
    <t xml:space="preserve">HSBC Unique Opportunities Fund - Dividend</t>
  </si>
  <si>
    <t xml:space="preserve">HSBC Unique Opportunities Fund - Growth</t>
  </si>
  <si>
    <t xml:space="preserve">ICICI Prudential Aggressive Plan - Dividend</t>
  </si>
  <si>
    <t xml:space="preserve">ICICI Prudential Aggressive Plan - Growth</t>
  </si>
  <si>
    <t xml:space="preserve">ICICI Prudential Balanced - Dividend</t>
  </si>
  <si>
    <t xml:space="preserve">ICICI Prudential Balanced - Growth</t>
  </si>
  <si>
    <t xml:space="preserve">ICICI Prudential Banking and Financial Services Fund - Retail - Growth</t>
  </si>
  <si>
    <t xml:space="preserve">ICICI Prudential Banking and Financial Services Fund - Retail -Dividend</t>
  </si>
  <si>
    <t xml:space="preserve">ICICI Prudential Blended Plan  - Option A - Dividend</t>
  </si>
  <si>
    <t xml:space="preserve">ICICI Prudential Blended Plan  - Option A - Growth</t>
  </si>
  <si>
    <t xml:space="preserve">ICICI Prudential Blended Plan  - Option B - Dividend</t>
  </si>
  <si>
    <t xml:space="preserve">ICICI Prudential Blended Plan  - Option B - Growth</t>
  </si>
  <si>
    <t xml:space="preserve">ICICI Prudential Blended Plan  - Option B - IP - Growth</t>
  </si>
  <si>
    <t xml:space="preserve">ICICI Prudential Cautious Plan - Dividend</t>
  </si>
  <si>
    <t xml:space="preserve">ICICI Prudential Cautious Plan - Growth</t>
  </si>
  <si>
    <t xml:space="preserve">ICICI Prudential Child Care Plan - Gift Plan</t>
  </si>
  <si>
    <t xml:space="preserve">ICICI Prudential Child Care Plan - Study Plan</t>
  </si>
  <si>
    <t xml:space="preserve">ICICI Prudential Discovery Fund - Dividend</t>
  </si>
  <si>
    <t xml:space="preserve">ICICI Prudential Discovery Fund - Growth</t>
  </si>
  <si>
    <t xml:space="preserve">ICICI Prudential Discovery Fund - IP - Growth</t>
  </si>
  <si>
    <t xml:space="preserve">ICICI Prudential Dynamic Plan - Dividend</t>
  </si>
  <si>
    <t xml:space="preserve">ICICI Prudential Dynamic Plan - FII Growth</t>
  </si>
  <si>
    <t xml:space="preserve">ICICI Prudential Dynamic Plan - Growth</t>
  </si>
  <si>
    <t xml:space="preserve">ICICI Prudential Emerging STAR Fund - Dividend</t>
  </si>
  <si>
    <t xml:space="preserve">ICICI Prudential Emerging STAR Fund - Growth</t>
  </si>
  <si>
    <t xml:space="preserve">ICICI Prudential Emerging STAR Fund - IP - Growth</t>
  </si>
  <si>
    <t xml:space="preserve">ICICI Prudential Equity &amp; Derivatives Fund - I O - IP - Dividend</t>
  </si>
  <si>
    <t xml:space="preserve">ICICI Prudential Equity &amp; Derivatives Fund - I O - IP - Growth</t>
  </si>
  <si>
    <t xml:space="preserve">ICICI Prudential Equity &amp; Derivatives Fund - I O - Retail - Dividend</t>
  </si>
  <si>
    <t xml:space="preserve">ICICI Prudential Equity &amp; Derivatives Fund - I O - Retail - Growth</t>
  </si>
  <si>
    <t xml:space="preserve">ICICI Prudential Equity &amp; Derivatives Fund - W O - Regular - Dividend</t>
  </si>
  <si>
    <t xml:space="preserve">ICICI Prudential Equity &amp; Derivatives Fund - W O - Regular - Growth</t>
  </si>
  <si>
    <t xml:space="preserve">ICICI Prudential Flexible Income Plan - Institutional Option - I</t>
  </si>
  <si>
    <t xml:space="preserve">ICICI Prudential Flexible Income Plan - Premium - Daily Dividend</t>
  </si>
  <si>
    <t xml:space="preserve">ICICI Prudential Flexible Income Plan - Premium - Growth</t>
  </si>
  <si>
    <t xml:space="preserve">ICICI Prudential Flexible Income Plan - Premium - Weekly Dividend</t>
  </si>
  <si>
    <t xml:space="preserve">ICICI Prudential Flexible Income Plan - Regular - Daily Dividend</t>
  </si>
  <si>
    <t xml:space="preserve">ICICI Prudential Flexible Income Plan - Regular - Growth</t>
  </si>
  <si>
    <t xml:space="preserve">ICICI Prudential Flexible Income Plan - Regular - Wkly Dividend</t>
  </si>
  <si>
    <t xml:space="preserve">ICICI Prudential FMCG - Dividend</t>
  </si>
  <si>
    <t xml:space="preserve">ICICI Prudential FMCG - Growth</t>
  </si>
  <si>
    <t xml:space="preserve">ICICI Prudential FMP - S 44 - 15 Months - IP - Growth</t>
  </si>
  <si>
    <t xml:space="preserve">ICICI Prudential FMP - S 44 - 15 Months - Ret - Dividend</t>
  </si>
  <si>
    <t xml:space="preserve">ICICI Prudential FMP - S 44 - 15 Months - Ret - Growth</t>
  </si>
  <si>
    <t xml:space="preserve">ICICI Prudential FMP - S 44 - 18 Months - IP - Growth</t>
  </si>
  <si>
    <t xml:space="preserve">ICICI Prudential FMP - S 44 - 18 Months - Ret - Dividend</t>
  </si>
  <si>
    <t xml:space="preserve">ICICI Prudential FMP - S 44 - 18 Months - Ret - Growth</t>
  </si>
  <si>
    <t xml:space="preserve">ICICI Prudential FMP - S 45 - 20 Months - Ret - Dividend</t>
  </si>
  <si>
    <t xml:space="preserve">ICICI Prudential FMP - S 45 - 20 Months - Ret - Growth</t>
  </si>
  <si>
    <t xml:space="preserve">ICICI Prudential FMP - S 45 - 3 Year - IP - Dividend</t>
  </si>
  <si>
    <t xml:space="preserve">ICICI Prudential FMP - S 45 - 3 Year - IP - Growth</t>
  </si>
  <si>
    <t xml:space="preserve">ICICI Prudential FMP - S 45 - 3 Year - Ret - Dividend</t>
  </si>
  <si>
    <t xml:space="preserve">ICICI Prudential FMP - S 45 - 3 Year - Ret - Growth</t>
  </si>
  <si>
    <t xml:space="preserve">ICICI Prudential FMP - S 47 - 1 Year - Plan B - IP - Dividend</t>
  </si>
  <si>
    <t xml:space="preserve">ICICI Prudential FMP - S 47 - 1 Year - Plan B - IP - Growth</t>
  </si>
  <si>
    <t xml:space="preserve">ICICI Prudential FMP - S 47 - 1 Year - Plan B - Ret - Dividend</t>
  </si>
  <si>
    <t xml:space="preserve">ICICI Prudential FMP - S 47 - 1 Year - Plan B - Ret - Growth</t>
  </si>
  <si>
    <t xml:space="preserve">ICICI Prudential FMP - S 47 - 1 Year - Plan C - IP - Dividend</t>
  </si>
  <si>
    <t xml:space="preserve">ICICI Prudential FMP - S 47 - 1 Year - Plan C - IP - Growth</t>
  </si>
  <si>
    <t xml:space="preserve">ICICI Prudential FMP - S 47 - 1 Year - Plan C - Ret - Dividend</t>
  </si>
  <si>
    <t xml:space="preserve">ICICI Prudential FMP - S 47 - 1 Year - Plan C - Ret - Growth</t>
  </si>
  <si>
    <t xml:space="preserve">ICICI Prudential FMP - S 47 - 1 Year - Plan D - IP - Dividend</t>
  </si>
  <si>
    <t xml:space="preserve">ICICI Prudential FMP - S 47 - 1 Year - Plan D - IP - Growth</t>
  </si>
  <si>
    <t xml:space="preserve">ICICI Prudential FMP - S 47 - 1 Year - Plan D - Ret - Dividend</t>
  </si>
  <si>
    <t xml:space="preserve">ICICI Prudential FMP - S 47 - 1 Year - Plan D - Ret - Growth</t>
  </si>
  <si>
    <t xml:space="preserve">ICICI Prudential FMP - S 48 - 3 Year - Plan A - IP - Dividend</t>
  </si>
  <si>
    <t xml:space="preserve">ICICI Prudential FMP - S 48 - 3 Year - Plan A - IP - Growth</t>
  </si>
  <si>
    <t xml:space="preserve">ICICI Prudential FMP - S 48 - 3 Year - Plan A - Ret - Dividend</t>
  </si>
  <si>
    <t xml:space="preserve">ICICI Prudential FMP - S 48 - 3 Year - Plan A - Ret - Growth</t>
  </si>
  <si>
    <t xml:space="preserve">ICICI Prudential FMP - S 48 - 3 Year - Plan B - IP - Growth</t>
  </si>
  <si>
    <t xml:space="preserve">ICICI Prudential FMP - S 48 - 3 Year - Plan B - Ret - Dividend</t>
  </si>
  <si>
    <t xml:space="preserve">ICICI Prudential FMP - S 48 - 3 Year - Plan B - Ret - Growth</t>
  </si>
  <si>
    <t xml:space="preserve">ICICI Prudential FMP - S 49 - 1 Year - Plan A - IP - Dividend</t>
  </si>
  <si>
    <t xml:space="preserve">ICICI Prudential FMP - S 49 - 1 Year - Plan A - IP - Growth</t>
  </si>
  <si>
    <t xml:space="preserve">ICICI Prudential FMP - S 49 - 1 Year - Plan A - Ret - Dividend</t>
  </si>
  <si>
    <t xml:space="preserve">ICICI Prudential FMP - S 49 - 1 Year - Plan A - Ret - Growth</t>
  </si>
  <si>
    <t xml:space="preserve">ICICI Prudential FMP - Series 33 - Plan A - Dividend</t>
  </si>
  <si>
    <t xml:space="preserve">ICICI Prudential FMP - Series 33 - Plan A - Growth</t>
  </si>
  <si>
    <t xml:space="preserve">ICICI Prudential Focused Equity Fund- IP I - Growth</t>
  </si>
  <si>
    <t xml:space="preserve">ICICI Prudential Focused Equity Fund- Retail - Growth</t>
  </si>
  <si>
    <t xml:space="preserve">ICICI Prudential Focused Equity Fund- Retail -Dividend</t>
  </si>
  <si>
    <t xml:space="preserve">ICICI Prudential FRF - Plan A - Dividend</t>
  </si>
  <si>
    <t xml:space="preserve">ICICI Prudential FRF - Plan A - Dly Dividend</t>
  </si>
  <si>
    <t xml:space="preserve">ICICI Prudential FRF - Plan A - Growth</t>
  </si>
  <si>
    <t xml:space="preserve">ICICI Prudential FRF - Plan A - Weekly Dividend</t>
  </si>
  <si>
    <t xml:space="preserve">ICICI Prudential FRF - Plan B - Dividend</t>
  </si>
  <si>
    <t xml:space="preserve">ICICI Prudential FRF - Plan B - Dly Dividend</t>
  </si>
  <si>
    <t xml:space="preserve">ICICI Prudential FRF - Plan B - Growth</t>
  </si>
  <si>
    <t xml:space="preserve">ICICI Prudential FRF - Plan B - Weekly Dividend</t>
  </si>
  <si>
    <t xml:space="preserve">ICICI Prudential FRF - Plan C - Dividend</t>
  </si>
  <si>
    <t xml:space="preserve">ICICI Prudential FRF - Plan C - Dly Dividend</t>
  </si>
  <si>
    <t xml:space="preserve">ICICI Prudential FRF - Plan C - Growth</t>
  </si>
  <si>
    <t xml:space="preserve">ICICI Prudential FRF - Plan C - Weekly Dividend</t>
  </si>
  <si>
    <t xml:space="preserve">ICICI Prudential FRF - Plan D - Daily Dividend</t>
  </si>
  <si>
    <t xml:space="preserve">ICICI Prudential FRF - Plan D - Dividend</t>
  </si>
  <si>
    <t xml:space="preserve">ICICI Prudential FRF - Plan D - Growth</t>
  </si>
  <si>
    <t xml:space="preserve">ICICI Prudential FRF - Plan D - Weekly Dividend</t>
  </si>
  <si>
    <t xml:space="preserve">ICICI Prudential Fusion Fund - Dividend</t>
  </si>
  <si>
    <t xml:space="preserve">ICICI Prudential Fusion Fund - Growth</t>
  </si>
  <si>
    <t xml:space="preserve">ICICI Prudential Fusion Fund - IP -  Growth</t>
  </si>
  <si>
    <t xml:space="preserve">ICICI Prudential Fusion Fund - Series II - Dividend</t>
  </si>
  <si>
    <t xml:space="preserve">ICICI Prudential Fusion Fund - Series II - Growth</t>
  </si>
  <si>
    <t xml:space="preserve">ICICI Prudential Fusion Fund - Series II - IP - Growth</t>
  </si>
  <si>
    <t xml:space="preserve">ICICI Prudential Fusion Fund - Series III - IP - Dividend</t>
  </si>
  <si>
    <t xml:space="preserve">ICICI Prudential Fusion Fund - Series III - IP - Growth</t>
  </si>
  <si>
    <t xml:space="preserve">ICICI Prudential Fusion Fund - Series III - Ret - Dividend</t>
  </si>
  <si>
    <t xml:space="preserve">ICICI Prudential Fusion Fund - Series III - Ret - Growth</t>
  </si>
  <si>
    <t xml:space="preserve">ICICI Prudential GFIP - Dividend</t>
  </si>
  <si>
    <t xml:space="preserve">ICICI Prudential GFIP - Growth</t>
  </si>
  <si>
    <t xml:space="preserve">ICICI Prudential GFIP - PF Option - Growth</t>
  </si>
  <si>
    <t xml:space="preserve">ICICI Prudential GFTP - Dividend</t>
  </si>
  <si>
    <t xml:space="preserve">ICICI Prudential GFTP - Growth</t>
  </si>
  <si>
    <t xml:space="preserve">ICICI Prudential GFTP - Half Yearly Div</t>
  </si>
  <si>
    <t xml:space="preserve">ICICI Prudential GFTP - PF Option - Growth</t>
  </si>
  <si>
    <t xml:space="preserve">ICICI Prudential Growth Plan - Cumulative</t>
  </si>
  <si>
    <t xml:space="preserve">ICICI Prudential Growth Plan - Dividend</t>
  </si>
  <si>
    <t xml:space="preserve">ICICI Prudential Growth Plan - IP - Growth</t>
  </si>
  <si>
    <t xml:space="preserve">ICICI Prudential Income Fund - Dividend</t>
  </si>
  <si>
    <t xml:space="preserve">ICICI Prudential Income Fund - I P - Dividend</t>
  </si>
  <si>
    <t xml:space="preserve">ICICI Prudential Income Fund - I P - Growth</t>
  </si>
  <si>
    <t xml:space="preserve">ICICI Prudential Income Fund - I P - Qtly Div</t>
  </si>
  <si>
    <t xml:space="preserve">ICICI Prudential Income Fund - Qtly Div.</t>
  </si>
  <si>
    <t xml:space="preserve">ICICI Prudential Income Fund -Growth</t>
  </si>
  <si>
    <t xml:space="preserve">ICICI Prudential Income Multiplier Fund - Cumulative</t>
  </si>
  <si>
    <t xml:space="preserve">ICICI Prudential Income Multiplier Fund - Dividend</t>
  </si>
  <si>
    <t xml:space="preserve">ICICI Prudential Income Opportunities Fund - IP - Dividend</t>
  </si>
  <si>
    <t xml:space="preserve">ICICI Prudential Income Opportunities Fund - IP - Growth</t>
  </si>
  <si>
    <t xml:space="preserve">ICICI Prudential Income Opportunities Fund - IP - Qtly Dividend</t>
  </si>
  <si>
    <t xml:space="preserve">ICICI Prudential Income Opportunities Fund - Ret - Dividend</t>
  </si>
  <si>
    <t xml:space="preserve">ICICI Prudential Income Opportunities Fund - Ret - Growth</t>
  </si>
  <si>
    <t xml:space="preserve">ICICI Prudential Income Opportunities Fund - Ret - Qtly Dividend</t>
  </si>
  <si>
    <t xml:space="preserve">ICICI Prudential Index Fund</t>
  </si>
  <si>
    <t xml:space="preserve">ICICI Prudential Index Fund - IP - Dividend</t>
  </si>
  <si>
    <t xml:space="preserve">ICICI Prudential Indo Asia Equity Fund - IP - Growth</t>
  </si>
  <si>
    <t xml:space="preserve">ICICI Prudential Indo Asia Equity Fund - Ret - Dividend</t>
  </si>
  <si>
    <t xml:space="preserve">ICICI Prudential Indo Asia Equity Fund - Ret - Growth</t>
  </si>
  <si>
    <t xml:space="preserve">ICICI Prudential Infrastructure Fund - Dividend</t>
  </si>
  <si>
    <t xml:space="preserve">ICICI Prudential Infrastructure Fund - FII Growth</t>
  </si>
  <si>
    <t xml:space="preserve">ICICI Prudential Infrastructure Fund - Growth</t>
  </si>
  <si>
    <t xml:space="preserve">ICICI Prudential Interval Fund - Annual Interval I - Ret - Dividend</t>
  </si>
  <si>
    <t xml:space="preserve">ICICI Prudential Interval Fund - Annual Interval I - Ret - Growth</t>
  </si>
  <si>
    <t xml:space="preserve">ICICI Prudential Interval Fund - Annual Interval II - IP - Growth</t>
  </si>
  <si>
    <t xml:space="preserve">ICICI Prudential Interval Fund - Annual Interval II - Ret - Dividend</t>
  </si>
  <si>
    <t xml:space="preserve">ICICI Prudential Interval Fund - Annual Interval II - Ret - Growth</t>
  </si>
  <si>
    <t xml:space="preserve">ICICI Prudential Interval Fund - Annual Interval III - IP - Dividend</t>
  </si>
  <si>
    <t xml:space="preserve">ICICI Prudential Interval Fund - Annual Interval III - Ret - Dividend</t>
  </si>
  <si>
    <t xml:space="preserve">ICICI Prudential Interval Fund - Annual Interval III - Ret - Growth</t>
  </si>
  <si>
    <t xml:space="preserve">ICICI Prudential Interval Fund - Annual Interval IV - IP - Growth</t>
  </si>
  <si>
    <t xml:space="preserve">ICICI Prudential Interval Fund - Annual Interval IV - Ret - Dividend</t>
  </si>
  <si>
    <t xml:space="preserve">ICICI Prudential Interval Fund - Annual Interval IV - Ret - Growth</t>
  </si>
  <si>
    <t xml:space="preserve">ICICI Prudential Interval Fund - Half Yearly I - Ret - Dividend</t>
  </si>
  <si>
    <t xml:space="preserve">ICICI Prudential Interval Fund - Half Yearly I - Ret - Growth</t>
  </si>
  <si>
    <t xml:space="preserve">ICICI Prudential Interval Fund - Half Yearly II - Ret - Dividend</t>
  </si>
  <si>
    <t xml:space="preserve">ICICI Prudential Interval Fund - Half Yearly II - Ret - Growth</t>
  </si>
  <si>
    <t xml:space="preserve">ICICI Prudential Interval Fund - Monthly Interval I - Dividend</t>
  </si>
  <si>
    <t xml:space="preserve">ICICI Prudential Interval Fund - Monthly Interval I - Growth</t>
  </si>
  <si>
    <t xml:space="preserve">ICICI Prudential Interval Fund - Quarterly Interval I - Dividend</t>
  </si>
  <si>
    <t xml:space="preserve">ICICI Prudential Interval Fund - Quarterly Interval I - Growth</t>
  </si>
  <si>
    <t xml:space="preserve">ICICI Prudential Interval Fund - Quarterly Interval I - IP - Dividend</t>
  </si>
  <si>
    <t xml:space="preserve">ICICI Prudential Interval Fund - Quarterly Interval II - Dividend</t>
  </si>
  <si>
    <t xml:space="preserve">ICICI Prudential Interval Fund - Quarterly Interval II - Growth</t>
  </si>
  <si>
    <t xml:space="preserve">ICICI Prudential Interval Fund - Quarterly Interval II - IP - Growth</t>
  </si>
  <si>
    <t xml:space="preserve">ICICI Prudential Interval Fund - Quarterly Interval III - Dividend</t>
  </si>
  <si>
    <t xml:space="preserve">ICICI Prudential Interval Fund - Quarterly Interval III - Growth</t>
  </si>
  <si>
    <t xml:space="preserve">ICICI Prudential Interval Fund II - Quarterly Interval - Plan A - Dividend</t>
  </si>
  <si>
    <t xml:space="preserve">ICICI Prudential Interval Fund II - Quarterly Interval - Plan A - Growth</t>
  </si>
  <si>
    <t xml:space="preserve">ICICI Prudential Interval Fund II - Quarterly Interval - Plan B - Dividend</t>
  </si>
  <si>
    <t xml:space="preserve">ICICI Prudential Interval Fund II - Quarterly Interval - Plan B - Growth</t>
  </si>
  <si>
    <t xml:space="preserve">ICICI Prudential Interval Fund II - Quarterly Interval - Plan B - IP - Div</t>
  </si>
  <si>
    <t xml:space="preserve">ICICI Prudential Interval Fund II - Quarterly Interval - Plan C -  Growth</t>
  </si>
  <si>
    <t xml:space="preserve">ICICI Prudential Interval Fund II - Quarterly Interval - Plan C - Dividend</t>
  </si>
  <si>
    <t xml:space="preserve">ICICI Prudential Interval Fund II - Quarterly Interval - Plan E - Dividend</t>
  </si>
  <si>
    <t xml:space="preserve">ICICI Prudential Interval Fund II - Quarterly Interval - Plan E - Growth</t>
  </si>
  <si>
    <t xml:space="preserve">ICICI Prudential Interval Fund II - Quarterly Interval - Plan F - Dividend</t>
  </si>
  <si>
    <t xml:space="preserve">ICICI Prudential Interval Fund II - Quarterly Interval - Plan F - Growth</t>
  </si>
  <si>
    <t xml:space="preserve">ICICI Prudential Interval Fund II - Quarterly Plan D - Ret - Div</t>
  </si>
  <si>
    <t xml:space="preserve">ICICI Prudential Interval Fund II - Quarterly Plan D - Ret - Gth</t>
  </si>
  <si>
    <t xml:space="preserve">ICICI Prudential Interval Fund IV - Quarterly Interval - Plan B - Dividend</t>
  </si>
  <si>
    <t xml:space="preserve">ICICI Prudential Interval Fund IV - Quarterly Interval - Plan B - Growth</t>
  </si>
  <si>
    <t xml:space="preserve">ICICI Prudential Interval Fund IV - Quarterly Interval - Plan C - Dividend</t>
  </si>
  <si>
    <t xml:space="preserve">ICICI Prudential Interval Fund IV - Quarterly Interval - Plan C - Growth</t>
  </si>
  <si>
    <t xml:space="preserve">ICICI Prudential Interval Fund V - Monthly Interval - Plan A - Dividend</t>
  </si>
  <si>
    <t xml:space="preserve">ICICI Prudential Interval Fund V - Monthly Interval - Plan A - Growth</t>
  </si>
  <si>
    <t xml:space="preserve">ICICI Prudential Interval Fund V - Monthly Interval - Plan B - Dividend</t>
  </si>
  <si>
    <t xml:space="preserve">ICICI Prudential Interval Fund V - Monthly Interval - Plan B - Growth</t>
  </si>
  <si>
    <t xml:space="preserve">ICICI Prudential L T P - Premium - Dividend</t>
  </si>
  <si>
    <t xml:space="preserve">ICICI Prudential L T P - Regular - Cumulative</t>
  </si>
  <si>
    <t xml:space="preserve">ICICI Prudential L T P - Regular - Dividend</t>
  </si>
  <si>
    <t xml:space="preserve">ICICI Prudential Liquid - I P - Ann Dividend</t>
  </si>
  <si>
    <t xml:space="preserve">ICICI Prudential Liquid - I P - Dly Div.</t>
  </si>
  <si>
    <t xml:space="preserve">ICICI Prudential Liquid - I P - Growth</t>
  </si>
  <si>
    <t xml:space="preserve">ICICI Prudential Liquid - I P - Qtly Dividend</t>
  </si>
  <si>
    <t xml:space="preserve">ICICI Prudential Liquid - I P - Wkly Div</t>
  </si>
  <si>
    <t xml:space="preserve">ICICI Prudential Liquid - Inst Plus - Daily Div</t>
  </si>
  <si>
    <t xml:space="preserve">ICICI Prudential Liquid - Inst Plus - Growth</t>
  </si>
  <si>
    <t xml:space="preserve">ICICI Prudential Liquid - Inst Plus - Wkly Div</t>
  </si>
  <si>
    <t xml:space="preserve">ICICI Prudential Liquid - Super IP - Daily Div</t>
  </si>
  <si>
    <t xml:space="preserve">ICICI Prudential Liquid - Super IP - Growth</t>
  </si>
  <si>
    <t xml:space="preserve">ICICI Prudential Liquid - Super IP - Wkly Div</t>
  </si>
  <si>
    <t xml:space="preserve">ICICI Prudential Liquid Plan - Dly Div.</t>
  </si>
  <si>
    <t xml:space="preserve">ICICI Prudential Liquid Plan - Growth</t>
  </si>
  <si>
    <t xml:space="preserve">ICICI Prudential Liquid Plan - Half Yrly  Div.</t>
  </si>
  <si>
    <t xml:space="preserve">ICICI Prudential Liquid Plan - IP I - Growth</t>
  </si>
  <si>
    <t xml:space="preserve">ICICI Prudential Liquid Plan - Mthly Div.</t>
  </si>
  <si>
    <t xml:space="preserve">ICICI Prudential Liquid Plan - Qtly Div</t>
  </si>
  <si>
    <t xml:space="preserve">ICICI Prudential Liquid Plan - Wkly Div</t>
  </si>
  <si>
    <t xml:space="preserve">ICICI Prudential LT FRF - Plan A - Dividend</t>
  </si>
  <si>
    <t xml:space="preserve">ICICI Prudential LT FRF - Plan A - Growth</t>
  </si>
  <si>
    <t xml:space="preserve">ICICI Prudential LT FRF - Plan B - Dividend</t>
  </si>
  <si>
    <t xml:space="preserve">ICICI Prudential LT FRF - Plan B - Growth</t>
  </si>
  <si>
    <t xml:space="preserve">ICICI Prudential LT FRF - Plan C - Growth</t>
  </si>
  <si>
    <t xml:space="preserve">ICICI Prudential Medium Term Plan - Regular - Growth</t>
  </si>
  <si>
    <t xml:space="preserve">ICICI Prudential Medium Term Plan - Regular - Mthly Dividend</t>
  </si>
  <si>
    <t xml:space="preserve">ICICI Prudential Medium Term Plan - Regular - Qtly Dividend</t>
  </si>
  <si>
    <t xml:space="preserve">ICICI Prudential MIP - Cumulative</t>
  </si>
  <si>
    <t xml:space="preserve">ICICI Prudential MIP - Half Yearly Dividend</t>
  </si>
  <si>
    <t xml:space="preserve">ICICI Prudential MIP - Monthly Dividend</t>
  </si>
  <si>
    <t xml:space="preserve">ICICI Prudential MIP - Quarterly Dividend</t>
  </si>
  <si>
    <t xml:space="preserve">ICICI Prudential Moderate Plan - Dividend</t>
  </si>
  <si>
    <t xml:space="preserve">ICICI Prudential Moderate Plan - Growth</t>
  </si>
  <si>
    <t xml:space="preserve">ICICI Prudential Power - Dividend</t>
  </si>
  <si>
    <t xml:space="preserve">ICICI Prudential Power - Growth</t>
  </si>
  <si>
    <t xml:space="preserve">ICICI Prudential Power - IP  - Growth</t>
  </si>
  <si>
    <t xml:space="preserve">ICICI Prudential Real Estate Securities Fund- Institutional- Growth</t>
  </si>
  <si>
    <t xml:space="preserve">ICICI Prudential Real Estate Securities Fund- Retail -Dividend</t>
  </si>
  <si>
    <t xml:space="preserve">ICICI Prudential Real Estate Securities Fund- Retail -Growth</t>
  </si>
  <si>
    <t xml:space="preserve">ICICI Prudential Service Industries Fund - Dividend</t>
  </si>
  <si>
    <t xml:space="preserve">ICICI Prudential Service Industries Fund - Growth</t>
  </si>
  <si>
    <t xml:space="preserve">ICICI Prudential SMART Fund - Series A - 15 Months - IP - Growth</t>
  </si>
  <si>
    <t xml:space="preserve">ICICI Prudential SMART Fund - Series A - 15 Months - Ret - Dividend</t>
  </si>
  <si>
    <t xml:space="preserve">ICICI Prudential SMART Fund - Series A - 15 Months - Ret - Growth</t>
  </si>
  <si>
    <t xml:space="preserve">ICICI Prudential SMART Fund - Series B - 15 Months - Ret - Dividend</t>
  </si>
  <si>
    <t xml:space="preserve">ICICI Prudential SMART Fund - Series B - 15 Months - Ret - Growth</t>
  </si>
  <si>
    <t xml:space="preserve">ICICI Prudential SMART Fund - Series C - 24 Months - IP - Dividend</t>
  </si>
  <si>
    <t xml:space="preserve">ICICI Prudential SMART Fund - Series C - 24 Months - IP - Growth</t>
  </si>
  <si>
    <t xml:space="preserve">ICICI Prudential SMART Fund - Series C - 24 Months - Ret - Dividend</t>
  </si>
  <si>
    <t xml:space="preserve">ICICI Prudential SMART Fund - Series C - 24 Months - Ret - Growth</t>
  </si>
  <si>
    <t xml:space="preserve">ICICI Prudential SMART Fund - Series D - 24 Months - Ret - Dividend</t>
  </si>
  <si>
    <t xml:space="preserve">ICICI Prudential SMART Fund - Series D - 24 Months - Ret - Growth</t>
  </si>
  <si>
    <t xml:space="preserve">ICICI Prudential SMART Fund - Series E - 24 Months - Ret - Dividend</t>
  </si>
  <si>
    <t xml:space="preserve">ICICI Prudential SMART Fund - Series E - 24 Months - Ret - Growth</t>
  </si>
  <si>
    <t xml:space="preserve">ICICI Prudential SMART Fund - Series F - 36 Months - IP - Growth</t>
  </si>
  <si>
    <t xml:space="preserve">ICICI Prudential SMART Fund - Series F - 36 Months - Ret - Dividend</t>
  </si>
  <si>
    <t xml:space="preserve">ICICI Prudential SMART Fund - Series F - 36 Months - Ret - Growth</t>
  </si>
  <si>
    <t xml:space="preserve">ICICI Prudential SMART Fund - Series G - 36 Months - Ret - Dividend</t>
  </si>
  <si>
    <t xml:space="preserve">ICICI Prudential SMART Fund - Series G - 36 Months - Ret - Growth</t>
  </si>
  <si>
    <t xml:space="preserve">ICICI Prudential SMART Fund - Series H - 36 Months - IP - Growth</t>
  </si>
  <si>
    <t xml:space="preserve">ICICI Prudential SMART Fund - Series H - 36 Months - Ret - Dividend</t>
  </si>
  <si>
    <t xml:space="preserve">ICICI Prudential SMART Fund - Series H - 36 Months - Ret - Growth</t>
  </si>
  <si>
    <t xml:space="preserve">ICICI Prudential STIP - Forth Nightly Dividend</t>
  </si>
  <si>
    <t xml:space="preserve">ICICI Prudential STIP- Growth</t>
  </si>
  <si>
    <t xml:space="preserve">ICICI Prudential STIP- Mthly Div.</t>
  </si>
  <si>
    <t xml:space="preserve">ICICI Prudential STP - Dividend</t>
  </si>
  <si>
    <t xml:space="preserve">ICICI Prudential STP - Fortntly Dividend</t>
  </si>
  <si>
    <t xml:space="preserve">ICICI Prudential STP - Growth</t>
  </si>
  <si>
    <t xml:space="preserve">ICICI Prudential Sweep Plan</t>
  </si>
  <si>
    <t xml:space="preserve">ICICI Prudential Sweep Plan - Cash Option - Daily Dividend</t>
  </si>
  <si>
    <t xml:space="preserve">ICICI Prudential Sweep Plan - Cash Option - Fortnightly Dividend</t>
  </si>
  <si>
    <t xml:space="preserve">ICICI Prudential Sweep Plan - Cash Option - Growth</t>
  </si>
  <si>
    <t xml:space="preserve">ICICI Prudential Sweep Plan - Cash Option - Monthly Dividend</t>
  </si>
  <si>
    <t xml:space="preserve">ICICI Prudential Sweep Plan - Cash Option - Weekly Dividend</t>
  </si>
  <si>
    <t xml:space="preserve">ICICI Prudential Target Returns Fund  - Ret - Dividend</t>
  </si>
  <si>
    <t xml:space="preserve">ICICI Prudential Target Returns Fund  - Ret - Growth</t>
  </si>
  <si>
    <t xml:space="preserve">ICICI Prudential Taxplan - Dividend</t>
  </si>
  <si>
    <t xml:space="preserve">ICICI Prudential Technology Fund - Dividend</t>
  </si>
  <si>
    <t xml:space="preserve">ICICI Prudential Technology Fund - Growth</t>
  </si>
  <si>
    <t xml:space="preserve">ICICI Prudential Ultra Short Term Plan - Prem - Dly Dividend</t>
  </si>
  <si>
    <t xml:space="preserve">ICICI Prudential Ultra Short Term Plan - Prem - Growth</t>
  </si>
  <si>
    <t xml:space="preserve">ICICI Prudential Ultra Short Term Plan - Prem - Mthly Dividend</t>
  </si>
  <si>
    <t xml:space="preserve">ICICI Prudential Ultra Short Term Plan - Prem - Wkly Dividend</t>
  </si>
  <si>
    <t xml:space="preserve">ICICI Prudential Ultra Short Term Plan - Prem Plus - Dly Dividend</t>
  </si>
  <si>
    <t xml:space="preserve">ICICI Prudential Ultra Short Term Plan - Prem Plus - Growth</t>
  </si>
  <si>
    <t xml:space="preserve">ICICI Prudential Ultra Short Term Plan - Prem Plus - Mthly Dividend</t>
  </si>
  <si>
    <t xml:space="preserve">ICICI Prudential Ultra Short Term Plan - Reg - Dly Dividend</t>
  </si>
  <si>
    <t xml:space="preserve">ICICI Prudential Ultra Short Term Plan - Reg - Fortntly Dividend</t>
  </si>
  <si>
    <t xml:space="preserve">ICICI Prudential Ultra Short Term Plan - Reg - Growth</t>
  </si>
  <si>
    <t xml:space="preserve">ICICI Prudential Ultra Short Term Plan - Reg - Mthly Dividend</t>
  </si>
  <si>
    <t xml:space="preserve">ICICI Prudential Ultra Short Term Plan - Reg - Qtly Dividend</t>
  </si>
  <si>
    <t xml:space="preserve">ICICI Prudential Ultra Short Term Plan - Reg - Wkly Dividend</t>
  </si>
  <si>
    <t xml:space="preserve">ICICI Prudential Ultra Short Term Plan - Sup Prem - Dly Dividend</t>
  </si>
  <si>
    <t xml:space="preserve">ICICI Prudential Ultra Short Term Plan - Sup Prem - Growth</t>
  </si>
  <si>
    <t xml:space="preserve">ICICI Prudential Ultra Short Term Plan - Sup Prem - Wkly Dividend</t>
  </si>
  <si>
    <t xml:space="preserve">ICICI Prudential Very Aggressive Plan - Dividend</t>
  </si>
  <si>
    <t xml:space="preserve">ICICI Prudential Very Aggressive Plan - Growth</t>
  </si>
  <si>
    <t xml:space="preserve">ICICI Prudential Very Cautious Plan - Dividend</t>
  </si>
  <si>
    <t xml:space="preserve">ICICI Prudential Very Cautious Plan - Growth</t>
  </si>
  <si>
    <t xml:space="preserve">ICICI SENSEX Prudential  Exchange Traded Fund</t>
  </si>
  <si>
    <t xml:space="preserve">IDFC Arbitrage Fund - Plan A (Regular) - Dividend</t>
  </si>
  <si>
    <t xml:space="preserve">IDFC Arbitrage Fund - Plan A (Regular) - Growth</t>
  </si>
  <si>
    <t xml:space="preserve">IDFC Arbitrage Fund - Plan B (I P) - Dividend</t>
  </si>
  <si>
    <t xml:space="preserve">IDFC Arbitrage Fund - Plan B (I P) - Growth</t>
  </si>
  <si>
    <t xml:space="preserve">IDFC Arbitrage Plus Fund - Plan A - Dividend</t>
  </si>
  <si>
    <t xml:space="preserve">IDFC Arbitrage Plus Fund - Plan A - Growth</t>
  </si>
  <si>
    <t xml:space="preserve">IDFC Arbitrage Plus Fund - Plan B - Dividend</t>
  </si>
  <si>
    <t xml:space="preserve">IDFC Arbitrage Plus Fund - Plan B - Growth</t>
  </si>
  <si>
    <t xml:space="preserve">IDFC ASBF - Plan A - Annual Dividend</t>
  </si>
  <si>
    <t xml:space="preserve">IDFC ASBF - Plan A - Growth</t>
  </si>
  <si>
    <t xml:space="preserve">IDFC ASBF - Plan A - Half Yly Div</t>
  </si>
  <si>
    <t xml:space="preserve">IDFC ASBF - Plan A - Qtly Dividend</t>
  </si>
  <si>
    <t xml:space="preserve">IDFC Cash Fund - Plan A - Daily Dividend</t>
  </si>
  <si>
    <t xml:space="preserve">IDFC Cash Fund - Plan A - Growth</t>
  </si>
  <si>
    <t xml:space="preserve">IDFC Cash Fund - Plan A - Wkly Div</t>
  </si>
  <si>
    <t xml:space="preserve">IDFC Cash Fund - Plan B - IP - Daily Div</t>
  </si>
  <si>
    <t xml:space="preserve">IDFC Cash Fund - Plan B - IP - Growth</t>
  </si>
  <si>
    <t xml:space="preserve">IDFC Cash Fund - Plan B - IP - Wkly Div</t>
  </si>
  <si>
    <t xml:space="preserve">IDFC Cash Fund - Plan C - Super I P - Daily Div</t>
  </si>
  <si>
    <t xml:space="preserve">IDFC Cash Fund - Plan C - Super I P - Growth</t>
  </si>
  <si>
    <t xml:space="preserve">IDFC Cash Fund - Plan C - Super I P - Mtly Div</t>
  </si>
  <si>
    <t xml:space="preserve">IDFC Cash Fund - Plan C - Super I P - Wkly Dividend</t>
  </si>
  <si>
    <t xml:space="preserve">IDFC Classic Equity Fund - Plan A - Dividend</t>
  </si>
  <si>
    <t xml:space="preserve">IDFC Classic Equity Fund - Plan A - Growth</t>
  </si>
  <si>
    <t xml:space="preserve">IDFC Classic Equity Fund - Plan B- Dividend</t>
  </si>
  <si>
    <t xml:space="preserve">IDFC Classic Equity Fund - Plan B- Growth</t>
  </si>
  <si>
    <t xml:space="preserve">IDFC D B F - Plan A - Annual Dividend</t>
  </si>
  <si>
    <t xml:space="preserve">IDFC D B F - Plan A - Qtly Div</t>
  </si>
  <si>
    <t xml:space="preserve">IDFC D B F - Plan B - IP - Dividend</t>
  </si>
  <si>
    <t xml:space="preserve">IDFC D B F - Plan B - IP - Growth (Re-Launched)</t>
  </si>
  <si>
    <t xml:space="preserve">IDFC D B F- Plan A - Growth</t>
  </si>
  <si>
    <t xml:space="preserve">IDFC Enterprise Equity Fund - Plan A - Dividend</t>
  </si>
  <si>
    <t xml:space="preserve">IDFC Enterprise Equity Fund - Plan A - Growth</t>
  </si>
  <si>
    <t xml:space="preserve">IDFC Enterprise Equity Fund - Plan B - Growth</t>
  </si>
  <si>
    <t xml:space="preserve">IDFC G Sec Fund - Investment - Plan A - Annual Div.</t>
  </si>
  <si>
    <t xml:space="preserve">IDFC G Sec Fund - Investment - Plan A - Growth</t>
  </si>
  <si>
    <t xml:space="preserve">IDFC G Sec Fund - Investment - Plan A - HY Div.</t>
  </si>
  <si>
    <t xml:space="preserve">IDFC G Sec Fund - Investment - Plan A - Qtly Dividend</t>
  </si>
  <si>
    <t xml:space="preserve">IDFC G Sec Fund - Invt. Plan - Plan B - IP - Dividend</t>
  </si>
  <si>
    <t xml:space="preserve">IDFC G Sec Fund - Invt. Plan - Plan B - IP - Growth (Re-launched)</t>
  </si>
  <si>
    <t xml:space="preserve">IDFC G Sec Fund - Short Term - Plan A - Growth</t>
  </si>
  <si>
    <t xml:space="preserve">IDFC G Sec Fund - Short Term - Plan A - Mthly Div.</t>
  </si>
  <si>
    <t xml:space="preserve">IDFC G Sec Fund - Short Term - Plan A - Qtly Div.</t>
  </si>
  <si>
    <t xml:space="preserve">IDFC G Sec Fund - Short Term - Plan A - Wkly Dividend</t>
  </si>
  <si>
    <t xml:space="preserve">IDFC G Sec Fund - Short Term - Plan B - Growth</t>
  </si>
  <si>
    <t xml:space="preserve">IDFC G Sec Fund - Short Term - Plan B - Qtly Dividend</t>
  </si>
  <si>
    <t xml:space="preserve">IDFC G Sec Fund - Short Term - Plan B - Wkly Dividend</t>
  </si>
  <si>
    <t xml:space="preserve">IDFC G-Sec Fund - IP - PF Plan - Plan B -Qty Dividend</t>
  </si>
  <si>
    <t xml:space="preserve">IDFC G-Sec Fund - IP- PF Plan - Plan B - Growth</t>
  </si>
  <si>
    <t xml:space="preserve">IDFC G-Sec Fund - PF Plan - Plan A - Annual Dividend</t>
  </si>
  <si>
    <t xml:space="preserve">IDFC G-Sec Fund - PF Plan - Plan A - Growth</t>
  </si>
  <si>
    <t xml:space="preserve">IDFC G-Sec Fund - PF Plan - Plan A - Qtly Dividend</t>
  </si>
  <si>
    <t xml:space="preserve">IDFC Imperial Equity Fund - Plan A - Dividend</t>
  </si>
  <si>
    <t xml:space="preserve">IDFC Imperial Equity Fund - Plan A - Growth</t>
  </si>
  <si>
    <t xml:space="preserve">IDFC Imperial Equity Fund - Plan B - Dividend</t>
  </si>
  <si>
    <t xml:space="preserve">IDFC Imperial Equity Fund - Plan B - Growth</t>
  </si>
  <si>
    <t xml:space="preserve">IDFC India GDP Growth Fund  - Dividend</t>
  </si>
  <si>
    <t xml:space="preserve">IDFC India GDP Growth Fund  - Growth</t>
  </si>
  <si>
    <t xml:space="preserve">IDFC Liquid Fund - Dly Dividend</t>
  </si>
  <si>
    <t xml:space="preserve">IDFC Liquid Fund - Growth</t>
  </si>
  <si>
    <t xml:space="preserve">IDFC Liquid Fund - Mthly Dividend</t>
  </si>
  <si>
    <t xml:space="preserve">IDFC Liquid Fund - Plan D - Growth</t>
  </si>
  <si>
    <t xml:space="preserve">IDFC Liquid Fund - Wkly Dividend</t>
  </si>
  <si>
    <t xml:space="preserve">IDFC Liquidity Manager Fund - Daily Div</t>
  </si>
  <si>
    <t xml:space="preserve">IDFC Liquidity Manager Fund - Monthly Div</t>
  </si>
  <si>
    <t xml:space="preserve">IDFC Liquidity Manager Fund - Weekly Div</t>
  </si>
  <si>
    <t xml:space="preserve">IDFC Liquidity Manager Fund -Growth</t>
  </si>
  <si>
    <t xml:space="preserve">IDFC Money Manager - Invest Plan - Plan A -  Growth</t>
  </si>
  <si>
    <t xml:space="preserve">IDFC Money Manager - Invest Plan - Plan A -  Qtly Dividend</t>
  </si>
  <si>
    <t xml:space="preserve">IDFC Money Manager - Invest Plan - Plan A -  Wkly Dividend</t>
  </si>
  <si>
    <t xml:space="preserve">IDFC Money Manager - Invest Plan - Plan A - Ann Dividend</t>
  </si>
  <si>
    <t xml:space="preserve">IDFC Money Manager - Invest Plan - Plan A - Dly Dividend</t>
  </si>
  <si>
    <t xml:space="preserve">IDFC Money Manager - Invest Plan - Plan A - Mthly Dividend</t>
  </si>
  <si>
    <t xml:space="preserve">IDFC Money Manager - Invest Plan - Plan B -  Dly Dividend</t>
  </si>
  <si>
    <t xml:space="preserve">IDFC Money Manager - Invest Plan - Plan B - Growth</t>
  </si>
  <si>
    <t xml:space="preserve">IDFC Money Manager - Invest Plan - Plan B - Wkly Dividend</t>
  </si>
  <si>
    <t xml:space="preserve">IDFC Money Manager - Treasury Plan - Plan A - Dly Dividend</t>
  </si>
  <si>
    <t xml:space="preserve">IDFC Money Manager - Treasury Plan - Plan A - Growth</t>
  </si>
  <si>
    <t xml:space="preserve">IDFC Money Manager - Treasury Plan - Plan A - Mthly Dividend</t>
  </si>
  <si>
    <t xml:space="preserve">IDFC Money Manager - Treasury Plan - Plan A - Wkly Dividend</t>
  </si>
  <si>
    <t xml:space="preserve">IDFC Money Manager - Treasury Plan - Plan B - Dly Dividend</t>
  </si>
  <si>
    <t xml:space="preserve">IDFC Money Manager - Treasury Plan - Plan B - Growth</t>
  </si>
  <si>
    <t xml:space="preserve">IDFC Money Manager - Treasury Plan - Plan B - Mthly Dividend</t>
  </si>
  <si>
    <t xml:space="preserve">IDFC Money Manager - Treasury Plan - Plan B - Wkly Dividend</t>
  </si>
  <si>
    <t xml:space="preserve">IDFC Money Manager - Treasury Plan - Plan C - Dly Dividend</t>
  </si>
  <si>
    <t xml:space="preserve">IDFC Money Manager - Treasury Plan - Plan C - Growth (Re-Launched)</t>
  </si>
  <si>
    <t xml:space="preserve">IDFC Money Manager - Treasury Plan - Plan C - Wkly Dividend</t>
  </si>
  <si>
    <t xml:space="preserve">IDFC Money Manager - Treasury Plan - Plan D - Dly Dividend</t>
  </si>
  <si>
    <t xml:space="preserve">IDFC Money Manager - Treasury Plan - Plan D - Growth</t>
  </si>
  <si>
    <t xml:space="preserve">IDFC Premier Equity Fund - Plan A - Dividend</t>
  </si>
  <si>
    <t xml:space="preserve">IDFC Premier Equity Fund - Plan A - Growth</t>
  </si>
  <si>
    <t xml:space="preserve">IDFC Premier Equity Fund - Plan B - Dividend</t>
  </si>
  <si>
    <t xml:space="preserve">IDFC Premier Equity Fund - Plan B - Growth</t>
  </si>
  <si>
    <t xml:space="preserve">IDFC Small &amp; Midcap Equity Fund  - Dividend</t>
  </si>
  <si>
    <t xml:space="preserve">IDFC Small &amp; Midcap Equity Fund  - Growth</t>
  </si>
  <si>
    <t xml:space="preserve">IDFC SSIF - Invt Plan - Plan B - IP - Dividend</t>
  </si>
  <si>
    <t xml:space="preserve">IDFC SSIF - Invt Plan - Plan B - IP - Growth (Re-Launched)</t>
  </si>
  <si>
    <t xml:space="preserve">IDFC SSIF - Invt Plan - Plan C - Super IP - Dividend</t>
  </si>
  <si>
    <t xml:space="preserve">IDFC SSIF - Invt Plan - Plan C - Super IP - Growth</t>
  </si>
  <si>
    <t xml:space="preserve">IDFC SSIF - Invt. Plan - Plan A - Ann Div. </t>
  </si>
  <si>
    <t xml:space="preserve">IDFC SSIF - Invt. Plan - Plan A - Growth</t>
  </si>
  <si>
    <t xml:space="preserve">IDFC SSIF - Invt. Plan - Plan A - H Y Div.</t>
  </si>
  <si>
    <t xml:space="preserve">IDFC SSIF - Invt. Plan - Plan A - Qtly Div.</t>
  </si>
  <si>
    <t xml:space="preserve">IDFC SSIF - MTP - Plan A - Bimonthly Dividend</t>
  </si>
  <si>
    <t xml:space="preserve">IDFC SSIF - MTP - Plan A - Daily Dividend</t>
  </si>
  <si>
    <t xml:space="preserve">IDFC SSIF - MTP - Plan A - Fortnightly Dividend</t>
  </si>
  <si>
    <t xml:space="preserve">IDFC SSIF - MTP - Plan A - Growth</t>
  </si>
  <si>
    <t xml:space="preserve">IDFC SSIF - MTP - Plan A - Monthly Dividend</t>
  </si>
  <si>
    <t xml:space="preserve">IDFC SSIF - MTP - Plan B - Dividend</t>
  </si>
  <si>
    <t xml:space="preserve">IDFC SSIF - MTP - Plan B - Growth</t>
  </si>
  <si>
    <t xml:space="preserve">IDFC SSIF - Short Term - Plan A - Fortnightly  Div</t>
  </si>
  <si>
    <t xml:space="preserve">IDFC SSIF - Short Term - Plan A - Growth</t>
  </si>
  <si>
    <t xml:space="preserve">IDFC SSIF - Short Term - Plan A - Monthly Dividend</t>
  </si>
  <si>
    <t xml:space="preserve">IDFC SSIF - Short Term - Plan B - Fortnightly  Div</t>
  </si>
  <si>
    <t xml:space="preserve">IDFC SSIF - Short Term - Plan B - Growth (Re-Launched)</t>
  </si>
  <si>
    <t xml:space="preserve">IDFC SSIF - Short Term - Plan B - Monthly Dividend</t>
  </si>
  <si>
    <t xml:space="preserve">IDFC SSIF - Short Term - Plan C - Super IP - Frtly  Div</t>
  </si>
  <si>
    <t xml:space="preserve">IDFC SSIF - Short Term - Plan C - Super IP - Gth (Re-Launched)</t>
  </si>
  <si>
    <t xml:space="preserve">IDFC SSIF - Short Term - Plan C - Super IP - Monthly Div</t>
  </si>
  <si>
    <t xml:space="preserve">IDFC SSIF - Short Term - Plan D - MF Plan - Fortntly Div</t>
  </si>
  <si>
    <t xml:space="preserve">IDFC SSIF - Short Term - Plan D - MF Plan - Growth</t>
  </si>
  <si>
    <t xml:space="preserve">IDFC SSIF - Short Term - Plan D - MF Plan - Monthly Div</t>
  </si>
  <si>
    <t xml:space="preserve">IDFC Strategic Sector (50-50) Equity Fund  - Plan A - Dividend</t>
  </si>
  <si>
    <t xml:space="preserve">IDFC Strategic Sector (50-50) Equity Fund  - Plan A - Growth</t>
  </si>
  <si>
    <t xml:space="preserve">IDFC Strategic Sector (50-50) Equity Fund  - Plan B - Dividend</t>
  </si>
  <si>
    <t xml:space="preserve">IDFC Strategic Sector (50-50) Equity Fund  - Plan B - Growth</t>
  </si>
  <si>
    <t xml:space="preserve">IDFC Tax Advantage (ELSS) Fund  - Dividend</t>
  </si>
  <si>
    <t xml:space="preserve">IDFC Tax Saver (ELSS) Fund - Dividend</t>
  </si>
  <si>
    <t xml:space="preserve">IDFC-FMP - 13M - Series 1 - Plan A - Dividend</t>
  </si>
  <si>
    <t xml:space="preserve">IDFC-FMP - 13M - Series 1 - Plan A - Growth</t>
  </si>
  <si>
    <t xml:space="preserve">IDFC-FMP - 13M - Series 1 - Plan B - Dividend</t>
  </si>
  <si>
    <t xml:space="preserve">IDFC-FMP - 13M - Series 1 - Plan B - Growth</t>
  </si>
  <si>
    <t xml:space="preserve">IDFC-FMP - 15M - Series 1 - Plan A - Dividend</t>
  </si>
  <si>
    <t xml:space="preserve">IDFC-FMP - 15M - Series 1 - Plan A - Growth</t>
  </si>
  <si>
    <t xml:space="preserve">IDFC-FMP - 15M - Series 1 - Plan B - Dividend</t>
  </si>
  <si>
    <t xml:space="preserve">IDFC-FMP - 15M - Series 1 - Plan B - Growth</t>
  </si>
  <si>
    <t xml:space="preserve">IDFC-FMP - 15M - Series 2 - Plan A - Dividend</t>
  </si>
  <si>
    <t xml:space="preserve">IDFC-FMP - 15M - Series 2 - Plan A - Growth</t>
  </si>
  <si>
    <t xml:space="preserve">IDFC-FMP - 15M - Series 2 - Plan B - Dividend</t>
  </si>
  <si>
    <t xml:space="preserve">IDFC-FMP - 15M - Series 2 - Plan B - Growth</t>
  </si>
  <si>
    <t xml:space="preserve">IDFC-FMP - 19M - Series 1 - Plan A - Dividend</t>
  </si>
  <si>
    <t xml:space="preserve">IDFC-FMP - 19M - Series 1 - Plan A - Growth</t>
  </si>
  <si>
    <t xml:space="preserve">IDFC-FMP - 9 - Dividend</t>
  </si>
  <si>
    <t xml:space="preserve">IDFC-FMP - 9 - Growth</t>
  </si>
  <si>
    <t xml:space="preserve">IDFC-FMP - YS 26 - Plan A - Dividend</t>
  </si>
  <si>
    <t xml:space="preserve">IDFC-FMP - YS 26 - Plan A - Growth</t>
  </si>
  <si>
    <t xml:space="preserve">IDFC-FMP - YS 26 - Plan B - Growth</t>
  </si>
  <si>
    <t xml:space="preserve">IDFC-FMP - YS 27 - Plan A - Dividend</t>
  </si>
  <si>
    <t xml:space="preserve">IDFC-FMP - YS 27 - Plan A - Growth</t>
  </si>
  <si>
    <t xml:space="preserve">IDFC-FMP - YS 27 - Plan B - Growth</t>
  </si>
  <si>
    <t xml:space="preserve">India Advantage Fund </t>
  </si>
  <si>
    <t xml:space="preserve">ING Balanced Fund - Dividend</t>
  </si>
  <si>
    <t xml:space="preserve">ING Balanced Fund - Growth</t>
  </si>
  <si>
    <t xml:space="preserve">ING C.U.B. Fund - Bonus</t>
  </si>
  <si>
    <t xml:space="preserve">ING C.U.B. Fund - Dividend</t>
  </si>
  <si>
    <t xml:space="preserve">ING C.U.B. Fund - Growth</t>
  </si>
  <si>
    <t xml:space="preserve">ING Contra Fund - Bonus</t>
  </si>
  <si>
    <t xml:space="preserve">ING Contra Fund - Dividend</t>
  </si>
  <si>
    <t xml:space="preserve">ING Contra Fund - Growth</t>
  </si>
  <si>
    <t xml:space="preserve">ING Core Equity Fund - Dividend</t>
  </si>
  <si>
    <t xml:space="preserve">ING Core Equity Fund - Growth</t>
  </si>
  <si>
    <t xml:space="preserve">ING Dividend Yield Fund - Dividend</t>
  </si>
  <si>
    <t xml:space="preserve">ING Dividend Yield Fund - Growth</t>
  </si>
  <si>
    <t xml:space="preserve">ING Domestic Opportunities Fund - Dividend</t>
  </si>
  <si>
    <t xml:space="preserve">ING Domestic Opportunities Fund - Growth</t>
  </si>
  <si>
    <t xml:space="preserve">ING Dynamic Asset Allocation Fund - Bonus</t>
  </si>
  <si>
    <t xml:space="preserve">ING Dynamic Asset Allocation Fund - Dividend</t>
  </si>
  <si>
    <t xml:space="preserve">ING Dynamic Asset Allocation Fund - Growth</t>
  </si>
  <si>
    <t xml:space="preserve">ING Dynamic Duration Fund - Annual Dividend</t>
  </si>
  <si>
    <t xml:space="preserve">ING Dynamic Duration Fund - Bonus</t>
  </si>
  <si>
    <t xml:space="preserve">ING Dynamic Duration Fund - Growth</t>
  </si>
  <si>
    <t xml:space="preserve">ING Dynamic Duration Fund - Half Yearly</t>
  </si>
  <si>
    <t xml:space="preserve">ING Dynamic Duration Fund - Mthly Dividend</t>
  </si>
  <si>
    <t xml:space="preserve">ING Dynamic Duration Fund - Qtly Dividend</t>
  </si>
  <si>
    <t xml:space="preserve">ING FMF - Series 32 - IP - Dividend</t>
  </si>
  <si>
    <t xml:space="preserve">ING FMF - Series 32 - IP - Growth</t>
  </si>
  <si>
    <t xml:space="preserve">ING FMF - Series 32 - Retail - Dividend</t>
  </si>
  <si>
    <t xml:space="preserve">ING FMF - Series 32 - Retail - Growth</t>
  </si>
  <si>
    <t xml:space="preserve">ING Gilt Fund - Dividend</t>
  </si>
  <si>
    <t xml:space="preserve">ING Gilt Fund - Growth</t>
  </si>
  <si>
    <t xml:space="preserve">ING Gilt PF Plan - DP - CS 2009</t>
  </si>
  <si>
    <t xml:space="preserve">ING Gilt PF Plan - DP - Growth</t>
  </si>
  <si>
    <t xml:space="preserve">ING Gilt PF Plan - DP - Growth - AIPO</t>
  </si>
  <si>
    <t xml:space="preserve">ING Gilt PF Plan - DP - HY Div</t>
  </si>
  <si>
    <t xml:space="preserve">ING Gilt PF Plan - DP - Yrly Div</t>
  </si>
  <si>
    <t xml:space="preserve">ING Global Real Estate Fund - Dividend</t>
  </si>
  <si>
    <t xml:space="preserve">ING Global Real Estate Fund - Growth</t>
  </si>
  <si>
    <t xml:space="preserve">ING Global Real Estate Fund - IP - Dividend</t>
  </si>
  <si>
    <t xml:space="preserve">ING Global Real Estate Fund - IP - Growth</t>
  </si>
  <si>
    <t xml:space="preserve">ING Income Fund - IP - Annual Dividend</t>
  </si>
  <si>
    <t xml:space="preserve">ING Income Fund - IP - Growth</t>
  </si>
  <si>
    <t xml:space="preserve">ING Income Fund - IP - Half Yrly Dividend</t>
  </si>
  <si>
    <t xml:space="preserve">ING Income Fund - IP - Qtly Dividend</t>
  </si>
  <si>
    <t xml:space="preserve">ING Income Fund - Regular Plan - Annual Dividend</t>
  </si>
  <si>
    <t xml:space="preserve">ING Income Fund - Regular Plan - Growth</t>
  </si>
  <si>
    <t xml:space="preserve">ING Income Fund - Regular Plan - Half Yearly Dividend</t>
  </si>
  <si>
    <t xml:space="preserve">ING Income Fund - Regular Plan - Qtly Dividend</t>
  </si>
  <si>
    <t xml:space="preserve">ING Interval Fund - Annual Plan B - Ret - Dividend</t>
  </si>
  <si>
    <t xml:space="preserve">ING Interval Fund - Annual Plan B - Ret - Growth</t>
  </si>
  <si>
    <t xml:space="preserve">ING Interval Fund - Annual Plan B - Ret - Qtly Dividend</t>
  </si>
  <si>
    <t xml:space="preserve">ING Latin America Equity Fund - Dividend</t>
  </si>
  <si>
    <t xml:space="preserve">ING Latin America Equity Fund - Growth</t>
  </si>
  <si>
    <t xml:space="preserve">ING Liquid Fund - Daily Dividend</t>
  </si>
  <si>
    <t xml:space="preserve">ING Liquid Fund - Growth</t>
  </si>
  <si>
    <t xml:space="preserve">ING Liquid Fund - IP - Daily Div</t>
  </si>
  <si>
    <t xml:space="preserve">ING Liquid Fund - IP - Growth</t>
  </si>
  <si>
    <t xml:space="preserve">ING Liquid Fund - IP - Weekly Div</t>
  </si>
  <si>
    <t xml:space="preserve">ING Liquid Fund - Super IP - Daily Div</t>
  </si>
  <si>
    <t xml:space="preserve">ING Liquid Fund - Super IP - Growth</t>
  </si>
  <si>
    <t xml:space="preserve">ING Liquid Fund - Super IP - Weekly Div</t>
  </si>
  <si>
    <t xml:space="preserve">ING Liquid Fund - Weekly Dividend</t>
  </si>
  <si>
    <t xml:space="preserve">ING Midcap Fund - Dividend</t>
  </si>
  <si>
    <t xml:space="preserve">ING Midcap Fund - Growth</t>
  </si>
  <si>
    <t xml:space="preserve">ING MIP Fund - Annual Dividend</t>
  </si>
  <si>
    <t xml:space="preserve">ING MIP Fund - Growth</t>
  </si>
  <si>
    <t xml:space="preserve">ING MIP Fund - Half Yly Dividend</t>
  </si>
  <si>
    <t xml:space="preserve">ING MIP Fund - Mthly Dividend</t>
  </si>
  <si>
    <t xml:space="preserve">ING MIP Fund - Qtly Dividend</t>
  </si>
  <si>
    <t xml:space="preserve">ING Nifty Plus Fund - Dividend</t>
  </si>
  <si>
    <t xml:space="preserve">ING Nifty Plus Fund - Growth</t>
  </si>
  <si>
    <t xml:space="preserve">ING OptiMix 5 Star Multi Manager FoF Scheme - Dividend</t>
  </si>
  <si>
    <t xml:space="preserve">ING OptiMix 5 Star Multi Manager FoF Scheme - Growth</t>
  </si>
  <si>
    <t xml:space="preserve">ING OptiMix Active Debt Multi Manager FoF Scheme - Dividend</t>
  </si>
  <si>
    <t xml:space="preserve">ING OptiMix Active Debt Multi Manager FoF Scheme - Growth</t>
  </si>
  <si>
    <t xml:space="preserve">ING OptiMix Asset Allocator Multi Manager FoF Scheme - Dividend</t>
  </si>
  <si>
    <t xml:space="preserve">ING OptiMix Asset Allocator Multi Manager FoF Scheme - Growth</t>
  </si>
  <si>
    <t xml:space="preserve">ING OptiMix Dynamic Multi Manager FoF Scheme - Dividend</t>
  </si>
  <si>
    <t xml:space="preserve">ING OptiMix Dynamic Multi Manager FoF Scheme - Growth</t>
  </si>
  <si>
    <t xml:space="preserve">ING OptiMix Dynamic Multi Manager FoF Scheme - Series II - Dividend</t>
  </si>
  <si>
    <t xml:space="preserve">ING OptiMix Dynamic Multi Manager FoF Scheme - Series II - Growth</t>
  </si>
  <si>
    <t xml:space="preserve">ING OptiMix Dynamic Multi Manager FoF Scheme - Series III - Dividend</t>
  </si>
  <si>
    <t xml:space="preserve">ING OptiMix Dynamic Multi Manager FoF Scheme - Series III - Growth</t>
  </si>
  <si>
    <t xml:space="preserve">ING OptiMix Dynamic Multi Manager FoF Scheme - Series IV - Dividend</t>
  </si>
  <si>
    <t xml:space="preserve">ING OptiMix Dynamic Multi Manager FoF Scheme - Series IV - Growth</t>
  </si>
  <si>
    <t xml:space="preserve">ING OptiMix Equity Multi-Manager FoF Scheme - Dividend</t>
  </si>
  <si>
    <t xml:space="preserve">ING OptiMix Equity Multi-Manager FoF Scheme - Growth</t>
  </si>
  <si>
    <t xml:space="preserve">ING OptiMix Equity Multi-Manager FoF Scheme - Ser II - Dividend</t>
  </si>
  <si>
    <t xml:space="preserve">ING OptiMix Equity Multi-Manager FoF Scheme - Ser II - Growth</t>
  </si>
  <si>
    <t xml:space="preserve">ING Optimix Global Commodities Fund  - Dividend</t>
  </si>
  <si>
    <t xml:space="preserve">ING Optimix Global Commodities Fund  - Growth</t>
  </si>
  <si>
    <t xml:space="preserve">ING OptiMix Income Growth Multi-Mgr FoF Scheme - 15%  EQ Plan - Div</t>
  </si>
  <si>
    <t xml:space="preserve">ING OptiMix Income Growth Multi-Mgr FoF Scheme - 15%  EQ Plan - Gr</t>
  </si>
  <si>
    <t xml:space="preserve">ING OptiMix Income Growth Multi-Mgr FoF Scheme - 30%  EQ Plan - Div</t>
  </si>
  <si>
    <t xml:space="preserve">ING OptiMix Income Growth Multi-Mgr FoF Scheme - 30%  EQ Plan - Gr</t>
  </si>
  <si>
    <t xml:space="preserve">ING OptiMix Multi Manager Equity Fund - Plan A - Dividend</t>
  </si>
  <si>
    <t xml:space="preserve">ING OptiMix Multi Manager Equity Fund - Plan A - Growth</t>
  </si>
  <si>
    <t xml:space="preserve">ING OptiMix Multi Manager Equity Fund - Plan B - Growth</t>
  </si>
  <si>
    <t xml:space="preserve">ING OptiMix RetireInvest Fund - Series I - Dividend</t>
  </si>
  <si>
    <t xml:space="preserve">ING Short Term Income Fund - Dividend</t>
  </si>
  <si>
    <t xml:space="preserve">ING Short Term Income Fund - Growth</t>
  </si>
  <si>
    <t xml:space="preserve">ING Tax Saving Fund - Bonus</t>
  </si>
  <si>
    <t xml:space="preserve">ING Tax Saving Fund - Dividend</t>
  </si>
  <si>
    <t xml:space="preserve">ING Treasury Advantage Fund - Daily Dividend</t>
  </si>
  <si>
    <t xml:space="preserve">ING Treasury Advantage Fund - Growth</t>
  </si>
  <si>
    <t xml:space="preserve">ING Treasury Advantage Fund - IP - Daily Dividend</t>
  </si>
  <si>
    <t xml:space="preserve">ING Treasury Advantage Fund - IP - Growth</t>
  </si>
  <si>
    <t xml:space="preserve">ING Treasury Advantage Fund - IP - Monthly Dividend</t>
  </si>
  <si>
    <t xml:space="preserve">ING Treasury Advantage Fund - IP - Qtly Dividend</t>
  </si>
  <si>
    <t xml:space="preserve">ING Treasury Advantage Fund - IP - Weekly Dividend</t>
  </si>
  <si>
    <t xml:space="preserve">ING Treasury Advantage Fund - Monthly Dividend</t>
  </si>
  <si>
    <t xml:space="preserve">ING Treasury Advantage Fund - Qtly Dividend</t>
  </si>
  <si>
    <t xml:space="preserve">ING Treasury Advantage Fund - Weekly Dividend</t>
  </si>
  <si>
    <t xml:space="preserve">ING Treasury Management Fund - Annual Dividend</t>
  </si>
  <si>
    <t xml:space="preserve">ING Treasury Management Fund - Dly Dividend</t>
  </si>
  <si>
    <t xml:space="preserve">ING Treasury Management Fund - Growth</t>
  </si>
  <si>
    <t xml:space="preserve">ING Treasury Management Fund - Half Yly Dividend</t>
  </si>
  <si>
    <t xml:space="preserve">ING Treasury Management Fund - Qtly Dividend</t>
  </si>
  <si>
    <t xml:space="preserve">ING Treasury Management Fund - Wkly Dividend</t>
  </si>
  <si>
    <t xml:space="preserve">ING Yearly FMP 366 - Series A - IP - Dividend</t>
  </si>
  <si>
    <t xml:space="preserve">ING Yearly FMP 366 - Series A - IP - Growth</t>
  </si>
  <si>
    <t xml:space="preserve">ING Yearly FMP 366 - Series A - Ret - Dividend</t>
  </si>
  <si>
    <t xml:space="preserve">ING Yearly FMP 366 - Series A - Ret - Growth</t>
  </si>
  <si>
    <t xml:space="preserve">ING Yearly FMP 366 - Series A1 - IP - Dividend</t>
  </si>
  <si>
    <t xml:space="preserve">ING Yearly FMP 366 - Series A1 - IP - Growth</t>
  </si>
  <si>
    <t xml:space="preserve">ING Yearly FMP 366 - Series A1 - Ret - Dividend</t>
  </si>
  <si>
    <t xml:space="preserve">ING Yearly FMP 366 - Series A1 - Ret - Growth</t>
  </si>
  <si>
    <t xml:space="preserve">ING Yearly FMP 366 - Series A2 - IP - Dividend</t>
  </si>
  <si>
    <t xml:space="preserve">ING Yearly FMP 366 - Series A2 - IP - Growth</t>
  </si>
  <si>
    <t xml:space="preserve">ING Yearly FMP 366 - Series A2 - Ret - Dividend</t>
  </si>
  <si>
    <t xml:space="preserve">ING Yearly FMP 366 - Series A2 - Ret - Growth</t>
  </si>
  <si>
    <t xml:space="preserve">JM Agri &amp; Infra Fund- Dividend</t>
  </si>
  <si>
    <t xml:space="preserve">JM Agri &amp; Infra Fund- Growth</t>
  </si>
  <si>
    <t xml:space="preserve">JM Arbitrage Advantage Fund - Dividend</t>
  </si>
  <si>
    <t xml:space="preserve">JM Arbitrage Advantage Fund - Growth</t>
  </si>
  <si>
    <t xml:space="preserve">JM Balanced - Dividend</t>
  </si>
  <si>
    <t xml:space="preserve">JM Balanced - Growth</t>
  </si>
  <si>
    <t xml:space="preserve">JM Basic Fund - Dividend</t>
  </si>
  <si>
    <t xml:space="preserve">JM Basic Fund - Growth</t>
  </si>
  <si>
    <t xml:space="preserve">JM Contra Fund - Dividend</t>
  </si>
  <si>
    <t xml:space="preserve">JM Contra Fund - Growth</t>
  </si>
  <si>
    <t xml:space="preserve">JM Core  11 Fund - Series 1 - Dividend</t>
  </si>
  <si>
    <t xml:space="preserve">JM Core  11 Fund - Series 1 - Growth</t>
  </si>
  <si>
    <t xml:space="preserve">JM Emerging Leaders Fund - Dividend</t>
  </si>
  <si>
    <t xml:space="preserve">JM Emerging Leaders Fund - Growth</t>
  </si>
  <si>
    <t xml:space="preserve">JM Equity - Dividend</t>
  </si>
  <si>
    <t xml:space="preserve">JM Equity - Growth</t>
  </si>
  <si>
    <t xml:space="preserve">JM Equity Tax Saver Fund - Series I - Dividend</t>
  </si>
  <si>
    <t xml:space="preserve">JM Financial Services Sector Fund - Dividend</t>
  </si>
  <si>
    <t xml:space="preserve">JM Financial Services Sector Fund - Growth</t>
  </si>
  <si>
    <t xml:space="preserve">JM Floater Fund - LT - Prem - Dividend</t>
  </si>
  <si>
    <t xml:space="preserve">JM Floater Fund - LT - Prem - Dly Dividend</t>
  </si>
  <si>
    <t xml:space="preserve">JM Floater Fund - LT - Prem - Growth</t>
  </si>
  <si>
    <t xml:space="preserve">JM Floater Fund - LT - Prem - Wkly Dividend</t>
  </si>
  <si>
    <t xml:space="preserve">JM Floater Fund - LT - Reg - Dividend</t>
  </si>
  <si>
    <t xml:space="preserve">JM Floater Fund - LT - Reg - Dly Dividend</t>
  </si>
  <si>
    <t xml:space="preserve">JM Floater Fund - LT - Reg - Growth</t>
  </si>
  <si>
    <t xml:space="preserve">JM Floater Fund - LT - Reg - Wkly Dividend</t>
  </si>
  <si>
    <t xml:space="preserve">JM Floater Fund - S T P - Daily Dividend</t>
  </si>
  <si>
    <t xml:space="preserve">JM Floater Fund - S T P - Growth</t>
  </si>
  <si>
    <t xml:space="preserve">JM FMF - Series XIII - 18M Plan 1 - IP - Dividend</t>
  </si>
  <si>
    <t xml:space="preserve">JM FMF - Series XIII - 18M Plan 1 - IP - Growth</t>
  </si>
  <si>
    <t xml:space="preserve">JM FMF - Series XIII - 18M Plan 1 - Reg - Dividend</t>
  </si>
  <si>
    <t xml:space="preserve">JM FMF - Series XIII - 18M Plan 1 - Reg - Growth</t>
  </si>
  <si>
    <t xml:space="preserve">JM FMF - Series XIII - Yly Plan - IP - Dividend</t>
  </si>
  <si>
    <t xml:space="preserve">JM FMF - Series XIII - Yly Plan - IP - Growth</t>
  </si>
  <si>
    <t xml:space="preserve">JM FMF - Series XIII - Yly Plan - Reg - Dividend</t>
  </si>
  <si>
    <t xml:space="preserve">JM FMF - Series XIII - Yly Plan - Reg - Growth</t>
  </si>
  <si>
    <t xml:space="preserve">JM G Sec Regular Plan - Bonus</t>
  </si>
  <si>
    <t xml:space="preserve">JM G Sec Regular Plan - Dividend</t>
  </si>
  <si>
    <t xml:space="preserve">JM G Sec Regular Plan - Growth</t>
  </si>
  <si>
    <t xml:space="preserve">JM Hi Fi Fund - Dividend</t>
  </si>
  <si>
    <t xml:space="preserve">JM Hi Fi Fund - Growth</t>
  </si>
  <si>
    <t xml:space="preserve">JM High Liquidity - Bonus</t>
  </si>
  <si>
    <t xml:space="preserve">JM High Liquidity - Daily Dividend</t>
  </si>
  <si>
    <t xml:space="preserve">JM High Liquidity - Div Plan - Quarterly Div</t>
  </si>
  <si>
    <t xml:space="preserve">JM High Liquidity - Dividend</t>
  </si>
  <si>
    <t xml:space="preserve">JM High Liquidity - Growth</t>
  </si>
  <si>
    <t xml:space="preserve">JM High Liquidity - I P - Daily Dividend</t>
  </si>
  <si>
    <t xml:space="preserve">JM High Liquidity - I P - Dividend</t>
  </si>
  <si>
    <t xml:space="preserve">JM High Liquidity - I P - Growth</t>
  </si>
  <si>
    <t xml:space="preserve">JM High Liquidity - Super I P - Daily Div</t>
  </si>
  <si>
    <t xml:space="preserve">JM High Liquidity - Super I P - Growth</t>
  </si>
  <si>
    <t xml:space="preserve">JM High Liquidity - Super I P - Wkly Div</t>
  </si>
  <si>
    <t xml:space="preserve">JM High Liquidity Fund - Premium Plan - Daily Dividend</t>
  </si>
  <si>
    <t xml:space="preserve">JM Income - Bonus</t>
  </si>
  <si>
    <t xml:space="preserve">JM Income - Dividend</t>
  </si>
  <si>
    <t xml:space="preserve">JM Income - Growth</t>
  </si>
  <si>
    <t xml:space="preserve">JM Interval Fund - Quarterly  Plan 1 - IP - Dividend</t>
  </si>
  <si>
    <t xml:space="preserve">JM Interval Fund - Quarterly  Plan 1 - IP - Growth</t>
  </si>
  <si>
    <t xml:space="preserve">JM Interval Fund - Quarterly  Plan 1 - Reg - Dividend</t>
  </si>
  <si>
    <t xml:space="preserve">JM Interval Fund - Quarterly  Plan 1 - Reg - Growth</t>
  </si>
  <si>
    <t xml:space="preserve">JM Interval Fund - Quarterly  Plan 2 - IP - Dividend</t>
  </si>
  <si>
    <t xml:space="preserve">JM Interval Fund - Quarterly  Plan 2 - IP - Growth</t>
  </si>
  <si>
    <t xml:space="preserve">JM Interval Fund - Quarterly  Plan 2 - Reg - Dividend</t>
  </si>
  <si>
    <t xml:space="preserve">JM Interval Fund - Quarterly  Plan 2 - Reg - Growth</t>
  </si>
  <si>
    <t xml:space="preserve">JM Large Cap Fund - Dividend</t>
  </si>
  <si>
    <t xml:space="preserve">JM Large Cap Fund - Growth</t>
  </si>
  <si>
    <t xml:space="preserve">JM Mid Cap Fund - Dividend</t>
  </si>
  <si>
    <t xml:space="preserve">JM Mid Cap Fund - Growth</t>
  </si>
  <si>
    <t xml:space="preserve">JM MIP - Ann Div</t>
  </si>
  <si>
    <t xml:space="preserve">JM MIP - Growth</t>
  </si>
  <si>
    <t xml:space="preserve">JM MIP - Mthly Div</t>
  </si>
  <si>
    <t xml:space="preserve">JM MIP - Qtly Div</t>
  </si>
  <si>
    <t xml:space="preserve">JM Money Manager Fund - Reg - Dly Dividend</t>
  </si>
  <si>
    <t xml:space="preserve">JM Money Manager Fund - Reg - Fortntly Dividend</t>
  </si>
  <si>
    <t xml:space="preserve">JM Money Manager Fund - Reg - Growth</t>
  </si>
  <si>
    <t xml:space="preserve">JM Money Manager Fund - Reg - Wkly Dividend</t>
  </si>
  <si>
    <t xml:space="preserve">JM Money Manager Fund - Super Plan - Dly Dividend</t>
  </si>
  <si>
    <t xml:space="preserve">JM Money Manager Fund - Super Plan - Fortntly Dividend</t>
  </si>
  <si>
    <t xml:space="preserve">JM Money Manager Fund - Super Plan - Growth</t>
  </si>
  <si>
    <t xml:space="preserve">JM Money Manager Fund - Super Plan - Wkly Dividend</t>
  </si>
  <si>
    <t xml:space="preserve">JM Money Manager Fund - Super Plus Plan - Daily Dividend</t>
  </si>
  <si>
    <t xml:space="preserve">JM Money Manager Fund - Super Plus Plan - Fortntly Dividend</t>
  </si>
  <si>
    <t xml:space="preserve">JM Money Manager Fund - Super Plus Plan - Growth</t>
  </si>
  <si>
    <t xml:space="preserve">JM Money Manager Fund - Super Plus Plan - Weekly Dividend</t>
  </si>
  <si>
    <t xml:space="preserve">JM Multi Strategy Fund - Dividend</t>
  </si>
  <si>
    <t xml:space="preserve">JM Multi Strategy Fund - Growth</t>
  </si>
  <si>
    <t xml:space="preserve">JM Nifty Plus Fund - Dividend</t>
  </si>
  <si>
    <t xml:space="preserve">JM Nifty Plus Fund - Growth</t>
  </si>
  <si>
    <t xml:space="preserve">JM Short Term Fund - Dividend</t>
  </si>
  <si>
    <t xml:space="preserve">JM Short Term Fund - Growth</t>
  </si>
  <si>
    <t xml:space="preserve">JM Short Term Fund - IP - Dividend</t>
  </si>
  <si>
    <t xml:space="preserve">JM Short Term Fund - IP - Growth</t>
  </si>
  <si>
    <t xml:space="preserve">JM Small &amp; Mid-Cap Fund - Regular - Dividend</t>
  </si>
  <si>
    <t xml:space="preserve">JM Small &amp; Mid-Cap Fund - Regular - Growth</t>
  </si>
  <si>
    <t xml:space="preserve">JM Tax Gain Fund - Dividend</t>
  </si>
  <si>
    <t xml:space="preserve">JM Telecom Sector Fund - Dividend</t>
  </si>
  <si>
    <t xml:space="preserve">JM Telecom Sector Fund - Growth</t>
  </si>
  <si>
    <t xml:space="preserve">JPMorgan India Active Bond Fund - IP - Dividend</t>
  </si>
  <si>
    <t xml:space="preserve">JPMorgan India Active Bond Fund - IP - Growth</t>
  </si>
  <si>
    <t xml:space="preserve">JPMorgan India Active Bond Fund - Ret - Dividend</t>
  </si>
  <si>
    <t xml:space="preserve">JPMorgan India Active Bond Fund - Ret - Growth</t>
  </si>
  <si>
    <t xml:space="preserve">JPMorgan India Alpha Fund - Dividend</t>
  </si>
  <si>
    <t xml:space="preserve">JPMorgan India Alpha Fund - Growth</t>
  </si>
  <si>
    <t xml:space="preserve">JPMorgan India Equity Fund - Dividend</t>
  </si>
  <si>
    <t xml:space="preserve">JPMorgan India Equity Fund - Growth</t>
  </si>
  <si>
    <t xml:space="preserve">JPMorgan India Liquid Fund - Ret - Daily Dividend</t>
  </si>
  <si>
    <t xml:space="preserve">JPMorgan India Liquid Fund - Ret - Growth</t>
  </si>
  <si>
    <t xml:space="preserve">JPMorgan India Liquid Fund - Ret - Mthly Dividend</t>
  </si>
  <si>
    <t xml:space="preserve">JPMorgan India Liquid Fund - Ret - Weekly Dividend</t>
  </si>
  <si>
    <t xml:space="preserve">JPMorgan India Liquid Fund - Super IP - Daily Dividend</t>
  </si>
  <si>
    <t xml:space="preserve">JPMorgan India Liquid Fund - Super IP - Growth</t>
  </si>
  <si>
    <t xml:space="preserve">JPMorgan India Liquid Fund - Super IP - Mthly Div Reinvest</t>
  </si>
  <si>
    <t xml:space="preserve">JPMorgan India Liquid Fund - Super IP - Wkly Div Reinvest</t>
  </si>
  <si>
    <t xml:space="preserve">JPMorgan India Smaller Companies Fund - Dividend</t>
  </si>
  <si>
    <t xml:space="preserve">JPMorgan India Smaller Companies Fund - Growth</t>
  </si>
  <si>
    <t xml:space="preserve">JPMorgan India Tax Advantage Fund - Dividend</t>
  </si>
  <si>
    <t xml:space="preserve">JPMorgan India Treasury Fund - Ret - Daily Dividend</t>
  </si>
  <si>
    <t xml:space="preserve">JPMorgan India Treasury Fund - Ret - Fortnightly Dividend</t>
  </si>
  <si>
    <t xml:space="preserve">JPMorgan India Treasury Fund - Ret - Growth</t>
  </si>
  <si>
    <t xml:space="preserve">JPMorgan India Treasury Fund - Ret - Mthly Dividend</t>
  </si>
  <si>
    <t xml:space="preserve">JPMorgan India Treasury Fund - Ret - Weekly Dividend</t>
  </si>
  <si>
    <t xml:space="preserve">JPMorgan India Treasury Fund - Super IP - Daily Dividend</t>
  </si>
  <si>
    <t xml:space="preserve">JPMorgan India Treasury Fund - Super IP - Growth</t>
  </si>
  <si>
    <t xml:space="preserve">JPMorgan India Treasury Fund - Super IP - Wkly Div</t>
  </si>
  <si>
    <t xml:space="preserve">JPMorgan JF Greater China Equity Offshore Fund</t>
  </si>
  <si>
    <t xml:space="preserve">Junior BeES</t>
  </si>
  <si>
    <t xml:space="preserve">Kotak 30 - Dividend</t>
  </si>
  <si>
    <t xml:space="preserve">Kotak 30 - Growth</t>
  </si>
  <si>
    <t xml:space="preserve">Kotak Balance - Dividend</t>
  </si>
  <si>
    <t xml:space="preserve">Kotak Balance - Growth</t>
  </si>
  <si>
    <t xml:space="preserve">Kotak Blended FOF - Dividend</t>
  </si>
  <si>
    <t xml:space="preserve">Kotak Bond Deposit - Growth</t>
  </si>
  <si>
    <t xml:space="preserve">Kotak Bond Deposit - Quarterly Dividend</t>
  </si>
  <si>
    <t xml:space="preserve">Kotak Bond Regular Plan - Annual Dividend</t>
  </si>
  <si>
    <t xml:space="preserve">Kotak Bond Regular Plan - Bonus Plan</t>
  </si>
  <si>
    <t xml:space="preserve">Kotak Bond Regular Plan - Growth</t>
  </si>
  <si>
    <t xml:space="preserve">Kotak Bond Regular Plan - Quarterly Dividend</t>
  </si>
  <si>
    <t xml:space="preserve">Kotak Bond Short Term Plan - Growth</t>
  </si>
  <si>
    <t xml:space="preserve">Kotak Bond Short Term Plan - Monthly Dividend</t>
  </si>
  <si>
    <t xml:space="preserve">Kotak Contra Fund - Dividend</t>
  </si>
  <si>
    <t xml:space="preserve">Kotak Contra Fund - Growth</t>
  </si>
  <si>
    <t xml:space="preserve">Kotak Dynamic Asset Allocation Fund - Growth</t>
  </si>
  <si>
    <t xml:space="preserve">Kotak Emerging Equity Scheme - Dividend</t>
  </si>
  <si>
    <t xml:space="preserve">Kotak Emerging Equity Scheme - Growth</t>
  </si>
  <si>
    <t xml:space="preserve">Kotak Equity Arbitrage Fund - Dividend</t>
  </si>
  <si>
    <t xml:space="preserve">Kotak Equity Arbitrage Fund - Growth</t>
  </si>
  <si>
    <t xml:space="preserve">Kotak Equity FOF - Dividend</t>
  </si>
  <si>
    <t xml:space="preserve">Kotak Equity FOF - Growth</t>
  </si>
  <si>
    <t xml:space="preserve">Kotak Flexi Debt Fund - Daily Div</t>
  </si>
  <si>
    <t xml:space="preserve">Kotak Flexi Debt Fund - Growth</t>
  </si>
  <si>
    <t xml:space="preserve">Kotak Flexi Debt Fund - IP - Daily Dividend</t>
  </si>
  <si>
    <t xml:space="preserve">Kotak Flexi Debt Fund - IP - Growth</t>
  </si>
  <si>
    <t xml:space="preserve">Kotak Flexi Debt Fund - IP - Weekly Dividend</t>
  </si>
  <si>
    <t xml:space="preserve">Kotak Flexi Debt Fund -Quarterly Dividend</t>
  </si>
  <si>
    <t xml:space="preserve">Kotak Flexi Debt Fund -Weekly Dividend</t>
  </si>
  <si>
    <t xml:space="preserve">Kotak Floater - LT - Daily Dividend</t>
  </si>
  <si>
    <t xml:space="preserve">Kotak Floater - LT - Growth</t>
  </si>
  <si>
    <t xml:space="preserve">Kotak Floater - LT - Mthly Dividend</t>
  </si>
  <si>
    <t xml:space="preserve">Kotak Floater - LT - Wkly Dividend</t>
  </si>
  <si>
    <t xml:space="preserve">Kotak Floater - ST - Daily Dividend</t>
  </si>
  <si>
    <t xml:space="preserve">Kotak Floater - ST - Growth</t>
  </si>
  <si>
    <t xml:space="preserve">Kotak Floater - ST - Monthly Dividend</t>
  </si>
  <si>
    <t xml:space="preserve">Kotak Floater - ST - Weekly Dividend</t>
  </si>
  <si>
    <t xml:space="preserve">Kotak FMP - 12 Months - Series 10 - IP - Dividend</t>
  </si>
  <si>
    <t xml:space="preserve">Kotak FMP - 12 Months - Series 10 - IP - Growth</t>
  </si>
  <si>
    <t xml:space="preserve">Kotak FMP - 12 Months - Series 10 - Ret- Dividend</t>
  </si>
  <si>
    <t xml:space="preserve">Kotak FMP - 12 Months - Series 10 - Ret- Growth</t>
  </si>
  <si>
    <t xml:space="preserve">Kotak FMP - 12 Months - Series 11 - IP - Growth</t>
  </si>
  <si>
    <t xml:space="preserve">Kotak FMP - 12 Months - Series 11 - Ret- Dividend</t>
  </si>
  <si>
    <t xml:space="preserve">Kotak FMP - 12 Months - Series 11 - Ret- Growth</t>
  </si>
  <si>
    <t xml:space="preserve">Kotak FMP - 12 Months - Series 9 - IP - Dividend</t>
  </si>
  <si>
    <t xml:space="preserve">Kotak FMP - 12 Months - Series 9 - IP - Growth</t>
  </si>
  <si>
    <t xml:space="preserve">Kotak FMP - 12 Months - Series 9 - Ret- Dividend</t>
  </si>
  <si>
    <t xml:space="preserve">Kotak FMP - 12 Months - Series 9 - Ret- Growth</t>
  </si>
  <si>
    <t xml:space="preserve">Kotak FMP - 13 Months - Series 5 - Ret - Growth</t>
  </si>
  <si>
    <t xml:space="preserve">Kotak FMP - 13 Months - Series 5 - Ret- Dividend</t>
  </si>
  <si>
    <t xml:space="preserve">Kotak FMP - 18 Months - Series 1 - Ret- Growth</t>
  </si>
  <si>
    <t xml:space="preserve">Kotak FMP - 19 Months - Series 1 - IP - Dividend</t>
  </si>
  <si>
    <t xml:space="preserve">Kotak FMP - 19 Months - Series 1 - IP - Growth</t>
  </si>
  <si>
    <t xml:space="preserve">Kotak FMP - 19 Months - Series 1 - Ret- Dividend</t>
  </si>
  <si>
    <t xml:space="preserve">Kotak FMP - 19 Months - Series 1 - Ret- Growth</t>
  </si>
  <si>
    <t xml:space="preserve">Kotak Gilt - Investment Regular Plan - Growth</t>
  </si>
  <si>
    <t xml:space="preserve">Kotak Gilt - Investment Regular Plan - Qtly Dividend</t>
  </si>
  <si>
    <t xml:space="preserve">Kotak Gilt - Savings Plan - Growth</t>
  </si>
  <si>
    <t xml:space="preserve">Kotak Gilt - Savings Plan - Monthly Dividend</t>
  </si>
  <si>
    <t xml:space="preserve">Kotak Gilt 98 Savings Plan - Annual Dividend</t>
  </si>
  <si>
    <t xml:space="preserve">Kotak Gilt Investment PF &amp; Trust Plan - Dividend</t>
  </si>
  <si>
    <t xml:space="preserve">Kotak Gilt Investment PF &amp; Trust Plan - Growth</t>
  </si>
  <si>
    <t xml:space="preserve">Kotak Global Emerging Market Fund - Dividend</t>
  </si>
  <si>
    <t xml:space="preserve">Kotak Global Emerging Market Fund - Growth</t>
  </si>
  <si>
    <t xml:space="preserve">Kotak Gold ETF</t>
  </si>
  <si>
    <t xml:space="preserve">Kotak Income Plus - Growth</t>
  </si>
  <si>
    <t xml:space="preserve">Kotak Income Plus - Monthly Dividend</t>
  </si>
  <si>
    <t xml:space="preserve">Kotak Income Plus - Quarterly Dividend</t>
  </si>
  <si>
    <t xml:space="preserve">Kotak Indo World Infrastructure Fund - Dividend</t>
  </si>
  <si>
    <t xml:space="preserve">Kotak Indo World Infrastructure Fund - Growth</t>
  </si>
  <si>
    <t xml:space="preserve">Kotak Lifestyle Fund - Dividend</t>
  </si>
  <si>
    <t xml:space="preserve">Kotak Lifestyle Fund - Growth</t>
  </si>
  <si>
    <t xml:space="preserve">Kotak Liquid - Inst Premium Plan - Daily Dividend </t>
  </si>
  <si>
    <t xml:space="preserve">Kotak Liquid - Inst Premium Plan - Growth</t>
  </si>
  <si>
    <t xml:space="preserve">Kotak Liquid - Inst Premium Plan - Wkly Dividend </t>
  </si>
  <si>
    <t xml:space="preserve">Kotak Liquid - IP - Daily Dividend </t>
  </si>
  <si>
    <t xml:space="preserve">Kotak Liquid - IP - Growth</t>
  </si>
  <si>
    <t xml:space="preserve">Kotak Liquid - IP - Weekly Dividend </t>
  </si>
  <si>
    <t xml:space="preserve">Kotak Liquid - Regular - Growth</t>
  </si>
  <si>
    <t xml:space="preserve">Kotak Liquid Regular - Weekly Dividend Re-investment</t>
  </si>
  <si>
    <t xml:space="preserve">Kotak Midcap Fund - Dividend</t>
  </si>
  <si>
    <t xml:space="preserve">Kotak Midcap Fund - Growth</t>
  </si>
  <si>
    <t xml:space="preserve">Kotak Opportunities Fund - Dividend</t>
  </si>
  <si>
    <t xml:space="preserve">Kotak Opportunities Fund - Growth</t>
  </si>
  <si>
    <t xml:space="preserve">Kotak PSU Bank ETF</t>
  </si>
  <si>
    <t xml:space="preserve">Kotak Quarterly Interval Plan - Series I - Dividend</t>
  </si>
  <si>
    <t xml:space="preserve">Kotak Quarterly Interval Plan - Series I - Growth</t>
  </si>
  <si>
    <t xml:space="preserve">Kotak Quarterly Interval Plan - Series II - Dividend</t>
  </si>
  <si>
    <t xml:space="preserve">Kotak Quarterly Interval Plan - Series II - Growth</t>
  </si>
  <si>
    <t xml:space="preserve">Kotak Quarterly Interval Plan - Series III - Dividend</t>
  </si>
  <si>
    <t xml:space="preserve">Kotak Quarterly Interval Plan - Series III - Growth</t>
  </si>
  <si>
    <t xml:space="preserve">Kotak Quarterly Interval Plan - Series IV - Dividend</t>
  </si>
  <si>
    <t xml:space="preserve">Kotak Quarterly Interval Plan - Series IV - Growth</t>
  </si>
  <si>
    <t xml:space="preserve">Kotak Quarterly Interval Plan - Series IX - Dividend</t>
  </si>
  <si>
    <t xml:space="preserve">Kotak Quarterly Interval Plan - Series IX - Growth</t>
  </si>
  <si>
    <t xml:space="preserve">Kotak Quarterly Interval Plan - Series V - Dividend</t>
  </si>
  <si>
    <t xml:space="preserve">Kotak Quarterly Interval Plan - Series V - Growth</t>
  </si>
  <si>
    <t xml:space="preserve">Kotak Quarterly Interval Plan - Series VI - Dividend</t>
  </si>
  <si>
    <t xml:space="preserve">Kotak Quarterly Interval Plan - Series VI - Growth</t>
  </si>
  <si>
    <t xml:space="preserve">Kotak Quarterly Interval Plan - Series VII - Dividend</t>
  </si>
  <si>
    <t xml:space="preserve">Kotak Quarterly Interval Plan - Series VII - Growth</t>
  </si>
  <si>
    <t xml:space="preserve">Kotak Quarterly Interval Plan - Series VIII - Dividend</t>
  </si>
  <si>
    <t xml:space="preserve">Kotak Quarterly Interval Plan - Series VIII - Growth</t>
  </si>
  <si>
    <t xml:space="preserve">Kotak Quarterly Interval Plan - Series X - Dividend</t>
  </si>
  <si>
    <t xml:space="preserve">Kotak Quarterly Interval Plan - Series X - Growth</t>
  </si>
  <si>
    <t xml:space="preserve">Kotak Select Focus Fund - Dividend</t>
  </si>
  <si>
    <t xml:space="preserve">Kotak Select Focus Fund - Growth</t>
  </si>
  <si>
    <t xml:space="preserve">Kotak Sensex ETF</t>
  </si>
  <si>
    <t xml:space="preserve">Kotak Taxsaver- Dividend</t>
  </si>
  <si>
    <t xml:space="preserve">Kotak Twin Advantage Fund - Series III - Dividend</t>
  </si>
  <si>
    <t xml:space="preserve">Kotak Twin Advantage Fund - Series III - Growth</t>
  </si>
  <si>
    <t xml:space="preserve">Kotak Wealth Builder Series I - Dividend</t>
  </si>
  <si>
    <t xml:space="preserve">Kotak Wealth Builder Series I - Growth</t>
  </si>
  <si>
    <t xml:space="preserve">LIC Balanced - Plan A (Dividend)</t>
  </si>
  <si>
    <t xml:space="preserve">LIC Balanced - Plan B (Div Re Invest)</t>
  </si>
  <si>
    <t xml:space="preserve">LIC Balanced - Plan C (Growth)</t>
  </si>
  <si>
    <t xml:space="preserve">LIC Bond Fund - Dividend</t>
  </si>
  <si>
    <t xml:space="preserve">LIC Bond Fund - Growth</t>
  </si>
  <si>
    <t xml:space="preserve">LIC Childrens Fund </t>
  </si>
  <si>
    <t xml:space="preserve">LIC Equity Fund - Dividend</t>
  </si>
  <si>
    <t xml:space="preserve">LIC Equity Fund - Growth</t>
  </si>
  <si>
    <t xml:space="preserve">LIC G Sec Fund - Dividend</t>
  </si>
  <si>
    <t xml:space="preserve">LIC G Sec Fund - Growth</t>
  </si>
  <si>
    <t xml:space="preserve">LIC G Sec Fund - PF Plan - Dividend</t>
  </si>
  <si>
    <t xml:space="preserve">LIC G Sec Fund - PF Plan - Growth</t>
  </si>
  <si>
    <t xml:space="preserve">LIC MF Floater - MIP - Growth</t>
  </si>
  <si>
    <t xml:space="preserve">LIC MF Floater - MIP - Mthly Dividend</t>
  </si>
  <si>
    <t xml:space="preserve">LIC MF Floater - MIP - Qtly Dividend</t>
  </si>
  <si>
    <t xml:space="preserve">LIC MF Floater - MIP - Yly Dividend</t>
  </si>
  <si>
    <t xml:space="preserve">LIC MF Floating Rate Fund - ST - Daily Dividend</t>
  </si>
  <si>
    <t xml:space="preserve">LIC MF Floating Rate Fund - ST - Dividend</t>
  </si>
  <si>
    <t xml:space="preserve">LIC MF Floating Rate Fund - ST - Growth</t>
  </si>
  <si>
    <t xml:space="preserve">LIC MF FMP - Series 44 (13 Months) - Dividend</t>
  </si>
  <si>
    <t xml:space="preserve">LIC MF FMP - Series 44 (13 Months) - Growth</t>
  </si>
  <si>
    <t xml:space="preserve">LIC MF FMP - Series 45 (367 Days) - Dividend</t>
  </si>
  <si>
    <t xml:space="preserve">LIC MF FMP - Series 45 (367 Days) - Growth</t>
  </si>
  <si>
    <t xml:space="preserve">LIC MF Growth Fund - Dividend</t>
  </si>
  <si>
    <t xml:space="preserve">LIC MF Growth Fund - Growth</t>
  </si>
  <si>
    <t xml:space="preserve">LIC MF Income Plus Fund - Daily Dividend</t>
  </si>
  <si>
    <t xml:space="preserve">LIC MF Income Plus Fund - Growth</t>
  </si>
  <si>
    <t xml:space="preserve">LIC MF Income Plus Fund - Monthly Dividend</t>
  </si>
  <si>
    <t xml:space="preserve">LIC MF Income Plus Fund - Weekly Dividend</t>
  </si>
  <si>
    <t xml:space="preserve">LIC MF Index Fund - Nifty Plan - Dividend</t>
  </si>
  <si>
    <t xml:space="preserve">LIC MF Index Fund - Nifty Plan - Growth</t>
  </si>
  <si>
    <t xml:space="preserve">LIC MF Index Fund - Sensex Advantage Plan - Div</t>
  </si>
  <si>
    <t xml:space="preserve">LIC MF Index Fund - Sensex Advantage Plan - Growth</t>
  </si>
  <si>
    <t xml:space="preserve">LIC MF Index Fund - Sensex Plan - Dividend</t>
  </si>
  <si>
    <t xml:space="preserve">LIC MF Index Fund - Sensex Plan - Growth</t>
  </si>
  <si>
    <t xml:space="preserve">LIC MF India Vision Fund - Dividend</t>
  </si>
  <si>
    <t xml:space="preserve">LIC MF India Vision Fund - Growth</t>
  </si>
  <si>
    <t xml:space="preserve">LIC MF Infrastructure Fund - Dividend</t>
  </si>
  <si>
    <t xml:space="preserve">LIC MF Infrastructure Fund - Growth</t>
  </si>
  <si>
    <t xml:space="preserve">LIC MF Interval Fund - Annual Plan - Series 1 - Dividend</t>
  </si>
  <si>
    <t xml:space="preserve">LIC MF Interval Fund - Annual Plan - Series 1 - Growth</t>
  </si>
  <si>
    <t xml:space="preserve">LIC MF Interval Fund - Monthly Plan - Series 1 - Dividend</t>
  </si>
  <si>
    <t xml:space="preserve">LIC MF Interval Fund - Monthly Plan - Series 1 - Growth</t>
  </si>
  <si>
    <t xml:space="preserve">LIC MF Interval Fund - Quarterly Plan - Series 2 - Dividend</t>
  </si>
  <si>
    <t xml:space="preserve">LIC MF Interval Fund - Quarterly Plan - Series 2 - Growth</t>
  </si>
  <si>
    <t xml:space="preserve">LIC MF Interval Fund - Quarterly Plan - Series I - Dividend</t>
  </si>
  <si>
    <t xml:space="preserve">LIC MF Interval Fund - Quarterly Plan - Series I - Growth</t>
  </si>
  <si>
    <t xml:space="preserve">LIC MF Liquid Fund - Daily Dividend</t>
  </si>
  <si>
    <t xml:space="preserve">LIC MF Liquid Fund - Growth</t>
  </si>
  <si>
    <t xml:space="preserve">LIC MF Opportunities Fund - Dividend</t>
  </si>
  <si>
    <t xml:space="preserve">LIC MF Opportunities Fund - Growth</t>
  </si>
  <si>
    <t xml:space="preserve">LIC MF Savings Plus Fund - Dly Dividend</t>
  </si>
  <si>
    <t xml:space="preserve">LIC MF Savings Plus Fund - Growth</t>
  </si>
  <si>
    <t xml:space="preserve">LIC MF Savings Plus Fund - Mthly Dividend</t>
  </si>
  <si>
    <t xml:space="preserve">LIC MF Savings Plus Fund - Wkly Dividend</t>
  </si>
  <si>
    <t xml:space="preserve">LIC MF Systematic Asset Allocation Fund - Dividend</t>
  </si>
  <si>
    <t xml:space="preserve">LIC MF Systematic Asset Allocation Fund - Growth</t>
  </si>
  <si>
    <t xml:space="preserve">LIC MF Top 100 Fund - Dividend</t>
  </si>
  <si>
    <t xml:space="preserve">LIC MF Top 100 Fund - Growth</t>
  </si>
  <si>
    <t xml:space="preserve">LIC MF Unit Linked Insurance scheme</t>
  </si>
  <si>
    <t xml:space="preserve">LIC MIP - Cumulative</t>
  </si>
  <si>
    <t xml:space="preserve">LIC MIP - Mthly Div.</t>
  </si>
  <si>
    <t xml:space="preserve">LIC MIP - Qlty Div.</t>
  </si>
  <si>
    <t xml:space="preserve">LIC MIP - Yly Div.</t>
  </si>
  <si>
    <t xml:space="preserve">LIC Tax Plan - Dividend</t>
  </si>
  <si>
    <t xml:space="preserve">Liquid BeES</t>
  </si>
  <si>
    <t xml:space="preserve">Mirae Asset Cash Management Fund - Dly Dividend</t>
  </si>
  <si>
    <t xml:space="preserve">Mirae Asset Cash Management Fund - Growth</t>
  </si>
  <si>
    <t xml:space="preserve">Mirae Asset Cash Management Fund - Mthly Dividend</t>
  </si>
  <si>
    <t xml:space="preserve">Mirae Asset Cash Management Fund - Wkly Dividend</t>
  </si>
  <si>
    <t xml:space="preserve">Mirae Asset Gilt Fund - Invest Plan - Bonus</t>
  </si>
  <si>
    <t xml:space="preserve">Mirae Asset Gilt Fund - Invest Plan - Inst - Div</t>
  </si>
  <si>
    <t xml:space="preserve">Mirae Asset Gilt Fund - Invest Plan - Inst - Growth</t>
  </si>
  <si>
    <t xml:space="preserve">Mirae Asset Gilt Fund - Invest Plan - PF - AAR</t>
  </si>
  <si>
    <t xml:space="preserve">Mirae Asset Gilt Fund - Invest Plan - PF - ACAP - Mthly Div</t>
  </si>
  <si>
    <t xml:space="preserve">Mirae Asset Gilt Fund - Invest Plan - PF - ACAP - Qtly Div</t>
  </si>
  <si>
    <t xml:space="preserve">Mirae Asset Gilt Fund - Invest Plan - PF - Def Maturity</t>
  </si>
  <si>
    <t xml:space="preserve">Mirae Asset Gilt Fund - Invest Plan - Reg - Dividend</t>
  </si>
  <si>
    <t xml:space="preserve">Mirae Asset Gilt Fund - Invest Plan - Reg - Growth</t>
  </si>
  <si>
    <t xml:space="preserve">Mirae Asset Gilt Fund - Saving Plan - Bonus</t>
  </si>
  <si>
    <t xml:space="preserve">Mirae Asset Gilt Fund - Saving Plan - PF - ACAP - Half-Yly Div</t>
  </si>
  <si>
    <t xml:space="preserve">Mirae Asset Gilt Fund - Saving Plan - PF - ACAP - Qtly Div</t>
  </si>
  <si>
    <t xml:space="preserve">Mirae Asset Gilt Fund - Saving Plan - Reg - Dividend</t>
  </si>
  <si>
    <t xml:space="preserve">Mirae Asset Gilt Fund - Saving Plan - Reg - Growth</t>
  </si>
  <si>
    <t xml:space="preserve">Mirae Asset Global Commodity Stocks Fund - Dividend</t>
  </si>
  <si>
    <t xml:space="preserve">Mirae Asset Global Commodity Stocks Fund - Growth</t>
  </si>
  <si>
    <t xml:space="preserve">Mirae Asset India Opportunities Fund - Reg - Dividend</t>
  </si>
  <si>
    <t xml:space="preserve">Mirae Asset India Opportunities Fund - Reg - Growth</t>
  </si>
  <si>
    <t xml:space="preserve">Mirae Asset Liquid Fund - Reg - Growth</t>
  </si>
  <si>
    <t xml:space="preserve">Mirae Asset Liquid Fund - Reg - Mthly Dividend</t>
  </si>
  <si>
    <t xml:space="preserve">Mirae Asset Liquid Fund - Reg - Wkly Dividend</t>
  </si>
  <si>
    <t xml:space="preserve">Mirae Asset Liquid Fund - Regular - Daily Dividend</t>
  </si>
  <si>
    <t xml:space="preserve">Mirae Asset Short Term Bond Fund - IP - Dividend</t>
  </si>
  <si>
    <t xml:space="preserve">Mirae Asset Short Term Bond Fund - IP - Growth</t>
  </si>
  <si>
    <t xml:space="preserve">Mirae Asset Short Term Bond Fund - IP - Wkly Dividend</t>
  </si>
  <si>
    <t xml:space="preserve">Mirae Asset Short Term Bond Fund - Reg - Dividend</t>
  </si>
  <si>
    <t xml:space="preserve">Mirae Asset Short Term Bond Fund - Reg - Fortntly Dividend</t>
  </si>
  <si>
    <t xml:space="preserve">Mirae Asset Short Term Bond Fund - Reg - Growth</t>
  </si>
  <si>
    <t xml:space="preserve">Mirae Asset Short Term Bond Fund - Reg - Qtly Dividend</t>
  </si>
  <si>
    <t xml:space="preserve">Mirae Asset Short Term Bond Fund - Reg - Wkly Dividend</t>
  </si>
  <si>
    <t xml:space="preserve">Mirae Asset Ultra Short Term Bond Fund - Reg - Bonus</t>
  </si>
  <si>
    <t xml:space="preserve">Mirae Asset Ultra Short Term Bond Fund - Reg - Daily Dividend</t>
  </si>
  <si>
    <t xml:space="preserve">Mirae Asset Ultra Short Term Bond Fund - Reg - Growth</t>
  </si>
  <si>
    <t xml:space="preserve">Mirae Asset Ultra Short Term Bond Fund - Reg - Mthly Dividend</t>
  </si>
  <si>
    <t xml:space="preserve">Mirae Asset Ultra Short Term Bond Fund - Reg - Wkly Dividend</t>
  </si>
  <si>
    <t xml:space="preserve">Morgan Stanley A.C.E Fund - Dividend</t>
  </si>
  <si>
    <t xml:space="preserve">Morgan Stanley A.C.E Fund - Growth</t>
  </si>
  <si>
    <t xml:space="preserve">Morgan Stanley Active Bond Fund - IP Plus - Growth</t>
  </si>
  <si>
    <t xml:space="preserve">Morgan Stanley Active Bond Fund - IP Plus - Qtly Div</t>
  </si>
  <si>
    <t xml:space="preserve">Morgan Stanley Active Bond Fund - Reg - Growth</t>
  </si>
  <si>
    <t xml:space="preserve">Morgan Stanley Active Bond Fund - Reg - Qtly Div</t>
  </si>
  <si>
    <t xml:space="preserve">Morgan Stanley Growth Fund - Dividend</t>
  </si>
  <si>
    <t xml:space="preserve">Morgan Stanley Growth Fund - Growth</t>
  </si>
  <si>
    <t xml:space="preserve">Morgan Stanley Short Term Bond Fund - IP Plus - Growth</t>
  </si>
  <si>
    <t xml:space="preserve">Morgan Stanley Short Term Bond Fund - IP Plus - Mthly Div</t>
  </si>
  <si>
    <t xml:space="preserve">Morgan Stanley Short Term Bond Fund - IP Plus - Wkly Div</t>
  </si>
  <si>
    <t xml:space="preserve">Morgan Stanley Short Term Bond Fund - Reg - Growth</t>
  </si>
  <si>
    <t xml:space="preserve">Morgan Stanley Short Term Bond Fund - Reg - Mthly Div</t>
  </si>
  <si>
    <t xml:space="preserve">Nifty BeES</t>
  </si>
  <si>
    <t xml:space="preserve">PRINCIPAL Balanced Fund - Dividend</t>
  </si>
  <si>
    <t xml:space="preserve">PRINCIPAL Balanced Fund - Growth</t>
  </si>
  <si>
    <t xml:space="preserve">PRINCIPAL Cash Mgmt Fund LO- Daily Div</t>
  </si>
  <si>
    <t xml:space="preserve">PRINCIPAL Cash Mgmt Fund LO- Growth</t>
  </si>
  <si>
    <t xml:space="preserve">PRINCIPAL Cash Mgmt Fund LO- I P - Dly Div</t>
  </si>
  <si>
    <t xml:space="preserve">PRINCIPAL Cash Mgmt Fund LO- I P - Growth</t>
  </si>
  <si>
    <t xml:space="preserve">PRINCIPAL Cash Mgmt Fund LO- I P - Mthly Div</t>
  </si>
  <si>
    <t xml:space="preserve">PRINCIPAL Cash Mgmt Fund LO- I P - Wkly Div</t>
  </si>
  <si>
    <t xml:space="preserve">PRINCIPAL Cash Mgmt Fund LO- Inst Prem. Plan - Daily Div</t>
  </si>
  <si>
    <t xml:space="preserve">PRINCIPAL Cash Mgmt Fund LO- Inst Prem. Plan - Growth</t>
  </si>
  <si>
    <t xml:space="preserve">PRINCIPAL Cash Mgmt Fund LO- Inst Prem. Plan - Mthly Div</t>
  </si>
  <si>
    <t xml:space="preserve">PRINCIPAL Cash Mgmt Fund LO- Inst Prem. Plan - Wkly Div</t>
  </si>
  <si>
    <t xml:space="preserve">PRINCIPAL Cash Mgmt Fund LO- Mthly Div</t>
  </si>
  <si>
    <t xml:space="preserve">PRINCIPAL Cash Mgmt Fund LO- Wkly Div</t>
  </si>
  <si>
    <t xml:space="preserve">PRINCIPAL Child Benefit - Career Builder Plan</t>
  </si>
  <si>
    <t xml:space="preserve">PRINCIPAL Dividend Yield Fund - Dividend</t>
  </si>
  <si>
    <t xml:space="preserve">PRINCIPAL Dividend Yield Fund - Growth</t>
  </si>
  <si>
    <t xml:space="preserve">Principal Emerging Bluechip Fund - Dividend</t>
  </si>
  <si>
    <t xml:space="preserve">Principal Emerging Bluechip Fund - Growth</t>
  </si>
  <si>
    <t xml:space="preserve">PRINCIPAL Floating Rate Fund - FMP - Daily Div</t>
  </si>
  <si>
    <t xml:space="preserve">PRINCIPAL Floating Rate Fund - FMP - Growth</t>
  </si>
  <si>
    <t xml:space="preserve">PRINCIPAL Floating Rate Fund - FMP - IP - Daily Div</t>
  </si>
  <si>
    <t xml:space="preserve">PRINCIPAL Floating Rate Fund - FMP - IP - Growth</t>
  </si>
  <si>
    <t xml:space="preserve">PRINCIPAL Floating Rate Fund - FMP - IP - Mthly Div</t>
  </si>
  <si>
    <t xml:space="preserve">PRINCIPAL Floating Rate Fund - FMP - IP - Wkly Div</t>
  </si>
  <si>
    <t xml:space="preserve">PRINCIPAL Floating Rate Fund - FMP - Mthly Div</t>
  </si>
  <si>
    <t xml:space="preserve">PRINCIPAL Floating Rate Fund - FMP - Wkly Div</t>
  </si>
  <si>
    <t xml:space="preserve">PRINCIPAL Floating Rate Fund - SMP - Dly. Div</t>
  </si>
  <si>
    <t xml:space="preserve">PRINCIPAL Floating Rate Fund - SMP - Growth</t>
  </si>
  <si>
    <t xml:space="preserve">PRINCIPAL Floating Rate Fund - SMP - IP - Dly. Div</t>
  </si>
  <si>
    <t xml:space="preserve">PRINCIPAL Floating Rate Fund - SMP - IP - Growth</t>
  </si>
  <si>
    <t xml:space="preserve">PRINCIPAL Floating Rate Fund - SMP - IP - Mthly Div</t>
  </si>
  <si>
    <t xml:space="preserve">PRINCIPAL Floating Rate Fund - SMP - IP - Wkly Div</t>
  </si>
  <si>
    <t xml:space="preserve">PRINCIPAL Floating Rate Fund - SMP - Mthly Div</t>
  </si>
  <si>
    <t xml:space="preserve">PRINCIPAL Floating Rate Fund - SMP - Wkly Div</t>
  </si>
  <si>
    <t xml:space="preserve">PRINCIPAL G Sec - Investment - Growth</t>
  </si>
  <si>
    <t xml:space="preserve">PRINCIPAL G Sec - Investment - Qtly Div</t>
  </si>
  <si>
    <t xml:space="preserve">PRINCIPAL G Sec - Investment Plan - Ann Div</t>
  </si>
  <si>
    <t xml:space="preserve">PRINCIPAL G Sec - Investment Plan - H Y Div</t>
  </si>
  <si>
    <t xml:space="preserve">PRINCIPAL Global Opportunities Fund - Dividend</t>
  </si>
  <si>
    <t xml:space="preserve">PRINCIPAL Global Opportunities Fund - Growth</t>
  </si>
  <si>
    <t xml:space="preserve">PRINCIPAL Growth Fund - Dividend</t>
  </si>
  <si>
    <t xml:space="preserve">PRINCIPAL Growth Fund - Growth</t>
  </si>
  <si>
    <t xml:space="preserve">PRINCIPAL Income Fund - Annual Dividend</t>
  </si>
  <si>
    <t xml:space="preserve">PRINCIPAL Income Fund - Growth</t>
  </si>
  <si>
    <t xml:space="preserve">PRINCIPAL Income Fund - Half Yearly Dividend</t>
  </si>
  <si>
    <t xml:space="preserve">PRINCIPAL Income Fund - I P - Dividend</t>
  </si>
  <si>
    <t xml:space="preserve">PRINCIPAL Income Fund - I P - Growth</t>
  </si>
  <si>
    <t xml:space="preserve">PRINCIPAL Income Fund - Qtly Div</t>
  </si>
  <si>
    <t xml:space="preserve">PRINCIPAL Income Fund - STP - Growth</t>
  </si>
  <si>
    <t xml:space="preserve">PRINCIPAL Income Fund - STP - I P - Growth</t>
  </si>
  <si>
    <t xml:space="preserve">PRINCIPAL Income Fund - STP - I P - Mthly Div</t>
  </si>
  <si>
    <t xml:space="preserve">PRINCIPAL Income Fund - STP - I P - Wkly Div</t>
  </si>
  <si>
    <t xml:space="preserve">PRINCIPAL Income Fund - STP - Mthly Div</t>
  </si>
  <si>
    <t xml:space="preserve">PRINCIPAL Index Fund - Dividend</t>
  </si>
  <si>
    <t xml:space="preserve">PRINCIPAL Index Fund - Growth</t>
  </si>
  <si>
    <t xml:space="preserve">Principal Large Cap Fund - Dividend</t>
  </si>
  <si>
    <t xml:space="preserve">Principal Large Cap Fund - Growth</t>
  </si>
  <si>
    <t xml:space="preserve">PRINCIPAL M I P - Growth</t>
  </si>
  <si>
    <t xml:space="preserve">PRINCIPAL M I P - Mthly Div</t>
  </si>
  <si>
    <t xml:space="preserve">PRINCIPAL M I P - Qtly Div</t>
  </si>
  <si>
    <t xml:space="preserve">PRINCIPAL M I P Plus - Growth</t>
  </si>
  <si>
    <t xml:space="preserve">PRINCIPAL M I P Plus - Monthly Div</t>
  </si>
  <si>
    <t xml:space="preserve">PRINCIPAL M I P Plus - Qtly Div</t>
  </si>
  <si>
    <t xml:space="preserve">PRINCIPAL Money Manager Fund - IP - Dly Dividend</t>
  </si>
  <si>
    <t xml:space="preserve">PRINCIPAL Money Manager Fund - IP - Growth</t>
  </si>
  <si>
    <t xml:space="preserve">PRINCIPAL Money Manager Fund - IP - Mthly Dividend</t>
  </si>
  <si>
    <t xml:space="preserve">PRINCIPAL Money Manager Fund - IP - Wkly Dividend</t>
  </si>
  <si>
    <t xml:space="preserve">PRINCIPAL Money Manager Fund - Reg - Dly Dividend</t>
  </si>
  <si>
    <t xml:space="preserve">PRINCIPAL Money Manager Fund - Reg - Growth</t>
  </si>
  <si>
    <t xml:space="preserve">PRINCIPAL Money Manager Fund - Reg - Mthly Dividend</t>
  </si>
  <si>
    <t xml:space="preserve">PRINCIPAL Money Manager Fund - Reg - Wkly Dividend</t>
  </si>
  <si>
    <t xml:space="preserve">Principal PNB FMP 385 Days - Series XI - IP - Growth</t>
  </si>
  <si>
    <t xml:space="preserve">Principal PNB FMP 385 Days - Series XI - Ret - Dividend</t>
  </si>
  <si>
    <t xml:space="preserve">Principal PNB FMP 385 Days - Series XI - Ret - Growth</t>
  </si>
  <si>
    <t xml:space="preserve">Principal PNB FMP 540 Days - Series II - Dividend</t>
  </si>
  <si>
    <t xml:space="preserve">Principal PNB FMP 540 Days - Series II - Growth</t>
  </si>
  <si>
    <t xml:space="preserve">Principal PNB FMP 540 Days - Series II - IP - Dividend</t>
  </si>
  <si>
    <t xml:space="preserve">Principal PNB FMP 540 Days - Series II - IP - Growth</t>
  </si>
  <si>
    <t xml:space="preserve">Principal PNB Long Term Equity Fund - 3 Year - Series I - Div</t>
  </si>
  <si>
    <t xml:space="preserve">Principal PNB Long Term Equity Fund - 3 Year - Series I - Gth</t>
  </si>
  <si>
    <t xml:space="preserve">Principal PNB Long Term Equity Fund - 3 Year - Series II - Div</t>
  </si>
  <si>
    <t xml:space="preserve">Principal PNB Long Term Equity Fund - 3 Year - Series II - Growth</t>
  </si>
  <si>
    <t xml:space="preserve">Principal Resurgent India Equity Fund - Div</t>
  </si>
  <si>
    <t xml:space="preserve">Principal Resurgent India Equity Fund - Growth</t>
  </si>
  <si>
    <t xml:space="preserve">PRINCIPAL Services Industries Fund - Div</t>
  </si>
  <si>
    <t xml:space="preserve">PRINCIPAL Services Industries Fund - Growth</t>
  </si>
  <si>
    <t xml:space="preserve">Principal Ultra Short Term Fund - Reg - Dly Dividend</t>
  </si>
  <si>
    <t xml:space="preserve">Principal Ultra Short Term Fund - Reg - Growth</t>
  </si>
  <si>
    <t xml:space="preserve">Principal Ultra Short Term Fund - Reg - Mthly Dividend</t>
  </si>
  <si>
    <t xml:space="preserve">Principal Ultra Short Term Fund - Reg - Wkly Dividend</t>
  </si>
  <si>
    <t xml:space="preserve">PSU Bank BeES</t>
  </si>
  <si>
    <t xml:space="preserve">Reliance Banking ETF</t>
  </si>
  <si>
    <t xml:space="preserve">Reliance Banking Fund - Bonus</t>
  </si>
  <si>
    <t xml:space="preserve">Reliance Banking Fund - Dividend</t>
  </si>
  <si>
    <t xml:space="preserve">Reliance Banking Fund - Growth</t>
  </si>
  <si>
    <t xml:space="preserve">Reliance Banking Fund - IP - Bonus</t>
  </si>
  <si>
    <t xml:space="preserve">Reliance Banking Fund - IP - Dividend</t>
  </si>
  <si>
    <t xml:space="preserve">Reliance Banking Fund - IP - Growth</t>
  </si>
  <si>
    <t xml:space="preserve">Reliance Diversified Power Fund - Bonus</t>
  </si>
  <si>
    <t xml:space="preserve">Reliance Diversified Power Fund - Dividend</t>
  </si>
  <si>
    <t xml:space="preserve">Reliance Diversified Power Fund - Growth</t>
  </si>
  <si>
    <t xml:space="preserve">Reliance Diversified Power Fund - IP - Bonus</t>
  </si>
  <si>
    <t xml:space="preserve">Reliance Diversified Power Fund - IP - Dividend</t>
  </si>
  <si>
    <t xml:space="preserve">Reliance Diversified Power Fund - IP - Growth</t>
  </si>
  <si>
    <t xml:space="preserve">Reliance Equity Advantage Fund - IP - Bonus</t>
  </si>
  <si>
    <t xml:space="preserve">Reliance Equity Advantage Fund - IP - Dividend</t>
  </si>
  <si>
    <t xml:space="preserve">Reliance Equity Advantage Fund - IP - Growth</t>
  </si>
  <si>
    <t xml:space="preserve">Reliance Equity Advantage Fund - Retail - Bonus</t>
  </si>
  <si>
    <t xml:space="preserve">Reliance Equity Advantage Fund - Retail - Dividend</t>
  </si>
  <si>
    <t xml:space="preserve">Reliance Equity Advantage Fund - Retail - Growth</t>
  </si>
  <si>
    <t xml:space="preserve">Reliance Equity Fund - Bonus</t>
  </si>
  <si>
    <t xml:space="preserve">Reliance Equity Fund - Dividend</t>
  </si>
  <si>
    <t xml:space="preserve">Reliance Equity Fund - Growth</t>
  </si>
  <si>
    <t xml:space="preserve">Reliance Equity Fund - IP - Bonus</t>
  </si>
  <si>
    <t xml:space="preserve">Reliance Equity Fund - IP - Dividend</t>
  </si>
  <si>
    <t xml:space="preserve">Reliance Equity Fund - IP - Growth</t>
  </si>
  <si>
    <t xml:space="preserve">Reliance Equity Linked Saving Fund - Series I - Dividend</t>
  </si>
  <si>
    <t xml:space="preserve">Reliance Equity Opportunities Fund - Bonus</t>
  </si>
  <si>
    <t xml:space="preserve">Reliance Equity Opportunities Fund - Dividend</t>
  </si>
  <si>
    <t xml:space="preserve">Reliance Equity Opportunities Fund - Growth</t>
  </si>
  <si>
    <t xml:space="preserve">Reliance Equity Opportunities Fund - IP - Bonus</t>
  </si>
  <si>
    <t xml:space="preserve">Reliance Equity Opportunities Fund - IP - Dividend</t>
  </si>
  <si>
    <t xml:space="preserve">Reliance Equity Opportunities Fund - IP - Growth</t>
  </si>
  <si>
    <t xml:space="preserve">Reliance FHF 10 - Series 1 - IP - Dividend</t>
  </si>
  <si>
    <t xml:space="preserve">Reliance FHF 10 - Series 1 - IP - Growth</t>
  </si>
  <si>
    <t xml:space="preserve">Reliance FHF 10 - Series 1 - Ret - Dividend</t>
  </si>
  <si>
    <t xml:space="preserve">Reliance FHF 10 - Series 1 - Ret - Growth</t>
  </si>
  <si>
    <t xml:space="preserve">Reliance FHF 10 - Series 1 - Super IP - Dividend</t>
  </si>
  <si>
    <t xml:space="preserve">Reliance FHF 10 - Series 1 - Super IP - Growth</t>
  </si>
  <si>
    <t xml:space="preserve">Reliance FHF 10 - Series 3 - IP - Dividend</t>
  </si>
  <si>
    <t xml:space="preserve">Reliance FHF 10 - Series 3 - IP - Growth</t>
  </si>
  <si>
    <t xml:space="preserve">Reliance FHF 10 - Series 3 - Ret - Dividend</t>
  </si>
  <si>
    <t xml:space="preserve">Reliance FHF 10 - Series 3 - Ret - Growth</t>
  </si>
  <si>
    <t xml:space="preserve">Reliance FHF 10 - Series 3 - Super IP - Dividend</t>
  </si>
  <si>
    <t xml:space="preserve">Reliance FHF 10 - Series 3 - Super IP - Growth</t>
  </si>
  <si>
    <t xml:space="preserve">Reliance FHF 10 - Series 4 - IP - Dividend</t>
  </si>
  <si>
    <t xml:space="preserve">Reliance FHF 10 - Series 4 - IP - Growth</t>
  </si>
  <si>
    <t xml:space="preserve">Reliance FHF 10 - Series 4 - Ret - Dividend</t>
  </si>
  <si>
    <t xml:space="preserve">Reliance FHF 10 - Series 4 - Ret - Growth</t>
  </si>
  <si>
    <t xml:space="preserve">Reliance FHF 10 - Series 4 - Super IP - Dividend</t>
  </si>
  <si>
    <t xml:space="preserve">Reliance FHF 10 - Series 4 - Super IP - Growth</t>
  </si>
  <si>
    <t xml:space="preserve">Reliance FHF 10 - Series 5 - IP - Dividend</t>
  </si>
  <si>
    <t xml:space="preserve">Reliance FHF 10 - Series 5 - IP - Growth</t>
  </si>
  <si>
    <t xml:space="preserve">Reliance FHF 10 - Series 5 - Ret - Dividend</t>
  </si>
  <si>
    <t xml:space="preserve">Reliance FHF 10 - Series 5 - Ret - Growth</t>
  </si>
  <si>
    <t xml:space="preserve">Reliance FHF 10 - Series 5 - Super IP - Dividend</t>
  </si>
  <si>
    <t xml:space="preserve">Reliance FHF 10 - Series 5 - Super IP - Growth</t>
  </si>
  <si>
    <t xml:space="preserve">Reliance FHF 10 - Series 7 - IP - Dividend</t>
  </si>
  <si>
    <t xml:space="preserve">Reliance FHF 10 - Series 7 - IP - Growth</t>
  </si>
  <si>
    <t xml:space="preserve">Reliance FHF 10 - Series 7 - Ret - Dividend</t>
  </si>
  <si>
    <t xml:space="preserve">Reliance FHF 10 - Series 7 - Ret - Growth</t>
  </si>
  <si>
    <t xml:space="preserve">Reliance FHF 10 - Series 7 - Super IP - Dividend</t>
  </si>
  <si>
    <t xml:space="preserve">Reliance FHF 10 - Series 7 - Super IP - Growth</t>
  </si>
  <si>
    <t xml:space="preserve">Reliance FHF 10 - Series 8 - IP - Dividend</t>
  </si>
  <si>
    <t xml:space="preserve">Reliance FHF 10 - Series 8 - IP - Growth</t>
  </si>
  <si>
    <t xml:space="preserve">Reliance FHF 10 - Series 8 - Ret - Dividend</t>
  </si>
  <si>
    <t xml:space="preserve">Reliance FHF 10 - Series 8 - Ret - Growth</t>
  </si>
  <si>
    <t xml:space="preserve">Reliance FHF 10 - Series 8 - Super IP - Dividend</t>
  </si>
  <si>
    <t xml:space="preserve">Reliance FHF 10 - Series 8 - Super IP - Growth</t>
  </si>
  <si>
    <t xml:space="preserve">Reliance FHF 12 - Series 2 - IP - Dividend</t>
  </si>
  <si>
    <t xml:space="preserve">Reliance FHF 12 - Series 2 - IP - Growth</t>
  </si>
  <si>
    <t xml:space="preserve">Reliance FHF 12 - Series 2 - Ret - Dividend</t>
  </si>
  <si>
    <t xml:space="preserve">Reliance FHF 12 - Series 2 - Ret - Growth</t>
  </si>
  <si>
    <t xml:space="preserve">Reliance FHF 12 - Series 2 - Super IP - Dividend</t>
  </si>
  <si>
    <t xml:space="preserve">Reliance FHF 12 - Series 2 - Super IP - Growth</t>
  </si>
  <si>
    <t xml:space="preserve">Reliance FHF 12 - Series 3 - IP - Dividend</t>
  </si>
  <si>
    <t xml:space="preserve">Reliance FHF 12 - Series 3 - IP - Growth</t>
  </si>
  <si>
    <t xml:space="preserve">Reliance FHF 12 - Series 3 - Ret - Dividend</t>
  </si>
  <si>
    <t xml:space="preserve">Reliance FHF 12 - Series 3 - Ret - Growth</t>
  </si>
  <si>
    <t xml:space="preserve">Reliance FHF 12 - Series 3 - Super IP - Dividend</t>
  </si>
  <si>
    <t xml:space="preserve">Reliance FHF 12 - Series 3 - Super IP - Growth</t>
  </si>
  <si>
    <t xml:space="preserve">Reliance FHF 12 - Series 4 - IP - Dividend</t>
  </si>
  <si>
    <t xml:space="preserve">Reliance FHF 12 - Series 4 - IP - Growth</t>
  </si>
  <si>
    <t xml:space="preserve">Reliance FHF 12 - Series 4 - Ret - Growth</t>
  </si>
  <si>
    <t xml:space="preserve">Reliance FHF 12 - Series 4 - Super IP - Dividend</t>
  </si>
  <si>
    <t xml:space="preserve">Reliance FHF 12 - Series 4 - Super IP - Growth</t>
  </si>
  <si>
    <t xml:space="preserve">Reliance FHF 12 - Series 5 - IP - Dividend</t>
  </si>
  <si>
    <t xml:space="preserve">Reliance FHF 12 - Series 5 - IP - Growth</t>
  </si>
  <si>
    <t xml:space="preserve">Reliance FHF 12 - Series 5 - Ret - Dividend</t>
  </si>
  <si>
    <t xml:space="preserve">Reliance FHF 12 - Series 5 - Ret - Growth</t>
  </si>
  <si>
    <t xml:space="preserve">Reliance FHF 12 - Series 5 - Super IP - Dividend</t>
  </si>
  <si>
    <t xml:space="preserve">Reliance FHF 12 - Series 5 - Super IP - Growth</t>
  </si>
  <si>
    <t xml:space="preserve">Reliance FHF 5 - 3Y - Series 1 - IP - Dividend</t>
  </si>
  <si>
    <t xml:space="preserve">Reliance FHF 5 - 3Y - Series 1 - IP - Growth</t>
  </si>
  <si>
    <t xml:space="preserve">Reliance FHF 5 - 3Y - Series 1 - Ret - Dividend</t>
  </si>
  <si>
    <t xml:space="preserve">Reliance FHF 5 - 3Y - Series 1 - Ret - Growth</t>
  </si>
  <si>
    <t xml:space="preserve">Reliance FHF 9 - Series 1 - IP - Dividend</t>
  </si>
  <si>
    <t xml:space="preserve">Reliance FHF 9 - Series 1 - IP - Growth</t>
  </si>
  <si>
    <t xml:space="preserve">Reliance FHF 9 - Series 1 - Ret - Dividend</t>
  </si>
  <si>
    <t xml:space="preserve">Reliance FHF 9 - Series 1 - Ret - Growth</t>
  </si>
  <si>
    <t xml:space="preserve">Reliance FHF 9 - Series 10 - IP - Dividend</t>
  </si>
  <si>
    <t xml:space="preserve">Reliance FHF 9 - Series 10 - IP - Growth</t>
  </si>
  <si>
    <t xml:space="preserve">Reliance FHF 9 - Series 10 - Ret - Dividend</t>
  </si>
  <si>
    <t xml:space="preserve">Reliance FHF 9 - Series 10 - Ret - Growth</t>
  </si>
  <si>
    <t xml:space="preserve">Reliance FHF 9 - Series 2 - IP - Dividend</t>
  </si>
  <si>
    <t xml:space="preserve">Reliance FHF 9 - Series 2 - IP - Growth</t>
  </si>
  <si>
    <t xml:space="preserve">Reliance FHF 9 - Series 2 - Ret - Dividend</t>
  </si>
  <si>
    <t xml:space="preserve">Reliance FHF 9 - Series 2 - Ret - Growth</t>
  </si>
  <si>
    <t xml:space="preserve">Reliance FHF 9 - Series 5 - IP - Dividend</t>
  </si>
  <si>
    <t xml:space="preserve">Reliance FHF 9 - Series 5 - IP - Growth</t>
  </si>
  <si>
    <t xml:space="preserve">Reliance FHF 9 - Series 5 - Ret - Dividend</t>
  </si>
  <si>
    <t xml:space="preserve">Reliance FHF 9 - Series 5 - Ret - Growth</t>
  </si>
  <si>
    <t xml:space="preserve">Reliance FHF 9 - Series 6 - IP - Dividend</t>
  </si>
  <si>
    <t xml:space="preserve">Reliance FHF 9 - Series 6 - IP - Growth</t>
  </si>
  <si>
    <t xml:space="preserve">Reliance FHF 9 - Series 6 - Ret - Dividend</t>
  </si>
  <si>
    <t xml:space="preserve">Reliance FHF 9 - Series 6 - Ret - Growth</t>
  </si>
  <si>
    <t xml:space="preserve">Reliance FHF 9 - Series 9 - IP - Dividend</t>
  </si>
  <si>
    <t xml:space="preserve">Reliance FHF 9 - Series 9 - IP - Growth</t>
  </si>
  <si>
    <t xml:space="preserve">Reliance FHF 9 - Series 9 - Ret - Dividend</t>
  </si>
  <si>
    <t xml:space="preserve">Reliance FHF 9 - Series 9 - Ret - Growth</t>
  </si>
  <si>
    <t xml:space="preserve">Reliance FRF - Dividend</t>
  </si>
  <si>
    <t xml:space="preserve">Reliance FRF - Dly Dividend</t>
  </si>
  <si>
    <t xml:space="preserve">Reliance FRF - Growth</t>
  </si>
  <si>
    <t xml:space="preserve">Reliance FRF - Wkly Dividend</t>
  </si>
  <si>
    <t xml:space="preserve">Reliance G Sec Fund - IP - Dividend</t>
  </si>
  <si>
    <t xml:space="preserve">Reliance G Sec Fund - IP - Growth</t>
  </si>
  <si>
    <t xml:space="preserve">Reliance G Sec Fund - IP - PF - Auto Ann Reinv</t>
  </si>
  <si>
    <t xml:space="preserve">Reliance G Sec Fund - IP - PF - Auto Cap App - Payout</t>
  </si>
  <si>
    <t xml:space="preserve">Reliance G Sec Fund - IP - PF - Defined Maturity Date</t>
  </si>
  <si>
    <t xml:space="preserve">Reliance G Sec Fund - Retail - Dividend</t>
  </si>
  <si>
    <t xml:space="preserve">Reliance G Sec Fund - Retail - Growth</t>
  </si>
  <si>
    <t xml:space="preserve">Reliance G Sec Fund - Retail - PF - Auto Ann Reinv</t>
  </si>
  <si>
    <t xml:space="preserve">Reliance G Sec Fund - Retail - PF - Auto Cap App - Payout</t>
  </si>
  <si>
    <t xml:space="preserve">Reliance G Sec Fund - Retail - PF - Defined Maturity Date</t>
  </si>
  <si>
    <t xml:space="preserve">Reliance Gold ETF - Dividend</t>
  </si>
  <si>
    <t xml:space="preserve">Reliance Growth - Bonus</t>
  </si>
  <si>
    <t xml:space="preserve">Reliance Growth - Dividend</t>
  </si>
  <si>
    <t xml:space="preserve">Reliance Growth - Growth</t>
  </si>
  <si>
    <t xml:space="preserve">Reliance Growth - IP - Bonus</t>
  </si>
  <si>
    <t xml:space="preserve">Reliance Growth - IP - Dividend</t>
  </si>
  <si>
    <t xml:space="preserve">Reliance Growth - IP - Growth</t>
  </si>
  <si>
    <t xml:space="preserve">Reliance Income Fund - Retail - Annual</t>
  </si>
  <si>
    <t xml:space="preserve">Reliance Income Fund - Retail - G P - Bonus</t>
  </si>
  <si>
    <t xml:space="preserve">Reliance Income Fund - Retail - G P - Growth</t>
  </si>
  <si>
    <t xml:space="preserve">Reliance Income Fund - Retail - Half Yearly</t>
  </si>
  <si>
    <t xml:space="preserve">Reliance Income Fund - Retail - Monthly</t>
  </si>
  <si>
    <t xml:space="preserve">Reliance Income Fund - Retail - Quarterly</t>
  </si>
  <si>
    <t xml:space="preserve">Reliance Infrastructure Fund - IP - Bonus</t>
  </si>
  <si>
    <t xml:space="preserve">Reliance Infrastructure Fund - IP - Dividend</t>
  </si>
  <si>
    <t xml:space="preserve">Reliance Infrastructure Fund - IP - Growth</t>
  </si>
  <si>
    <t xml:space="preserve">Reliance Infrastructure Fund - Ret - Bonus</t>
  </si>
  <si>
    <t xml:space="preserve">Reliance Infrastructure Fund - Ret - Dividend</t>
  </si>
  <si>
    <t xml:space="preserve">Reliance Infrastructure Fund - Ret - Growth</t>
  </si>
  <si>
    <t xml:space="preserve">Reliance Interval Fund - Annual Series I - IP - Dividend</t>
  </si>
  <si>
    <t xml:space="preserve">Reliance Interval Fund - Annual Series I - IP - Growth</t>
  </si>
  <si>
    <t xml:space="preserve">Reliance Interval Fund - Annual Series I - Ret - Dividend</t>
  </si>
  <si>
    <t xml:space="preserve">Reliance Interval Fund - Annual Series I - Ret - Growth</t>
  </si>
  <si>
    <t xml:space="preserve">Reliance Interval Fund - Monthly Series I - Dividend</t>
  </si>
  <si>
    <t xml:space="preserve">Reliance Interval Fund - Monthly Series I - Growth</t>
  </si>
  <si>
    <t xml:space="preserve">Reliance Interval Fund - Monthly Series I - IP - Dividend</t>
  </si>
  <si>
    <t xml:space="preserve">Reliance Interval Fund - Monthly Series I - IP - Growth</t>
  </si>
  <si>
    <t xml:space="preserve">Reliance Interval Fund - Monthly Series II - Dividend</t>
  </si>
  <si>
    <t xml:space="preserve">Reliance Interval Fund - Monthly Series II - Growth</t>
  </si>
  <si>
    <t xml:space="preserve">Reliance Interval Fund - Monthly Series II - IP - Dividend</t>
  </si>
  <si>
    <t xml:space="preserve">Reliance Interval Fund - Monthly Series II - IP - Growth</t>
  </si>
  <si>
    <t xml:space="preserve">Reliance Interval Fund - Quarterly Series I - Dividend</t>
  </si>
  <si>
    <t xml:space="preserve">Reliance Interval Fund - Quarterly Series I - Growth</t>
  </si>
  <si>
    <t xml:space="preserve">Reliance Interval Fund - Quarterly Series I - IP - Dividend</t>
  </si>
  <si>
    <t xml:space="preserve">Reliance Interval Fund - Quarterly Series I - IP - Growth</t>
  </si>
  <si>
    <t xml:space="preserve">Reliance Interval Fund - Quarterly Series II - IP - Dividend</t>
  </si>
  <si>
    <t xml:space="preserve">Reliance Interval Fund - Quarterly Series II - IP - Growth</t>
  </si>
  <si>
    <t xml:space="preserve">Reliance Interval Fund - Quarterly Series II - Ret - Dividend</t>
  </si>
  <si>
    <t xml:space="preserve">Reliance Interval Fund - Quarterly Series II - Ret - Growth</t>
  </si>
  <si>
    <t xml:space="preserve">Reliance Interval Fund - Quarterly Series III - IP - Dividend</t>
  </si>
  <si>
    <t xml:space="preserve">Reliance Interval Fund - Quarterly Series III - IP - Growth</t>
  </si>
  <si>
    <t xml:space="preserve">Reliance Interval Fund - Quarterly Series III - Ret - Dividend</t>
  </si>
  <si>
    <t xml:space="preserve">Reliance Interval Fund - Quarterly Series III - Ret - Growth</t>
  </si>
  <si>
    <t xml:space="preserve">Reliance Liquid Fund - Cash Plan - Daily Dividend</t>
  </si>
  <si>
    <t xml:space="preserve">Reliance Liquid Fund - Cash Plan - Growth</t>
  </si>
  <si>
    <t xml:space="preserve">Reliance Liquid Fund - Cash Plan - Weekly Dividend</t>
  </si>
  <si>
    <t xml:space="preserve">Reliance Liquid Fund - TP - IP - Daily Div</t>
  </si>
  <si>
    <t xml:space="preserve">Reliance Liquid Fund - TP - IP - Growth</t>
  </si>
  <si>
    <t xml:space="preserve">Reliance Liquid Fund - TP - IP - Mtly Div</t>
  </si>
  <si>
    <t xml:space="preserve">Reliance Liquid Fund - TP - IP - Wkly Div</t>
  </si>
  <si>
    <t xml:space="preserve">Reliance Liquid Fund - TP - Retail - Daily Div</t>
  </si>
  <si>
    <t xml:space="preserve">Reliance Liquid Fund - TP - Retail - Growth</t>
  </si>
  <si>
    <t xml:space="preserve">Reliance Liquid Fund - TP - Retail - Mtly Dividend</t>
  </si>
  <si>
    <t xml:space="preserve">Reliance Liquid Fund - TP - Retail - Qtly Dividend</t>
  </si>
  <si>
    <t xml:space="preserve">Reliance Liquid Fund - TP - Retail - Wkly Dividend</t>
  </si>
  <si>
    <t xml:space="preserve">Reliance Liquidity Fund - Dly Dividend</t>
  </si>
  <si>
    <t xml:space="preserve">Reliance Liquidity Fund - Growth</t>
  </si>
  <si>
    <t xml:space="preserve">Reliance Liquidity Fund - Mtly Dividend</t>
  </si>
  <si>
    <t xml:space="preserve">Reliance Liquidity Fund - Wkly Dividend</t>
  </si>
  <si>
    <t xml:space="preserve">Reliance Long Term Equity Fund - Dividend</t>
  </si>
  <si>
    <t xml:space="preserve">Reliance Long Term Equity Fund - Growth</t>
  </si>
  <si>
    <t xml:space="preserve">Reliance Media &amp; Entert Fund - Bonus</t>
  </si>
  <si>
    <t xml:space="preserve">Reliance Media &amp; Entert Fund - Dividend</t>
  </si>
  <si>
    <t xml:space="preserve">Reliance Media &amp; Entet Fund - Growth</t>
  </si>
  <si>
    <t xml:space="preserve">Reliance Medium Term Fund - Bonus</t>
  </si>
  <si>
    <t xml:space="preserve">Reliance Medium Term Fund - Daily Dividend</t>
  </si>
  <si>
    <t xml:space="preserve">Reliance Medium Term Fund - Growth</t>
  </si>
  <si>
    <t xml:space="preserve">Reliance Medium Term Fund - Mthly Dividend</t>
  </si>
  <si>
    <t xml:space="preserve">Reliance Medium Term Fund - Qtly Dividend</t>
  </si>
  <si>
    <t xml:space="preserve">Reliance Medium Term Fund - Wkly Dividend</t>
  </si>
  <si>
    <t xml:space="preserve">Reliance MIP - Growth</t>
  </si>
  <si>
    <t xml:space="preserve">Reliance MIP - Monthly Dividend</t>
  </si>
  <si>
    <t xml:space="preserve">Reliance MIP - Quarterly Dividend</t>
  </si>
  <si>
    <t xml:space="preserve">Reliance Money Manager Fund - IP - Dly Dividend</t>
  </si>
  <si>
    <t xml:space="preserve">Reliance Money Manager Fund - IP - Growth</t>
  </si>
  <si>
    <t xml:space="preserve">Reliance Money Manager Fund - IP - Mthly Dividend</t>
  </si>
  <si>
    <t xml:space="preserve">Reliance Money Manager Fund - IP - Qtly Dividend</t>
  </si>
  <si>
    <t xml:space="preserve">Reliance Money Manager Fund - IP - Wkly Dividend</t>
  </si>
  <si>
    <t xml:space="preserve">Reliance Money Manager Fund - Retail - Bonus</t>
  </si>
  <si>
    <t xml:space="preserve">Reliance Money Manager Fund - Retail - Dly Dividend</t>
  </si>
  <si>
    <t xml:space="preserve">Reliance Money Manager Fund - Retail - Growth</t>
  </si>
  <si>
    <t xml:space="preserve">Reliance Money Manager Fund - Retail - Mthly Dividend</t>
  </si>
  <si>
    <t xml:space="preserve">Reliance Money Manager Fund - Retail - Qtly Dividend</t>
  </si>
  <si>
    <t xml:space="preserve">Reliance Money Manager Fund - Retail - Wkly Dividend</t>
  </si>
  <si>
    <t xml:space="preserve">Reliance Natural Resources Fund - Bonus</t>
  </si>
  <si>
    <t xml:space="preserve">Reliance Natural Resources Fund - Dividend</t>
  </si>
  <si>
    <t xml:space="preserve">Reliance Natural Resources Fund - Growth</t>
  </si>
  <si>
    <t xml:space="preserve">Reliance Natural Resources Fund - IP - Bonus</t>
  </si>
  <si>
    <t xml:space="preserve">Reliance Natural Resources Fund - IP - Dividend</t>
  </si>
  <si>
    <t xml:space="preserve">Reliance Natural Resources Fund - IP - Growth</t>
  </si>
  <si>
    <t xml:space="preserve">Reliance NRI Equity Fund - Bonus</t>
  </si>
  <si>
    <t xml:space="preserve">Reliance NRI Equity Fund - Div</t>
  </si>
  <si>
    <t xml:space="preserve">Reliance NRI Equity Fund - Growth</t>
  </si>
  <si>
    <t xml:space="preserve">Reliance NRI Income Fund - Div</t>
  </si>
  <si>
    <t xml:space="preserve">Reliance NRI Income Fund - Growth</t>
  </si>
  <si>
    <t xml:space="preserve">Reliance Pharma Fund - Bonus</t>
  </si>
  <si>
    <t xml:space="preserve">Reliance Pharma Fund - Dividend</t>
  </si>
  <si>
    <t xml:space="preserve">Reliance Pharma Fund - Growth</t>
  </si>
  <si>
    <t xml:space="preserve">Reliance Quant Plus Fund - IP - Bonus</t>
  </si>
  <si>
    <t xml:space="preserve">Reliance Quant Plus Fund - IP - Dividend</t>
  </si>
  <si>
    <t xml:space="preserve">Reliance Quant Plus Fund - IP - Growth</t>
  </si>
  <si>
    <t xml:space="preserve">Reliance Quant Plus Fund - Ret - Bonus</t>
  </si>
  <si>
    <t xml:space="preserve">Reliance Quant Plus Fund - Ret - Dividend</t>
  </si>
  <si>
    <t xml:space="preserve">Reliance Quant Plus Fund - Ret - Growth</t>
  </si>
  <si>
    <t xml:space="preserve">Reliance RSF - Balanced - Dividend</t>
  </si>
  <si>
    <t xml:space="preserve">Reliance RSF - Balanced - Growth</t>
  </si>
  <si>
    <t xml:space="preserve">Reliance RSF - Debt - Dividend</t>
  </si>
  <si>
    <t xml:space="preserve">Reliance RSF - Debt - Growth</t>
  </si>
  <si>
    <t xml:space="preserve">Reliance RSF - Debt - IP - Dividend</t>
  </si>
  <si>
    <t xml:space="preserve">Reliance RSF - Debt - IP - Growth</t>
  </si>
  <si>
    <t xml:space="preserve">Reliance RSF - Equity - Dividend</t>
  </si>
  <si>
    <t xml:space="preserve">Reliance RSF - Equity - Growth</t>
  </si>
  <si>
    <t xml:space="preserve">Reliance Short Term Fund - Dividend</t>
  </si>
  <si>
    <t xml:space="preserve">Reliance Short Term Fund - Growth</t>
  </si>
  <si>
    <t xml:space="preserve">Reliance Short Term Fund - Quarterly</t>
  </si>
  <si>
    <t xml:space="preserve">Reliance Tax Saver Fund - Dividend</t>
  </si>
  <si>
    <t xml:space="preserve">Reliance Vision - Bonus</t>
  </si>
  <si>
    <t xml:space="preserve">Reliance Vision - Dividend</t>
  </si>
  <si>
    <t xml:space="preserve">Reliance Vision - Growth</t>
  </si>
  <si>
    <t xml:space="preserve">Reliance Vision - IP - Bonus</t>
  </si>
  <si>
    <t xml:space="preserve">Reliance Vision - IP - Dividend</t>
  </si>
  <si>
    <t xml:space="preserve">Reliance Vision - IP - Growth</t>
  </si>
  <si>
    <t xml:space="preserve">Religare Active Income Fund - IP - Growth</t>
  </si>
  <si>
    <t xml:space="preserve">Religare Active Income Fund - IP - Mthly Dividend</t>
  </si>
  <si>
    <t xml:space="preserve">Religare Active Income Fund - Reg - Annual Dividend</t>
  </si>
  <si>
    <t xml:space="preserve">Religare Active Income Fund - Reg - Growth</t>
  </si>
  <si>
    <t xml:space="preserve">Religare Active Income Fund - Reg - Mthly Dividend</t>
  </si>
  <si>
    <t xml:space="preserve">Religare Active Income Fund - Reg - Qtly Dividend</t>
  </si>
  <si>
    <t xml:space="preserve">Religare AGILE Fund  - Dividend</t>
  </si>
  <si>
    <t xml:space="preserve">Religare AGILE Fund  - Growth</t>
  </si>
  <si>
    <t xml:space="preserve">Religare AGILE Tax Fund - Dividend</t>
  </si>
  <si>
    <t xml:space="preserve">Religare Arbitrage Fund - Dividend</t>
  </si>
  <si>
    <t xml:space="preserve">Religare Arbitrage Fund - Growth</t>
  </si>
  <si>
    <t xml:space="preserve">Religare Banking Fund - Reg - Dividend</t>
  </si>
  <si>
    <t xml:space="preserve">Religare Banking Fund - Reg - Growth</t>
  </si>
  <si>
    <t xml:space="preserve">Religare Business Leaders Fund - Dividend</t>
  </si>
  <si>
    <t xml:space="preserve">Religare Business Leaders Fund - Growth</t>
  </si>
  <si>
    <t xml:space="preserve">Religare Contra Fund - Dividend</t>
  </si>
  <si>
    <t xml:space="preserve">Religare Contra Fund - Growth</t>
  </si>
  <si>
    <t xml:space="preserve">Religare Credit Opportunities Fund - IP - Growth</t>
  </si>
  <si>
    <t xml:space="preserve">Religare Credit Opportunities Fund - IP - Mthly Dividend</t>
  </si>
  <si>
    <t xml:space="preserve">Religare Credit Opportunities Fund - Reg - Growth</t>
  </si>
  <si>
    <t xml:space="preserve">Religare Credit Opportunities Fund - Reg - Mthly Dividend</t>
  </si>
  <si>
    <t xml:space="preserve">Religare Equity Fund - Dividend</t>
  </si>
  <si>
    <t xml:space="preserve">Religare Equity Fund - Growth</t>
  </si>
  <si>
    <t xml:space="preserve">Religare FMP - 375 Days - Series XVI - IP - Dividend</t>
  </si>
  <si>
    <t xml:space="preserve">Religare FMP - 375 Days - Series XVI - IP - Growth</t>
  </si>
  <si>
    <t xml:space="preserve">Religare FMP - 375 Days - Series XVI - Ret - Dividend</t>
  </si>
  <si>
    <t xml:space="preserve">Religare FMP - 375 Days - Series XVI - Ret - Growth</t>
  </si>
  <si>
    <t xml:space="preserve">Religare FMP - 375 Days - Series XVII - IP - Dividend</t>
  </si>
  <si>
    <t xml:space="preserve">Religare FMP - 375 Days - Series XVII - IP - Growth</t>
  </si>
  <si>
    <t xml:space="preserve">Religare FMP - 375 Days - Series XVII - Ret - Dividend</t>
  </si>
  <si>
    <t xml:space="preserve">Religare FMP - 375 Days - Series XVII - Ret - Growth</t>
  </si>
  <si>
    <t xml:space="preserve">Religare Gilt Fund - Long Duration Plan - IP - Growth</t>
  </si>
  <si>
    <t xml:space="preserve">Religare Gilt Fund - Long Duration Plan - Reg - Annual Dividend</t>
  </si>
  <si>
    <t xml:space="preserve">Religare Gilt Fund - Long Duration Plan - Reg - Growth</t>
  </si>
  <si>
    <t xml:space="preserve">Religare Gilt Fund - Long Duration Plan - Reg - Mthly Dividend</t>
  </si>
  <si>
    <t xml:space="preserve">Religare Gilt Fund - Long Duration Plan - Reg - Qtly Dividend</t>
  </si>
  <si>
    <t xml:space="preserve">Religare Gilt Fund - Short Duration Plan - Reg - Growth</t>
  </si>
  <si>
    <t xml:space="preserve">Religare Gilt Fund - Short Duration Plan - Reg - Mthly Dividend</t>
  </si>
  <si>
    <t xml:space="preserve">Religare Growth Fund - Dividend</t>
  </si>
  <si>
    <t xml:space="preserve">Religare Growth Fund - Growth</t>
  </si>
  <si>
    <t xml:space="preserve">Religare Infrastructure Fund - Dividend</t>
  </si>
  <si>
    <t xml:space="preserve">Religare Infrastructure Fund - Growth</t>
  </si>
  <si>
    <t xml:space="preserve">Religare Liquid Fund - IP - Daily Dividend</t>
  </si>
  <si>
    <t xml:space="preserve">Religare Liquid Fund - IP - Growth</t>
  </si>
  <si>
    <t xml:space="preserve">Religare Liquid Fund - IP - Weekly Dividend</t>
  </si>
  <si>
    <t xml:space="preserve">Religare Liquid Fund - Regular - Dividend</t>
  </si>
  <si>
    <t xml:space="preserve">Religare Liquid Fund - Regular - Growth</t>
  </si>
  <si>
    <t xml:space="preserve">Religare Liquid Fund - Super IP - Daily Dividend</t>
  </si>
  <si>
    <t xml:space="preserve">Religare Liquid Fund - Super IP - Growth</t>
  </si>
  <si>
    <t xml:space="preserve">Religare Liquid Fund - Super IP - Weekly Dividend</t>
  </si>
  <si>
    <t xml:space="preserve">Religare LT FMP - Series I - Plan A - IP - Dividend</t>
  </si>
  <si>
    <t xml:space="preserve">Religare LT FMP - Series I - Plan A - IP - Growth</t>
  </si>
  <si>
    <t xml:space="preserve">Religare LT FMP - Series I - Plan A - Ret - Dividend</t>
  </si>
  <si>
    <t xml:space="preserve">Religare LT FMP - Series I - Plan A - Ret - Growth</t>
  </si>
  <si>
    <t xml:space="preserve">Religare Mid Cap Fund - Dividend</t>
  </si>
  <si>
    <t xml:space="preserve">Religare Mid Cap Fund - Growth</t>
  </si>
  <si>
    <t xml:space="preserve">Religare Mid N Small Cap Fund  - Dividend</t>
  </si>
  <si>
    <t xml:space="preserve">Religare Mid N Small Cap Fund  - Growth</t>
  </si>
  <si>
    <t xml:space="preserve">Religare Overnight Fund - Daily Dividend</t>
  </si>
  <si>
    <t xml:space="preserve">Religare Overnight Fund - Growth</t>
  </si>
  <si>
    <t xml:space="preserve">Religare Short Term Plan - IP - Daily Dividend</t>
  </si>
  <si>
    <t xml:space="preserve">Religare Short Term Plan - IP - Growth</t>
  </si>
  <si>
    <t xml:space="preserve">Religare Short Term Plan - IP - Monthly Dividend</t>
  </si>
  <si>
    <t xml:space="preserve">Religare Short Term Plan - IP - Weekly Dividend</t>
  </si>
  <si>
    <t xml:space="preserve">Religare Short Term Plan - Regular - Growth</t>
  </si>
  <si>
    <t xml:space="preserve">Religare Short Term Plan - Regular - Monthly Dividend</t>
  </si>
  <si>
    <t xml:space="preserve">Religare Short Term Plan - Regular - Weekly Dividend</t>
  </si>
  <si>
    <t xml:space="preserve">Religare Tax Plan - Dividend</t>
  </si>
  <si>
    <t xml:space="preserve">Religare Ultra Short Term Fund - IP - Daily Dividend</t>
  </si>
  <si>
    <t xml:space="preserve">Religare Ultra Short Term Fund - IP - Growth</t>
  </si>
  <si>
    <t xml:space="preserve">Religare Ultra Short Term Fund - IP - Monthly Dividend</t>
  </si>
  <si>
    <t xml:space="preserve">Religare Ultra Short Term Fund - IP - Weekly Dividend</t>
  </si>
  <si>
    <t xml:space="preserve">Religare Ultra Short Term Fund - Regular - Bonus</t>
  </si>
  <si>
    <t xml:space="preserve">Religare Ultra Short Term Fund - Regular - Daily Dividend</t>
  </si>
  <si>
    <t xml:space="preserve">Religare Ultra Short Term Fund - Regular - Growth</t>
  </si>
  <si>
    <t xml:space="preserve">Religare Ultra Short Term Fund - Regular - Monthly Dividend</t>
  </si>
  <si>
    <t xml:space="preserve">Religare Ultra Short Term Fund - Regular - Weekly Dividend</t>
  </si>
  <si>
    <t xml:space="preserve">Religare Yearly FMP - Series I - Plan A - IP - Dividend</t>
  </si>
  <si>
    <t xml:space="preserve">Religare Yearly FMP - Series I - Plan A - IP - Growth</t>
  </si>
  <si>
    <t xml:space="preserve">Religare Yearly FMP - Series I - Plan A - Reg - Dividend</t>
  </si>
  <si>
    <t xml:space="preserve">Religare Yearly FMP - Series I - Plan A - Reg - Growth</t>
  </si>
  <si>
    <t xml:space="preserve">S&amp;P CNX NIFTY UTI National Depository Receipts Scheme</t>
  </si>
  <si>
    <t xml:space="preserve">SBI Arbitrage Opportunities Fund -  Dividend</t>
  </si>
  <si>
    <t xml:space="preserve">SBI Arbitrage Opportunities Fund -  Growth</t>
  </si>
  <si>
    <t xml:space="preserve">SBI Capital Protection Oriented Fund - Series I - Growth</t>
  </si>
  <si>
    <t xml:space="preserve">SBI Gold ETS</t>
  </si>
  <si>
    <t xml:space="preserve">SBI Infrastructure Fund - Series I - Dividend</t>
  </si>
  <si>
    <t xml:space="preserve">SBI Infrastructure Fund - Series I - Growth</t>
  </si>
  <si>
    <t xml:space="preserve">SBI Magnum Balanced Fund - Dividend</t>
  </si>
  <si>
    <t xml:space="preserve">SBI Magnum Balanced Fund - Growth</t>
  </si>
  <si>
    <t xml:space="preserve">SBI Magnum Bluechip Fund - Dividend</t>
  </si>
  <si>
    <t xml:space="preserve">SBI Magnum Bluechip Fund - Growth</t>
  </si>
  <si>
    <t xml:space="preserve">SBI Magnum Children Benefit Plan </t>
  </si>
  <si>
    <t xml:space="preserve">SBI Magnum COMMA Fund - Dividend</t>
  </si>
  <si>
    <t xml:space="preserve">SBI Magnum COMMA Fund - Growth</t>
  </si>
  <si>
    <t xml:space="preserve">SBI Magnum DFS - 13 Months - 10 - IP - Dividend</t>
  </si>
  <si>
    <t xml:space="preserve">SBI Magnum DFS - 13 Months - 10 - IP - Growth</t>
  </si>
  <si>
    <t xml:space="preserve">SBI Magnum DFS - 13 Months - 10 - Ret - Dividend</t>
  </si>
  <si>
    <t xml:space="preserve">SBI Magnum DFS - 13 Months - 10 - Ret - Growth</t>
  </si>
  <si>
    <t xml:space="preserve">SBI Magnum DFS - 13 Months - 9 - IP - Dividend</t>
  </si>
  <si>
    <t xml:space="preserve">SBI Magnum DFS - 13 Months - 9 - IP - Growth</t>
  </si>
  <si>
    <t xml:space="preserve">SBI Magnum DFS - 13 Months - 9 - Ret - Dividend</t>
  </si>
  <si>
    <t xml:space="preserve">SBI Magnum DFS - 13 Months - 9 - Ret - Growth</t>
  </si>
  <si>
    <t xml:space="preserve">SBI Magnum DFS - 13 Months - Aug 2008 - 8 - IP - Dividend</t>
  </si>
  <si>
    <t xml:space="preserve">SBI Magnum DFS - 13 Months - Aug 2008 - 8 - IP - Growth</t>
  </si>
  <si>
    <t xml:space="preserve">SBI Magnum DFS - 13 Months - Aug 2008 - 8 - Ret - Dividend</t>
  </si>
  <si>
    <t xml:space="preserve">SBI Magnum DFS - 13 Months - Aug 2008 - 8 - Ret - Growth</t>
  </si>
  <si>
    <t xml:space="preserve">SBI Magnum DFS - 18 Months - Apr 2008 - 3 - IP - Dividend</t>
  </si>
  <si>
    <t xml:space="preserve">SBI Magnum DFS - 18 Months - Apr 2008 - 3 - IP - Growth</t>
  </si>
  <si>
    <t xml:space="preserve">SBI Magnum DFS - 18 Months - Apr 2008 - 3 - Ret - Dividend</t>
  </si>
  <si>
    <t xml:space="preserve">SBI Magnum DFS - 18 Months - Apr 2008 - 3 - Ret - Growth</t>
  </si>
  <si>
    <t xml:space="preserve">SBI Magnum DFS - 370 Days - 1 -  Sep 08 - IP - Dividend</t>
  </si>
  <si>
    <t xml:space="preserve">SBI Magnum DFS - 370 Days - 1 -  Sep 08 - IP - Growth</t>
  </si>
  <si>
    <t xml:space="preserve">SBI Magnum DFS - 370 Days - 1 -  Sep 08 - Ret - Growth</t>
  </si>
  <si>
    <t xml:space="preserve">SBI Magnum DFS - 370 Days - 1 - Sep 08 - Ret - Dividend</t>
  </si>
  <si>
    <t xml:space="preserve">SBI Magnum DFS - 370 Days - 2 - Sep 08 - IP - Dividend</t>
  </si>
  <si>
    <t xml:space="preserve">SBI Magnum DFS - 370 Days - 2 - Sep 08 - IP - Growth</t>
  </si>
  <si>
    <t xml:space="preserve">SBI Magnum DFS - 370 Days - 2 - Sep 08 - Ret - Dividend</t>
  </si>
  <si>
    <t xml:space="preserve">SBI Magnum DFS - 370 Days - 2 - Sep 08 - Ret - Growth</t>
  </si>
  <si>
    <t xml:space="preserve">SBI Magnum Equity Fund - Dividend</t>
  </si>
  <si>
    <t xml:space="preserve">SBI Magnum Equity Fund - Growth</t>
  </si>
  <si>
    <t xml:space="preserve">SBI Magnum Gilt LTP - Growth</t>
  </si>
  <si>
    <t xml:space="preserve">SBI Magnum Gilt LTP - PF - Fixed Period - 1 year - Dividend</t>
  </si>
  <si>
    <t xml:space="preserve">SBI Magnum Gilt LTP - PF - Fixed Period - 1 year - Growth</t>
  </si>
  <si>
    <t xml:space="preserve">SBI Magnum Gilt LTP - PF - Fixed Period - 2 year - Dividend</t>
  </si>
  <si>
    <t xml:space="preserve">SBI Magnum Gilt LTP - PF - Fixed Period - 2 year - Growth</t>
  </si>
  <si>
    <t xml:space="preserve">SBI Magnum Gilt LTP - PF - Fixed Period - 3 year - Dividend</t>
  </si>
  <si>
    <t xml:space="preserve">SBI Magnum Gilt LTP - PF - Fixed Period - 3 year - Growth</t>
  </si>
  <si>
    <t xml:space="preserve">SBI Magnum Gilt LTP - PF - Regular - Dividend</t>
  </si>
  <si>
    <t xml:space="preserve">SBI Magnum Gilt LTP - PF - Regular - Growth</t>
  </si>
  <si>
    <t xml:space="preserve">SBI Magnum Gilt LTP - Quarterly Dividend</t>
  </si>
  <si>
    <t xml:space="preserve">SBI Magnum Gilt STP - Growth  </t>
  </si>
  <si>
    <t xml:space="preserve">SBI Magnum Gilt STP - Monthly Dividend</t>
  </si>
  <si>
    <t xml:space="preserve">SBI Magnum Global Fund 94 - Dividend</t>
  </si>
  <si>
    <t xml:space="preserve">SBI Magnum Global Fund 94 - Growth</t>
  </si>
  <si>
    <t xml:space="preserve">SBI Magnum Income - FRP - LT - Dividend</t>
  </si>
  <si>
    <t xml:space="preserve">SBI Magnum Income - FRP - LT - Growth</t>
  </si>
  <si>
    <t xml:space="preserve">SBI Magnum Income - FRP - ST - Div.</t>
  </si>
  <si>
    <t xml:space="preserve">SBI Magnum Income - FRP - ST - Growth</t>
  </si>
  <si>
    <t xml:space="preserve">SBI Magnum Income - FRP - ST - Wkly Div.</t>
  </si>
  <si>
    <t xml:space="preserve">SBI Magnum Income - Growth</t>
  </si>
  <si>
    <t xml:space="preserve">SBI Magnum Income Fund - Bonus</t>
  </si>
  <si>
    <t xml:space="preserve">SBI Magnum Income Fund - Dividend</t>
  </si>
  <si>
    <t xml:space="preserve">SBI Magnum Income Plus Fund - Investment Plan - Growth</t>
  </si>
  <si>
    <t xml:space="preserve">SBI Magnum Income Plus Fund - Investment Plan - Qtly Div</t>
  </si>
  <si>
    <t xml:space="preserve">SBI Magnum Income Plus Fund - Savings Plan - Growth</t>
  </si>
  <si>
    <t xml:space="preserve">SBI Magnum Income Plus Fund - Savings Plan - Qtly Div</t>
  </si>
  <si>
    <t xml:space="preserve">SBI Magnum Index Fund - Dividend</t>
  </si>
  <si>
    <t xml:space="preserve">SBI Magnum Index Fund - Growth</t>
  </si>
  <si>
    <t xml:space="preserve">SBI Magnum Insta Cash - Cash Plan</t>
  </si>
  <si>
    <t xml:space="preserve">SBI Magnum Insta Cash - Daily Dividend</t>
  </si>
  <si>
    <t xml:space="preserve">SBI Magnum Insta Cash - Dividend Plan</t>
  </si>
  <si>
    <t xml:space="preserve">SBI Magnum Insta Cash Fund - Liquid Floater Plan - Dividend</t>
  </si>
  <si>
    <t xml:space="preserve">SBI Magnum Insta Cash Fund - Liquid Floater Plan - Growth</t>
  </si>
  <si>
    <t xml:space="preserve">SBI Magnum Midcap Fund - Dividend</t>
  </si>
  <si>
    <t xml:space="preserve">SBI Magnum Midcap Fund - Growth</t>
  </si>
  <si>
    <t xml:space="preserve">SBI Magnum MIP - Annual Dividend </t>
  </si>
  <si>
    <t xml:space="preserve">SBI Magnum MIP - Floater - Annual Dividend</t>
  </si>
  <si>
    <t xml:space="preserve">SBI Magnum MIP - Floater - Growth</t>
  </si>
  <si>
    <t xml:space="preserve">SBI Magnum MIP - Floater - Mthly Dividend</t>
  </si>
  <si>
    <t xml:space="preserve">SBI Magnum MIP - Floater - Qtrly Dividend</t>
  </si>
  <si>
    <t xml:space="preserve">SBI Magnum MIP - Growth</t>
  </si>
  <si>
    <t xml:space="preserve">SBI Magnum MIP - Monthly Dividend</t>
  </si>
  <si>
    <t xml:space="preserve">SBI Magnum MIP - Quarterly Dividend</t>
  </si>
  <si>
    <t xml:space="preserve">SBI Magnum Multi Cap Fund - Dividend</t>
  </si>
  <si>
    <t xml:space="preserve">SBI Magnum Multi Cap Fund - Growth</t>
  </si>
  <si>
    <t xml:space="preserve">SBI Magnum Multiplier Plus 93 - Dividend</t>
  </si>
  <si>
    <t xml:space="preserve">SBI Magnum Multiplier Plus 93 - Growth</t>
  </si>
  <si>
    <t xml:space="preserve">SBI Magnum NRI Investment Fund - Flexi Asset Plan - Dividend</t>
  </si>
  <si>
    <t xml:space="preserve">SBI Magnum NRI Investment Fund - Flexi Asset Plan - Growth</t>
  </si>
  <si>
    <t xml:space="preserve">SBI Magnum NRI Investment Fund - Long Term Bond Plan - Dividend</t>
  </si>
  <si>
    <t xml:space="preserve">SBI Magnum NRI Investment Fund - Long Term Bond Plan - Growth</t>
  </si>
  <si>
    <t xml:space="preserve">SBI Magnum NRI Investment Fund - Short Term Bond Plan - Dividend</t>
  </si>
  <si>
    <t xml:space="preserve">SBI Magnum NRI Investment Fund - Short Term Bond Plan - Growth</t>
  </si>
  <si>
    <t xml:space="preserve">SBI Magnum Sector Umbrella - Contra - Dividend</t>
  </si>
  <si>
    <t xml:space="preserve">SBI Magnum Sector Umbrella - Contra - Growth</t>
  </si>
  <si>
    <t xml:space="preserve">SBI Magnum Sector Umbrella - Emerging Businesses - Div</t>
  </si>
  <si>
    <t xml:space="preserve">SBI Magnum Sector Umbrella - Emerging Businesses - Growth</t>
  </si>
  <si>
    <t xml:space="preserve">SBI Magnum Sector Umbrella - FMCG</t>
  </si>
  <si>
    <t xml:space="preserve">SBI Magnum Sector Umbrella - Infotech</t>
  </si>
  <si>
    <t xml:space="preserve">SBI Magnum Sector Umbrella - Pharma - Dividend</t>
  </si>
  <si>
    <t xml:space="preserve">SBI Magnum Sector Umbrella - Pharma - Growth</t>
  </si>
  <si>
    <t xml:space="preserve">SBI Magnum Tax Gain Scheme 93 - Dividend</t>
  </si>
  <si>
    <t xml:space="preserve">SBI One India Fund - Dividend</t>
  </si>
  <si>
    <t xml:space="preserve">SBI One India Fund - Growth</t>
  </si>
  <si>
    <t xml:space="preserve">SBI Premier Liquid Fund - IP - Daily Dividend</t>
  </si>
  <si>
    <t xml:space="preserve">SBI Premier Liquid Fund - IP - Fortntly Dividend</t>
  </si>
  <si>
    <t xml:space="preserve">SBI Premier Liquid Fund - IP - Growth</t>
  </si>
  <si>
    <t xml:space="preserve">SBI Premier Liquid Fund - IP - Weekly Dividend</t>
  </si>
  <si>
    <t xml:space="preserve">SBI Premier Liquid Fund - Super IP - Daily Dividend</t>
  </si>
  <si>
    <t xml:space="preserve">SBI Premier Liquid Fund - Super IP - Growth</t>
  </si>
  <si>
    <t xml:space="preserve">SBI SHDF - Short Term - IP - Growth</t>
  </si>
  <si>
    <t xml:space="preserve">SBI SHDF - Short Term - IP - Mthly Dividend</t>
  </si>
  <si>
    <t xml:space="preserve">SBI SHDF - Short Term - IP - Wkly Dividend</t>
  </si>
  <si>
    <t xml:space="preserve">SBI SHDF - Short Term - Ret - Fortntly Dividend</t>
  </si>
  <si>
    <t xml:space="preserve">SBI SHDF - Short Term - Ret - Growth</t>
  </si>
  <si>
    <t xml:space="preserve">SBI SHDF - Short Term - Ret - Mthly Dividend</t>
  </si>
  <si>
    <t xml:space="preserve">SBI SHDF - Short Term - Ret - Wkly Dividend</t>
  </si>
  <si>
    <t xml:space="preserve">SBI SHDF - Ultra Short Term - IP - Dly Dividend</t>
  </si>
  <si>
    <t xml:space="preserve">SBI SHDF - Ultra Short Term - IP - Growth</t>
  </si>
  <si>
    <t xml:space="preserve">SBI SHDF - Ultra Short Term - IP - Mthly Dividend</t>
  </si>
  <si>
    <t xml:space="preserve">SBI SHDF - Ultra Short Term - IP - Wkly Dividend</t>
  </si>
  <si>
    <t xml:space="preserve">SBI SHDF - Ultra Short Term - Ret - Dly Dividend</t>
  </si>
  <si>
    <t xml:space="preserve">SBI SHDF - Ultra Short Term - Ret - Fortntly Dividend</t>
  </si>
  <si>
    <t xml:space="preserve">SBI SHDF - Ultra Short Term - Ret - Growth</t>
  </si>
  <si>
    <t xml:space="preserve">SBI SHDF - Ultra Short Term - Ret - Mthly Dividend</t>
  </si>
  <si>
    <t xml:space="preserve">SBI SHDF - Ultra Short Term - Ret - Wkly Dividend</t>
  </si>
  <si>
    <t xml:space="preserve">SBI Tax Advantage Fund -  Series 1 - Dividend</t>
  </si>
  <si>
    <t xml:space="preserve">Shariah BeES</t>
  </si>
  <si>
    <t xml:space="preserve">Shinsei Industry Leaders Fund - Dividend</t>
  </si>
  <si>
    <t xml:space="preserve">Shinsei Industry Leaders Fund - Growth</t>
  </si>
  <si>
    <t xml:space="preserve">Shinsei Liquid Fund - IP - Dly Dividend</t>
  </si>
  <si>
    <t xml:space="preserve">Shinsei Liquid Fund - IP - Growth</t>
  </si>
  <si>
    <t xml:space="preserve">Shinsei Liquid Fund - Ret - Dly Dividend</t>
  </si>
  <si>
    <t xml:space="preserve">Shinsei Liquid Fund - Ret - Growth</t>
  </si>
  <si>
    <t xml:space="preserve">Shinsei Liquid Fund - Ret - Wkly Dividend</t>
  </si>
  <si>
    <t xml:space="preserve">Sundaram BNP Paribas  Balanced Fund - Dividend</t>
  </si>
  <si>
    <t xml:space="preserve">Sundaram BNP Paribas Balanced Fund - Growth</t>
  </si>
  <si>
    <t xml:space="preserve">Sundaram BNP Paribas Bond Saver - Annual Dividend</t>
  </si>
  <si>
    <t xml:space="preserve">Sundaram BNP Paribas Bond Saver - Bonus</t>
  </si>
  <si>
    <t xml:space="preserve">Sundaram BNP Paribas Bond Saver - Dividend</t>
  </si>
  <si>
    <t xml:space="preserve">Sundaram BNP Paribas Bond Saver - Growth</t>
  </si>
  <si>
    <t xml:space="preserve">Sundaram BNP Paribas Bond Saver - Half Yearly - Div</t>
  </si>
  <si>
    <t xml:space="preserve">Sundaram BNP Paribas Bond Saver - I P - Bonus</t>
  </si>
  <si>
    <t xml:space="preserve">Sundaram BNP Paribas Bond Saver - I P - Growth</t>
  </si>
  <si>
    <t xml:space="preserve">Sundaram BNP Paribas Bond Saver - I P - Qtly Div</t>
  </si>
  <si>
    <t xml:space="preserve">Sundaram BNP Paribas CAPEX Opportunities Fund - Dividend</t>
  </si>
  <si>
    <t xml:space="preserve">Sundaram BNP Paribas CAPEX Opportunities Fund - Growth</t>
  </si>
  <si>
    <t xml:space="preserve">Sundaram BNP Paribas CAPEX Opportunities Fund - IP - Growth</t>
  </si>
  <si>
    <t xml:space="preserve">Sundaram BNP Paribas CPO Fund - Series I - 3 Yrs - Growth</t>
  </si>
  <si>
    <t xml:space="preserve">Sundaram BNP Paribas CPO Fund - Series I - 5 Yrs - Growth</t>
  </si>
  <si>
    <t xml:space="preserve">Sundaram BNP Paribas Energy Opportunities Fund - Dividend</t>
  </si>
  <si>
    <t xml:space="preserve">Sundaram BNP Paribas Energy Opportunities Fund - Growth</t>
  </si>
  <si>
    <t xml:space="preserve">Sundaram BNP Paribas Equity Multiplier Fund - Dividend</t>
  </si>
  <si>
    <t xml:space="preserve">Sundaram BNP Paribas Equity Multiplier Fund - Growth</t>
  </si>
  <si>
    <t xml:space="preserve">Sundaram BNP Paribas Financial Services Opportunities Fund - Ret - Dividend</t>
  </si>
  <si>
    <t xml:space="preserve">Sundaram BNP Paribas Financial Services Opportunities Fund - Ret - Growth</t>
  </si>
  <si>
    <t xml:space="preserve">Sundaram BNP Paribas Flexible Fund - Flexible Income - Annual Div</t>
  </si>
  <si>
    <t xml:space="preserve">Sundaram BNP Paribas Flexible Fund - Flexible Income - Growth</t>
  </si>
  <si>
    <t xml:space="preserve">Sundaram BNP Paribas Flexible Fund - Flexible Income - Half Yearly</t>
  </si>
  <si>
    <t xml:space="preserve">Sundaram BNP Paribas Flexible Fund - Flexible Income - IP - Growth</t>
  </si>
  <si>
    <t xml:space="preserve">Sundaram BNP Paribas Flexible Fund - Flexible Income - IP - Mtly Div</t>
  </si>
  <si>
    <t xml:space="preserve">Sundaram BNP Paribas Flexible Fund - Flexible Income - Mtly Div</t>
  </si>
  <si>
    <t xml:space="preserve">Sundaram BNP Paribas Flexible Fund - Flexible Income - Qtly Div</t>
  </si>
  <si>
    <t xml:space="preserve">Sundaram BNP Paribas Flexible Fund - ST - Growth</t>
  </si>
  <si>
    <t xml:space="preserve">Sundaram BNP Paribas Flexible Fund - ST - Mtly Div</t>
  </si>
  <si>
    <t xml:space="preserve">Sundaram BNP Paribas Flexible Fund - STIP - Dly Div</t>
  </si>
  <si>
    <t xml:space="preserve">Sundaram BNP Paribas Flexible Fund - STIP - Growth</t>
  </si>
  <si>
    <t xml:space="preserve">Sundaram BNP Paribas Flexible Fund - STIP - Mtly Div</t>
  </si>
  <si>
    <t xml:space="preserve">Sundaram BNP Paribas Flexible Fund - STIP - Wkly Div</t>
  </si>
  <si>
    <t xml:space="preserve">Sundaram BNP Paribas FTP - 367 Days - Plan 4- IP - Dividend</t>
  </si>
  <si>
    <t xml:space="preserve">Sundaram BNP Paribas FTP - 367 Days - Plan 4- IP - Growth</t>
  </si>
  <si>
    <t xml:space="preserve">Sundaram BNP Paribas FTP - 367 Days - Plan 4- Ret - Dividend</t>
  </si>
  <si>
    <t xml:space="preserve">Sundaram BNP Paribas FTP - 367 Days - Plan 4- Ret - Growth</t>
  </si>
  <si>
    <t xml:space="preserve">Sundaram BNP Paribas FTP - 367 Days - Plan 5- IP - Dividend</t>
  </si>
  <si>
    <t xml:space="preserve">Sundaram BNP Paribas FTP - 367 Days - Plan 5- IP - Growth</t>
  </si>
  <si>
    <t xml:space="preserve">Sundaram BNP Paribas FTP - 367 Days - Plan 5- Ret - Dividend</t>
  </si>
  <si>
    <t xml:space="preserve">Sundaram BNP Paribas FTP - 367 Days - Plan 5- Ret - Growth</t>
  </si>
  <si>
    <t xml:space="preserve">Sundaram BNP Paribas FTP - 367 Days - Plan 6 - IP - Dividend</t>
  </si>
  <si>
    <t xml:space="preserve">Sundaram BNP Paribas FTP - 367 Days - Plan 6 - IP - Growth</t>
  </si>
  <si>
    <t xml:space="preserve">Sundaram BNP Paribas FTP - 367 Days - Plan 6 - Ret - Dividend</t>
  </si>
  <si>
    <t xml:space="preserve">Sundaram BNP Paribas FTP - 367 Days - Plan 6 - Ret - Growth</t>
  </si>
  <si>
    <t xml:space="preserve">Sundaram BNP Paribas FTP - 367 Days - Plan 6 - Super IP - Dividend</t>
  </si>
  <si>
    <t xml:space="preserve">Sundaram BNP Paribas FTP - 367 Days - Plan 6 - Super IP - Growth</t>
  </si>
  <si>
    <t xml:space="preserve">Sundaram BNP Paribas FTP - 367 Days - Plan 7 - IP - Dividend</t>
  </si>
  <si>
    <t xml:space="preserve">Sundaram BNP Paribas FTP - 367 Days - Plan 7 - IP - Growth</t>
  </si>
  <si>
    <t xml:space="preserve">Sundaram BNP Paribas FTP - 367 Days - Plan 7 - Ret - Dividend</t>
  </si>
  <si>
    <t xml:space="preserve">Sundaram BNP Paribas FTP - 367 Days - Plan 7 - Ret - Growth</t>
  </si>
  <si>
    <t xml:space="preserve">Sundaram BNP Paribas FTP - 367 Days - Plan 7 - Super IP - Dividend</t>
  </si>
  <si>
    <t xml:space="preserve">Sundaram BNP Paribas FTP - 367 Days - Plan 7 - Super IP - Growth</t>
  </si>
  <si>
    <t xml:space="preserve">Sundaram BNP Paribas FTP - 367 Days - Plan 8 - IP - Growth</t>
  </si>
  <si>
    <t xml:space="preserve">Sundaram BNP Paribas FTP - 367 Days - Plan 8 - Ret - Dividend</t>
  </si>
  <si>
    <t xml:space="preserve">Sundaram BNP Paribas FTP - 367 Days - Plan 8 - Ret - Growth</t>
  </si>
  <si>
    <t xml:space="preserve">Sundaram BNP Paribas FTP - 367 Days - Plan 8 - Super IP - Growth</t>
  </si>
  <si>
    <t xml:space="preserve">Sundaram BNP Paribas FTP - Plan G (12 Months) - IP - Dividend</t>
  </si>
  <si>
    <t xml:space="preserve">Sundaram BNP Paribas FTP - Plan G (12 Months) - IP - Growth</t>
  </si>
  <si>
    <t xml:space="preserve">Sundaram BNP Paribas FTP - Plan G (12 Months) - Ret - Dividend</t>
  </si>
  <si>
    <t xml:space="preserve">Sundaram BNP Paribas FTP - Plan G (12 Months) - Ret - Growth</t>
  </si>
  <si>
    <t xml:space="preserve">Sundaram BNP Paribas FTP - Plan J (15 Months) - IP - Dividend</t>
  </si>
  <si>
    <t xml:space="preserve">Sundaram BNP Paribas FTP - Plan J (15 Months) - IP - Growth</t>
  </si>
  <si>
    <t xml:space="preserve">Sundaram BNP Paribas FTP - Plan J (15 Months) - Ret - Dividend</t>
  </si>
  <si>
    <t xml:space="preserve">Sundaram BNP Paribas FTP - Plan J (15 Months) - Ret - Growth</t>
  </si>
  <si>
    <t xml:space="preserve">Sundaram BNP Paribas FTP - Plan K (370 Days) - IP - Dividend</t>
  </si>
  <si>
    <t xml:space="preserve">Sundaram BNP Paribas FTP - Plan K (370 Days) - IP - Growth</t>
  </si>
  <si>
    <t xml:space="preserve">Sundaram BNP Paribas FTP - Plan K (370 Days) - Ret - Dividend</t>
  </si>
  <si>
    <t xml:space="preserve">Sundaram BNP Paribas FTP - Plan K (370 Days) - Ret - Growth</t>
  </si>
  <si>
    <t xml:space="preserve">Sundaram BNP Paribas FTP - Plan L (18 Months) - IP - Dividend</t>
  </si>
  <si>
    <t xml:space="preserve">Sundaram BNP Paribas FTP - Plan L (18 Months) - IP - Growth</t>
  </si>
  <si>
    <t xml:space="preserve">Sundaram BNP Paribas FTP - Plan L (18 Months) - Ret - Dividend</t>
  </si>
  <si>
    <t xml:space="preserve">Sundaram BNP Paribas FTP - Plan L (18 Months) - Ret - Growth</t>
  </si>
  <si>
    <t xml:space="preserve">Sundaram BNP Paribas FTP - Plan L (18 Months) - Super IP - Dividend</t>
  </si>
  <si>
    <t xml:space="preserve">Sundaram BNP Paribas FTP - Plan L (18 Months) - Super IP - Growth</t>
  </si>
  <si>
    <t xml:space="preserve">Sundaram BNP Paribas FTP - Plan M (18 Months) - IP - Growth</t>
  </si>
  <si>
    <t xml:space="preserve">Sundaram BNP Paribas FTP - Plan M (18 Months) - Ret - Dividend</t>
  </si>
  <si>
    <t xml:space="preserve">Sundaram BNP Paribas FTP - Plan M (18 Months) - Ret - Growth</t>
  </si>
  <si>
    <t xml:space="preserve">Sundaram BNP Paribas FTP - Plan M (18 Months) - Super IP - Dividend</t>
  </si>
  <si>
    <t xml:space="preserve">Sundaram BNP Paribas FTP - Plan M (18 Months) - Super IP - Growth</t>
  </si>
  <si>
    <t xml:space="preserve">Sundaram BNP Paribas FTP - Series II - (90 Days) - IP - Dividend</t>
  </si>
  <si>
    <t xml:space="preserve">Sundaram BNP Paribas FTP - Series II - (90 Days) - IP - Growth</t>
  </si>
  <si>
    <t xml:space="preserve">Sundaram BNP Paribas FTP - Series II - (90 Days) - Ret - Dividend</t>
  </si>
  <si>
    <t xml:space="preserve">Sundaram BNP Paribas FTP - Series XIII - (30 Months) - Dividend</t>
  </si>
  <si>
    <t xml:space="preserve">Sundaram BNP Paribas FTP - Series XIII - (30 Months) - Growth</t>
  </si>
  <si>
    <t xml:space="preserve">Sundaram BNP Paribas Gilt Fund - Dividend </t>
  </si>
  <si>
    <t xml:space="preserve">Sundaram BNP Paribas Gilt Fund - Growth</t>
  </si>
  <si>
    <t xml:space="preserve">Sundaram BNP Paribas Global Advantage Fund - Dividend</t>
  </si>
  <si>
    <t xml:space="preserve">Sundaram BNP Paribas Global Advantage Fund - Growth</t>
  </si>
  <si>
    <t xml:space="preserve">Sundaram BNP Paribas Growth Fund - Dividend</t>
  </si>
  <si>
    <t xml:space="preserve">Sundaram BNP Paribas Growth Fund - Growth</t>
  </si>
  <si>
    <t xml:space="preserve">Sundaram BNP Paribas Income Plus- Dividend</t>
  </si>
  <si>
    <t xml:space="preserve">Sundaram BNP Paribas Income Plus- Growth</t>
  </si>
  <si>
    <t xml:space="preserve">Sundaram BNP Paribas India Leadership Fund - Dividend</t>
  </si>
  <si>
    <t xml:space="preserve">Sundaram BNP Paribas India Leadership Fund - Growth</t>
  </si>
  <si>
    <t xml:space="preserve">Sundaram BNP Paribas Interval Fund - QS - Plan A - Ret - Dividend</t>
  </si>
  <si>
    <t xml:space="preserve">Sundaram BNP Paribas Interval Fund - QS - Plan A - Ret - Growth</t>
  </si>
  <si>
    <t xml:space="preserve">Sundaram BNP Paribas Interval Fund - QS - Plan B - Ret - Dividend</t>
  </si>
  <si>
    <t xml:space="preserve">Sundaram BNP Paribas Interval Fund - QS - Plan B - Ret - Growth</t>
  </si>
  <si>
    <t xml:space="preserve">Sundaram BNP Paribas Interval Fund - QS - Plan C - Ret - Dividend</t>
  </si>
  <si>
    <t xml:space="preserve">Sundaram BNP Paribas Interval Fund - QS - Plan C - Ret - Growth</t>
  </si>
  <si>
    <t xml:space="preserve">Sundaram BNP Paribas Interval Fund - QS - Plan D - Ret - Dividend</t>
  </si>
  <si>
    <t xml:space="preserve">Sundaram BNP Paribas Interval Fund - QS - Plan D - Ret - Growth</t>
  </si>
  <si>
    <t xml:space="preserve">Sundaram BNP Paribas Interval Fund - QS - Plan E - Ret - Dividend</t>
  </si>
  <si>
    <t xml:space="preserve">Sundaram BNP Paribas Interval Fund - QS - Plan E - Ret - Growth</t>
  </si>
  <si>
    <t xml:space="preserve">Sundaram BNP Paribas Media &amp; Entert Opp Fund - Ret - Dividend</t>
  </si>
  <si>
    <t xml:space="preserve">Sundaram BNP Paribas Media &amp; Entert Opp Fund - Ret - Growth</t>
  </si>
  <si>
    <t xml:space="preserve">Sundaram BNP Paribas Money Fund - Dividend Reinvest Fortnightly</t>
  </si>
  <si>
    <t xml:space="preserve">Sundaram BNP Paribas Money Fund - Dividend Reinvest Monthly</t>
  </si>
  <si>
    <t xml:space="preserve">Sundaram BNP Paribas Money Fund - Dly Div</t>
  </si>
  <si>
    <t xml:space="preserve">Sundaram BNP Paribas Money Fund - Growth</t>
  </si>
  <si>
    <t xml:space="preserve">Sundaram BNP Paribas Money Fund - IP - Dly Div</t>
  </si>
  <si>
    <t xml:space="preserve">Sundaram BNP Paribas Money Fund - IP - Growth</t>
  </si>
  <si>
    <t xml:space="preserve">Sundaram BNP Paribas Money Fund - IP - Mthly Div</t>
  </si>
  <si>
    <t xml:space="preserve">Sundaram BNP Paribas Money Fund - IP - Qtly Dividend</t>
  </si>
  <si>
    <t xml:space="preserve">Sundaram BNP Paribas Money Fund - IP - Wkly Dividend</t>
  </si>
  <si>
    <t xml:space="preserve">Sundaram BNP Paribas Money Fund - Quarterly Dividend</t>
  </si>
  <si>
    <t xml:space="preserve">Sundaram BNP Paribas Money Fund - Super IP - Dly Div</t>
  </si>
  <si>
    <t xml:space="preserve">Sundaram BNP Paribas Money Fund - Super IP - Growth</t>
  </si>
  <si>
    <t xml:space="preserve">Sundaram BNP Paribas Money Fund - Super IP - Qtly Dividend</t>
  </si>
  <si>
    <t xml:space="preserve">Sundaram BNP Paribas Money Fund - Weekly Dividend</t>
  </si>
  <si>
    <t xml:space="preserve">Sundaram BNP Paribas Monthly Income Plan - Growth</t>
  </si>
  <si>
    <t xml:space="preserve">Sundaram BNP Paribas Monthly Income Plan - Half Yrly Div</t>
  </si>
  <si>
    <t xml:space="preserve">Sundaram BNP Paribas Monthly Income Plan - Monthly Div</t>
  </si>
  <si>
    <t xml:space="preserve">Sundaram BNP Paribas Monthly Income Plan - Qtly Div</t>
  </si>
  <si>
    <t xml:space="preserve">Sundaram BNP Paribas Rural India Fund - Dividend</t>
  </si>
  <si>
    <t xml:space="preserve">Sundaram BNP Paribas Rural India Fund - Growth</t>
  </si>
  <si>
    <t xml:space="preserve">Sundaram BNP Paribas Select Debt - S T A P - Annual Dividend</t>
  </si>
  <si>
    <t xml:space="preserve">Sundaram BNP Paribas Select Debt - S T A P - Appreciation</t>
  </si>
  <si>
    <t xml:space="preserve">Sundaram BNP Paribas Select Debt - S T A P - Fortnightly Dividend</t>
  </si>
  <si>
    <t xml:space="preserve">Sundaram BNP Paribas Select Debt - S T A P - Half Yearly Dividend</t>
  </si>
  <si>
    <t xml:space="preserve">Sundaram BNP Paribas Select Debt - S T A P - Monthly Dividend</t>
  </si>
  <si>
    <t xml:space="preserve">Sundaram BNP Paribas Select Debt - S T A P - Qtly Dividend</t>
  </si>
  <si>
    <t xml:space="preserve">Sundaram BNP Paribas Select Debt - S T A P - Wkly Div</t>
  </si>
  <si>
    <t xml:space="preserve">Sundaram BNP Paribas Select Focus - Dividend</t>
  </si>
  <si>
    <t xml:space="preserve">Sundaram BNP Paribas Select Focus - Growth</t>
  </si>
  <si>
    <t xml:space="preserve">Sundaram BNP Paribas Select Midcap - Dividend</t>
  </si>
  <si>
    <t xml:space="preserve">Sundaram BNP Paribas Select Midcap - Growth</t>
  </si>
  <si>
    <t xml:space="preserve">Sundaram BNP Paribas Select Midcap - IP - Dividend</t>
  </si>
  <si>
    <t xml:space="preserve">Sundaram BNP Paribas Select Midcap - IP - Growth</t>
  </si>
  <si>
    <t xml:space="preserve">Sundaram BNP Paribas Select Small Cap Fund - Dividend</t>
  </si>
  <si>
    <t xml:space="preserve">Sundaram BNP Paribas Select Small Cap Fund - Growth</t>
  </si>
  <si>
    <t xml:space="preserve">Sundaram BNP Paribas SMILE Fund - Dividend</t>
  </si>
  <si>
    <t xml:space="preserve">Sundaram BNP Paribas SMILE Fund - Growth</t>
  </si>
  <si>
    <t xml:space="preserve">Sundaram BNP Paribas SMILE Fund - IP - Growth</t>
  </si>
  <si>
    <t xml:space="preserve">Sundaram BNP Paribas Taxsaver - (Open Ended Fund) - Dividend</t>
  </si>
  <si>
    <t xml:space="preserve">Sundaram BNP Paribas Ultra Short Term - IP - Daily Dividend</t>
  </si>
  <si>
    <t xml:space="preserve">Sundaram BNP Paribas Ultra Short Term - IP - Fortnightly Dividend</t>
  </si>
  <si>
    <t xml:space="preserve">Sundaram BNP Paribas Ultra Short Term - IP - Growth</t>
  </si>
  <si>
    <t xml:space="preserve">Sundaram BNP Paribas Ultra Short Term - IP - Monthly Dividend</t>
  </si>
  <si>
    <t xml:space="preserve">Sundaram BNP Paribas Ultra Short Term - IP - Quarterly Dividend</t>
  </si>
  <si>
    <t xml:space="preserve">Sundaram BNP Paribas Ultra Short Term - IP - Weekly Dividend</t>
  </si>
  <si>
    <t xml:space="preserve">Sundaram BNP Paribas Ultra Short Term - Retail - Daily Dividend</t>
  </si>
  <si>
    <t xml:space="preserve">Sundaram BNP Paribas Ultra Short Term - Retail - Fortntly Dividend</t>
  </si>
  <si>
    <t xml:space="preserve">Sundaram BNP Paribas Ultra Short Term - Retail - Growth</t>
  </si>
  <si>
    <t xml:space="preserve">Sundaram BNP Paribas Ultra Short Term - Retail - Monthly Dividend</t>
  </si>
  <si>
    <t xml:space="preserve">Sundaram BNP Paribas Ultra Short Term - Retail - Qtly Dividend</t>
  </si>
  <si>
    <t xml:space="preserve">Sundaram BNP Paribas Ultra Short Term - Retail - Wkly Dividend</t>
  </si>
  <si>
    <t xml:space="preserve">Sundaram BNP Paribas Ultra Short Term - Super IP - Dly Div</t>
  </si>
  <si>
    <t xml:space="preserve">Sundaram BNP Paribas Ultra Short Term - Super IP - Growth</t>
  </si>
  <si>
    <t xml:space="preserve">Sundaram BNP Paribas Ultra Short Term - Super IP - Wkly Div</t>
  </si>
  <si>
    <t xml:space="preserve">Tata Balanced Fund - Dividend</t>
  </si>
  <si>
    <t xml:space="preserve">Tata Balanced Fund - Growth</t>
  </si>
  <si>
    <t xml:space="preserve">Tata Capital Builder Fund - Dividend</t>
  </si>
  <si>
    <t xml:space="preserve">Tata Capital Builder Fund - Growth</t>
  </si>
  <si>
    <t xml:space="preserve">Tata Contra Fund - Dividend</t>
  </si>
  <si>
    <t xml:space="preserve">Tata Contra Fund - Growth</t>
  </si>
  <si>
    <t xml:space="preserve">Tata Dividend Yield Fund - Dividend</t>
  </si>
  <si>
    <t xml:space="preserve">Tata Dividend Yield Fund - Growth</t>
  </si>
  <si>
    <t xml:space="preserve">Tata Dynamic Bond Fund - Option A - Growth</t>
  </si>
  <si>
    <t xml:space="preserve">Tata Dynamic Bond Fund - Option A - Income</t>
  </si>
  <si>
    <t xml:space="preserve">Tata Dynamic Bond Fund - Option B - Dividend</t>
  </si>
  <si>
    <t xml:space="preserve">Tata Dynamic Bond Fund - Option B - Growth</t>
  </si>
  <si>
    <t xml:space="preserve">Tata Equity Management Fund - Dividend</t>
  </si>
  <si>
    <t xml:space="preserve">Tata Equity Management Fund - Growth</t>
  </si>
  <si>
    <t xml:space="preserve">Tata Equity Opportunities Fund - Dividend</t>
  </si>
  <si>
    <t xml:space="preserve">Tata Equity Opportunities Fund - Growth</t>
  </si>
  <si>
    <t xml:space="preserve">Tata Equity P/E Fund - Dividend</t>
  </si>
  <si>
    <t xml:space="preserve">Tata Equity P/E Fund - Growth</t>
  </si>
  <si>
    <t xml:space="preserve">Tata FHF - Series 18 - Plan B - IP - Dividend</t>
  </si>
  <si>
    <t xml:space="preserve">Tata FHF - Series 18 - Plan B - IP - Growth</t>
  </si>
  <si>
    <t xml:space="preserve">Tata FHF - Series 18 - Plan B - Reg - Dividend</t>
  </si>
  <si>
    <t xml:space="preserve">Tata FHF - Series 18 - Plan B - Reg - Growth</t>
  </si>
  <si>
    <t xml:space="preserve">Tata FHF - Series 18 - Plan C - IP - Dividend</t>
  </si>
  <si>
    <t xml:space="preserve">Tata FHF - Series 18 - Plan C - IP - Growth</t>
  </si>
  <si>
    <t xml:space="preserve">Tata FHF - Series 18 - Plan C - Reg - Dividend</t>
  </si>
  <si>
    <t xml:space="preserve">Tata FHF - Series 18 - Plan C - Reg - Growth</t>
  </si>
  <si>
    <t xml:space="preserve">Tata FHF - Series 18 - Plan D - IP - Dividend</t>
  </si>
  <si>
    <t xml:space="preserve">Tata FHF - Series 18 - Plan D - IP - Growth</t>
  </si>
  <si>
    <t xml:space="preserve">Tata FHF - Series 18 - Plan D - Reg - Dividend</t>
  </si>
  <si>
    <t xml:space="preserve">Tata FHF - Series 18 - Plan D - Reg - Growth</t>
  </si>
  <si>
    <t xml:space="preserve">Tata FHF - Series 20 - Plan A - IP - Growth</t>
  </si>
  <si>
    <t xml:space="preserve">Tata FHF - Series 20 - Plan A - Reg - Dividend</t>
  </si>
  <si>
    <t xml:space="preserve">Tata FHF - Series 20 - Plan A - Reg - Growth</t>
  </si>
  <si>
    <t xml:space="preserve">Tata FHF - Series 20 - Plan B - IP - Growth</t>
  </si>
  <si>
    <t xml:space="preserve">Tata FHF - Series 20 - Plan B - Reg - Dividend</t>
  </si>
  <si>
    <t xml:space="preserve">Tata FHF - Series 20 - Plan B - Reg - Growth</t>
  </si>
  <si>
    <t xml:space="preserve">Tata FHF - Series 5 - Plan G - Dividend</t>
  </si>
  <si>
    <t xml:space="preserve">Tata FHF - Series 5 - Plan G - Growth</t>
  </si>
  <si>
    <t xml:space="preserve">Tata FIP Fund - Series A1 - Ret - Growth</t>
  </si>
  <si>
    <t xml:space="preserve">Tata FIP Fund - Series A1 - Ret - Mthly Dividend</t>
  </si>
  <si>
    <t xml:space="preserve">Tata FIP Fund - Series A2 - Ret - Growth</t>
  </si>
  <si>
    <t xml:space="preserve">Tata FIP Fund - Series A2 - Ret - Mthly Dividend</t>
  </si>
  <si>
    <t xml:space="preserve">Tata FIP Fund - Series A3 - Ret - Growth</t>
  </si>
  <si>
    <t xml:space="preserve">Tata FIP Fund - Series A3 - Ret - Mthly Dividend</t>
  </si>
  <si>
    <t xml:space="preserve">Tata FIP Fund - Series B2 - IP - Mthly Dividend</t>
  </si>
  <si>
    <t xml:space="preserve">Tata FIP Fund - Series B2 - IP - Qtly Dividend</t>
  </si>
  <si>
    <t xml:space="preserve">Tata FIP Fund - Series B2 - Ret - Growth</t>
  </si>
  <si>
    <t xml:space="preserve">Tata FIP Fund - Series B2 - Ret - Mthly Dividend</t>
  </si>
  <si>
    <t xml:space="preserve">Tata FIP Fund - Series B2 - Ret - Qtly Dividend</t>
  </si>
  <si>
    <t xml:space="preserve">Tata FIP Fund - Series B3 - Ret - Growth</t>
  </si>
  <si>
    <t xml:space="preserve">Tata FIP Fund - Series B3 - Ret - Mthly Dividend</t>
  </si>
  <si>
    <t xml:space="preserve">Tata FIP Fund - Series B3 - Ret - Qtly Dividend</t>
  </si>
  <si>
    <t xml:space="preserve">Tata FIP Fund - Series C2 - Ret - Growth</t>
  </si>
  <si>
    <t xml:space="preserve">Tata FIP Fund - Series C2 - Ret - Half Yly Dividend</t>
  </si>
  <si>
    <t xml:space="preserve">Tata FIP Fund - Series C2 - Ret - Mthly Dividend</t>
  </si>
  <si>
    <t xml:space="preserve">Tata FIP Fund - Series C3 - Ret - Growth</t>
  </si>
  <si>
    <t xml:space="preserve">Tata FIP Fund - Series C3 - Ret - Half Yly Dividend</t>
  </si>
  <si>
    <t xml:space="preserve">Tata FIP Fund - Series C3 - Ret - Mthly Dividend</t>
  </si>
  <si>
    <t xml:space="preserve">Tata Fixed Investment Plan 4 - Series A - HIP - Growth</t>
  </si>
  <si>
    <t xml:space="preserve">Tata Fixed Investment Plan 4 - Series A - RIP - Dividend</t>
  </si>
  <si>
    <t xml:space="preserve">Tata Fixed Investment Plan 4 - Series A - RIP - Growth</t>
  </si>
  <si>
    <t xml:space="preserve">Tata Fixed Investment Plan 4 - Series B - HIP - Dividend</t>
  </si>
  <si>
    <t xml:space="preserve">Tata Fixed Investment Plan 4 - Series B - HIP - Growth</t>
  </si>
  <si>
    <t xml:space="preserve">Tata Fixed Investment Plan 4 - Series B - RIP - Dividend</t>
  </si>
  <si>
    <t xml:space="preserve">Tata Fixed Investment Plan 4 - Series B - RIP - Growth</t>
  </si>
  <si>
    <t xml:space="preserve">Tata Fixed Investment Plan 4 - Series B - SHIP - Dividend</t>
  </si>
  <si>
    <t xml:space="preserve">Tata Fixed Investment Plan 4 - Series B - SHIP - Growth</t>
  </si>
  <si>
    <t xml:space="preserve">Tata Floater Fund - Daily Div </t>
  </si>
  <si>
    <t xml:space="preserve">Tata Floater Fund - Growth</t>
  </si>
  <si>
    <t xml:space="preserve">Tata Floater Fund - Weekly Div</t>
  </si>
  <si>
    <t xml:space="preserve">Tata FRF - LT - Dividend</t>
  </si>
  <si>
    <t xml:space="preserve">Tata FRF - LT - Growth</t>
  </si>
  <si>
    <t xml:space="preserve">Tata FRF - ST - Dividend</t>
  </si>
  <si>
    <t xml:space="preserve">Tata FRF - ST - Growth</t>
  </si>
  <si>
    <t xml:space="preserve">Tata FRF - ST - IP - Dly Dividend</t>
  </si>
  <si>
    <t xml:space="preserve">Tata FRF - ST - IP - Growth</t>
  </si>
  <si>
    <t xml:space="preserve">Tata G S S M F - Dividend</t>
  </si>
  <si>
    <t xml:space="preserve">Tata G S S M F - Growth</t>
  </si>
  <si>
    <t xml:space="preserve">Tata Gilt High Investment Fund - Dividend</t>
  </si>
  <si>
    <t xml:space="preserve">Tata Gilt High Investment Fund - Growth</t>
  </si>
  <si>
    <t xml:space="preserve">Tata Gilt Retirement Plan (28-02-10) - App</t>
  </si>
  <si>
    <t xml:space="preserve">Tata Gilt Retirement Plan (28-02-11) - App</t>
  </si>
  <si>
    <t xml:space="preserve">Tata Gilt Retirement Plan (28-02-13) - App</t>
  </si>
  <si>
    <t xml:space="preserve">Tata Gilt Retirement Plan (28-02-13) - Div</t>
  </si>
  <si>
    <t xml:space="preserve">Tata Gilt Retirement Plan (28-02-16) - App</t>
  </si>
  <si>
    <t xml:space="preserve">Tata Gilt Retirement Plan (28-02-25) - App</t>
  </si>
  <si>
    <t xml:space="preserve">Tata Gilt Retirement Plan (28-02-25) - Div</t>
  </si>
  <si>
    <t xml:space="preserve">Tata Gilt Securities fund - Bonus</t>
  </si>
  <si>
    <t xml:space="preserve">Tata Gilt Securities fund - Dividend</t>
  </si>
  <si>
    <t xml:space="preserve">Tata Gilt Securities Fund - Growth</t>
  </si>
  <si>
    <t xml:space="preserve">Tata Growing Economies Infrastructure Fund - Plan A - Dividend</t>
  </si>
  <si>
    <t xml:space="preserve">Tata Growing Economies Infrastructure Fund - Plan A - Growth</t>
  </si>
  <si>
    <t xml:space="preserve">Tata Growing Economies Infrastructure Fund - Plan B - Dividend</t>
  </si>
  <si>
    <t xml:space="preserve">Tata Growing Economies Infrastructure Fund - Plan B - Growth</t>
  </si>
  <si>
    <t xml:space="preserve">Tata Growth Fund - Bonus</t>
  </si>
  <si>
    <t xml:space="preserve">Tata Growth Fund - Dividend</t>
  </si>
  <si>
    <t xml:space="preserve">Tata Growth Fund - Growth</t>
  </si>
  <si>
    <t xml:space="preserve">Tata Income Fund -  Growth</t>
  </si>
  <si>
    <t xml:space="preserve">Tata Income Fund -  Half Yearly</t>
  </si>
  <si>
    <t xml:space="preserve">Tata Income Fund -  Quarterly</t>
  </si>
  <si>
    <t xml:space="preserve">Tata Income Fund Appreciation - Bonus</t>
  </si>
  <si>
    <t xml:space="preserve">Tata Income Fund Appreciation - Dividend</t>
  </si>
  <si>
    <t xml:space="preserve">Tata Income Plus Fund - Plan A - Bonus</t>
  </si>
  <si>
    <t xml:space="preserve">Tata Income Plus Fund - Plan A - Dividend</t>
  </si>
  <si>
    <t xml:space="preserve">Tata Income Plus Fund - Plan A - Growth</t>
  </si>
  <si>
    <t xml:space="preserve">Tata Income Plus Fund - Plan B - Bonus</t>
  </si>
  <si>
    <t xml:space="preserve">Tata Income Plus Fund - Plan B - Dividend</t>
  </si>
  <si>
    <t xml:space="preserve">Tata Income Plus Fund - Plan B - Growth</t>
  </si>
  <si>
    <t xml:space="preserve">Tata Index Fund - Nifty Plan - Option A</t>
  </si>
  <si>
    <t xml:space="preserve">Tata Index Fund - Sensex Plan - Option A</t>
  </si>
  <si>
    <t xml:space="preserve">Tata Indo-Global Infrastructure Fund - Dividend</t>
  </si>
  <si>
    <t xml:space="preserve">Tata Indo-Global Infrastructure Fund - Growth</t>
  </si>
  <si>
    <t xml:space="preserve">Tata Infrastructure Fund - Dividend</t>
  </si>
  <si>
    <t xml:space="preserve">Tata Infrastructure Fund - Growth</t>
  </si>
  <si>
    <t xml:space="preserve">Tata Infrastructure Tax Saving Fund - Dividend</t>
  </si>
  <si>
    <t xml:space="preserve">Tata Life Sciences and Technology Fund - Appr</t>
  </si>
  <si>
    <t xml:space="preserve">Tata Life Sciences and Technology Fund - Div</t>
  </si>
  <si>
    <t xml:space="preserve">Tata Liquid Fund - HIP - Dly Div.</t>
  </si>
  <si>
    <t xml:space="preserve">Tata Liquid Fund - HIP - Growth</t>
  </si>
  <si>
    <t xml:space="preserve">Tata Liquid Fund - HIP - Mthly Div</t>
  </si>
  <si>
    <t xml:space="preserve">Tata Liquid Fund - HIP - Wkly Div</t>
  </si>
  <si>
    <t xml:space="preserve">Tata Liquid Fund - RIP - Dly Div.</t>
  </si>
  <si>
    <t xml:space="preserve">Tata Liquid Fund - RIP - Fortntly Div.</t>
  </si>
  <si>
    <t xml:space="preserve">Tata Liquid Fund - RIP - Growth</t>
  </si>
  <si>
    <t xml:space="preserve">Tata Liquid Fund - SHIP - Dly Div.</t>
  </si>
  <si>
    <t xml:space="preserve">Tata Liquid Fund - SHIP - Growth</t>
  </si>
  <si>
    <t xml:space="preserve">Tata Liquid Fund - SHIP - Mthly Div</t>
  </si>
  <si>
    <t xml:space="preserve">Tata Liquid Fund - SHIP - Wkly Div</t>
  </si>
  <si>
    <t xml:space="preserve">Tata Liquidity Management Fund - Daily Dividend</t>
  </si>
  <si>
    <t xml:space="preserve">Tata Liquidity Management Fund - Growth</t>
  </si>
  <si>
    <t xml:space="preserve">Tata Liquidity Management Fund - Weekly Dividend</t>
  </si>
  <si>
    <t xml:space="preserve">Tata Midcap Fund - Dividend</t>
  </si>
  <si>
    <t xml:space="preserve">Tata Midcap Fund - Growth</t>
  </si>
  <si>
    <t xml:space="preserve">Tata MIP Plus - Growth</t>
  </si>
  <si>
    <t xml:space="preserve">Tata MIP Plus - Half Yearly Dividend</t>
  </si>
  <si>
    <t xml:space="preserve">Tata MIP Plus - Monthly Dividend</t>
  </si>
  <si>
    <t xml:space="preserve">Tata MIP Plus - Quarterly Dividend</t>
  </si>
  <si>
    <t xml:space="preserve">Tata Monthly Income Fund - Growth</t>
  </si>
  <si>
    <t xml:space="preserve">Tata Monthly Income Fund - Monthly Dividend</t>
  </si>
  <si>
    <t xml:space="preserve">Tata Monthly Income Fund - Qtly Dividend</t>
  </si>
  <si>
    <t xml:space="preserve">Tata Pure Equity Fund - Dividend</t>
  </si>
  <si>
    <t xml:space="preserve">Tata Pure Equity Fund - Growth</t>
  </si>
  <si>
    <t xml:space="preserve">Tata Select Equity Fund - Appr</t>
  </si>
  <si>
    <t xml:space="preserve">Tata Select Equity Fund - Div</t>
  </si>
  <si>
    <t xml:space="preserve">Tata Service Industries Fund - Dividend</t>
  </si>
  <si>
    <t xml:space="preserve">Tata Service Industries Fund - Growth</t>
  </si>
  <si>
    <t xml:space="preserve">Tata Short Term Bond Fund - Dividend</t>
  </si>
  <si>
    <t xml:space="preserve">Tata Short Term Bond Fund - Growth</t>
  </si>
  <si>
    <t xml:space="preserve">Tata SIP Fund - Series I - Dividend</t>
  </si>
  <si>
    <t xml:space="preserve">Tata SIP Fund - Series I - Growth</t>
  </si>
  <si>
    <t xml:space="preserve">Tata SIP Fund - Series II - Dividend</t>
  </si>
  <si>
    <t xml:space="preserve">Tata SIP Fund - Series II - Growth</t>
  </si>
  <si>
    <t xml:space="preserve">Tata Smart Investment Plan - 1 - Sch - A - Dividend</t>
  </si>
  <si>
    <t xml:space="preserve">Tata Smart Investment Plan - 1 - Sch - A - Growth</t>
  </si>
  <si>
    <t xml:space="preserve">Tata Smart Investment Plan - 1 - Sch - B - Dividend</t>
  </si>
  <si>
    <t xml:space="preserve">Tata Smart Investment Plan - 1 - Sch - B - Growth</t>
  </si>
  <si>
    <t xml:space="preserve">Tata Treasury Manager Fund - HIP - Daily Dividend</t>
  </si>
  <si>
    <t xml:space="preserve">Tata Treasury Manager Fund - HIP - Growth</t>
  </si>
  <si>
    <t xml:space="preserve">Tata Treasury Manager Fund - HIP - Monthly Dividend</t>
  </si>
  <si>
    <t xml:space="preserve">Tata Treasury Manager Fund - HIP - Weekly Dividend</t>
  </si>
  <si>
    <t xml:space="preserve">Tata Treasury Manager Fund - RIP - Growth</t>
  </si>
  <si>
    <t xml:space="preserve">Tata Treasury Manager Fund - RIP - Monthly Dividend</t>
  </si>
  <si>
    <t xml:space="preserve">Tata Treasury Manager Fund - SHIP - Daily Dividend</t>
  </si>
  <si>
    <t xml:space="preserve">Tata Treasury Manager Fund - SHIP - Growth</t>
  </si>
  <si>
    <t xml:space="preserve">Tata Treasury Manager Fund - SHIP - Monthly Dividend</t>
  </si>
  <si>
    <t xml:space="preserve">Tata Treasury Manager Fund - SHIP - Weekly Dividend</t>
  </si>
  <si>
    <t xml:space="preserve">Tata Young Citizens Fund</t>
  </si>
  <si>
    <t xml:space="preserve">Templeton FHF - Series IV - Plan A - IP - Dividend</t>
  </si>
  <si>
    <t xml:space="preserve">Templeton FHF - Series IV - Plan A - IP - Growth</t>
  </si>
  <si>
    <t xml:space="preserve">Templeton FHF - Series IV - Plan A - Ret - Dividend</t>
  </si>
  <si>
    <t xml:space="preserve">Templeton FHF - Series IV - Plan A - Ret - Growth</t>
  </si>
  <si>
    <t xml:space="preserve">Templeton FHF - Series IX - Plan E - Ret - Dividend</t>
  </si>
  <si>
    <t xml:space="preserve">Templeton FHF - Series IX - Plan E - Ret - Growth</t>
  </si>
  <si>
    <t xml:space="preserve">Templeton FHF - Series XI - Plan C - Ret - Dividend</t>
  </si>
  <si>
    <t xml:space="preserve">Templeton FHF - Series XI - Plan C - Ret - Growth</t>
  </si>
  <si>
    <t xml:space="preserve">Templeton FHF - Series XI - Plan D - Ret - Dividend</t>
  </si>
  <si>
    <t xml:space="preserve">Templeton FHF - Series XI - Plan D - Ret - Growth</t>
  </si>
  <si>
    <t xml:space="preserve">Templeton FHF - Series XI - Plan G - Ret - Dividend</t>
  </si>
  <si>
    <t xml:space="preserve">Templeton FHF - Series XI - Plan G - Ret - Growth</t>
  </si>
  <si>
    <t xml:space="preserve">Templeton FHF - Series XI - Plan H - Ret - Dividend</t>
  </si>
  <si>
    <t xml:space="preserve">Templeton FHF - Series XI - Plan H - Ret - Growth</t>
  </si>
  <si>
    <t xml:space="preserve">Templeton FRIF - Long Term - Dividend</t>
  </si>
  <si>
    <t xml:space="preserve">Templeton FRIF - Long Term - Growth</t>
  </si>
  <si>
    <t xml:space="preserve">Templeton FRIF - Long Term - IP - Dividend</t>
  </si>
  <si>
    <t xml:space="preserve">Templeton FRIF - Long Term - IP - Growth</t>
  </si>
  <si>
    <t xml:space="preserve">Templeton FRIF - Long Term - Super IP - Daily Dividend</t>
  </si>
  <si>
    <t xml:space="preserve">Templeton FRIF - Long Term - Super IP - Growth</t>
  </si>
  <si>
    <t xml:space="preserve">Templeton FRIF - Short Term - Dividend</t>
  </si>
  <si>
    <t xml:space="preserve">Templeton FRIF - Short Term - Growth</t>
  </si>
  <si>
    <t xml:space="preserve">Templeton FRIF - Short Term - IP - Dividend</t>
  </si>
  <si>
    <t xml:space="preserve">Templeton FRIF - Short Term - IP - Growth</t>
  </si>
  <si>
    <t xml:space="preserve">Templeton India Cash Management Account Fund - Dividend</t>
  </si>
  <si>
    <t xml:space="preserve">Templeton India Cash Management Account Fund - Growth</t>
  </si>
  <si>
    <t xml:space="preserve">Templeton India Children Asset Education Plan</t>
  </si>
  <si>
    <t xml:space="preserve">Templeton India Children Asset Gift Plan - Dividend</t>
  </si>
  <si>
    <t xml:space="preserve">Templeton India Children Asset Gift Plan - Growth</t>
  </si>
  <si>
    <t xml:space="preserve">Templeton India Equity Income Fund - Dividend</t>
  </si>
  <si>
    <t xml:space="preserve">Templeton India Equity Income Fund - Growth</t>
  </si>
  <si>
    <t xml:space="preserve">Templeton India Growth Fund - Dividend</t>
  </si>
  <si>
    <t xml:space="preserve">Templeton India Growth Fund - Growth</t>
  </si>
  <si>
    <t xml:space="preserve">Templeton India GSF - Composite Plan - Dividend</t>
  </si>
  <si>
    <t xml:space="preserve">Templeton India GSF - Composite Plan - Growth</t>
  </si>
  <si>
    <t xml:space="preserve">Templeton India GSF - LTP - Bonus</t>
  </si>
  <si>
    <t xml:space="preserve">Templeton India GSF - LTP - Growth</t>
  </si>
  <si>
    <t xml:space="preserve">Templeton India GSF - LTP - Qtly Dividend</t>
  </si>
  <si>
    <t xml:space="preserve">Templeton India GSF - PF Plan - Dividend</t>
  </si>
  <si>
    <t xml:space="preserve">Templeton India GSF - PF Plan - Growth</t>
  </si>
  <si>
    <t xml:space="preserve">Templeton India GSF - Treasury Plan - Dividend</t>
  </si>
  <si>
    <t xml:space="preserve">Templeton India GSF - Treasury Plan - Growth</t>
  </si>
  <si>
    <t xml:space="preserve">Templeton India IBA - Plan A - Bonus Dividend</t>
  </si>
  <si>
    <t xml:space="preserve">Templeton India IBA - Plan A - Dividend</t>
  </si>
  <si>
    <t xml:space="preserve">Templeton India IBA - Plan A - Growth</t>
  </si>
  <si>
    <t xml:space="preserve">Templeton India IBA - Plan A - Half Yearly Dividend</t>
  </si>
  <si>
    <t xml:space="preserve">Templeton India IBA - Plan A - Monthly Dividend</t>
  </si>
  <si>
    <t xml:space="preserve">Templeton India IBA - Plan A - Quarterly Dividend</t>
  </si>
  <si>
    <t xml:space="preserve">Templeton India IBA - Plan B - Bonus Dividend</t>
  </si>
  <si>
    <t xml:space="preserve">Templeton India IBA - Plan B - Dividend</t>
  </si>
  <si>
    <t xml:space="preserve">Templeton India IBA - Plan B - Growth</t>
  </si>
  <si>
    <t xml:space="preserve">Templeton India IBA - Plan B - Half Yearly Dividend</t>
  </si>
  <si>
    <t xml:space="preserve">Templeton India IBA - Plan B - Monthly Dividend</t>
  </si>
  <si>
    <t xml:space="preserve">Templeton India IBA - Plan B - Quarterly Dividend</t>
  </si>
  <si>
    <t xml:space="preserve">Templeton India Income Fund - Dividend</t>
  </si>
  <si>
    <t xml:space="preserve">Templeton India Income Fund - Growth</t>
  </si>
  <si>
    <t xml:space="preserve">Templeton India Money Market Account - Chq Wri Acc - Growth</t>
  </si>
  <si>
    <t xml:space="preserve">Templeton India Money Market Account - Reg Acc Bonus</t>
  </si>
  <si>
    <t xml:space="preserve">Templeton India Money Market Account - Regular Account Div</t>
  </si>
  <si>
    <t xml:space="preserve">Templeton India Pension Plan - Dividend</t>
  </si>
  <si>
    <t xml:space="preserve">Templeton India Pension Plan - Growth</t>
  </si>
  <si>
    <t xml:space="preserve">Templeton India STIP - Growth</t>
  </si>
  <si>
    <t xml:space="preserve">Templeton India STIP - IP - Growth</t>
  </si>
  <si>
    <t xml:space="preserve">Templeton India STIP - IP - Monthly Dividend</t>
  </si>
  <si>
    <t xml:space="preserve">Templeton India STIP - IP - Weekly Dividend</t>
  </si>
  <si>
    <t xml:space="preserve">Templeton India STIP - Monthly Dividend</t>
  </si>
  <si>
    <t xml:space="preserve">Templeton India STIP - Qtly Dividend</t>
  </si>
  <si>
    <t xml:space="preserve">Templeton India STIP - Weekly Dividend</t>
  </si>
  <si>
    <t xml:space="preserve">Templeton India STIP - Wkly Bonus Plan</t>
  </si>
  <si>
    <t xml:space="preserve">Templeton India TMA - Dly Div</t>
  </si>
  <si>
    <t xml:space="preserve">Templeton India TMA - Growth</t>
  </si>
  <si>
    <t xml:space="preserve">Templeton India TMA - IP - Dly Div</t>
  </si>
  <si>
    <t xml:space="preserve">Templeton India TMA - IP - Growth</t>
  </si>
  <si>
    <t xml:space="preserve">Templeton India TMA - IP - Wkly Div</t>
  </si>
  <si>
    <t xml:space="preserve">Templeton India TMA - Super IP - Dly Div</t>
  </si>
  <si>
    <t xml:space="preserve">Templeton India TMA - Super IP - Growth</t>
  </si>
  <si>
    <t xml:space="preserve">Templeton India TMA - Super IP - Wkly Div</t>
  </si>
  <si>
    <t xml:space="preserve">Templeton India TMA - Weekly Dividend</t>
  </si>
  <si>
    <t xml:space="preserve">Templeton India TMA Liquid Plan - Dly Div</t>
  </si>
  <si>
    <t xml:space="preserve">Templeton India TMA Liquid Plan - Growth</t>
  </si>
  <si>
    <t xml:space="preserve">Templeton India TMA Liquid Plan - Wkly Div</t>
  </si>
  <si>
    <t xml:space="preserve">Templeton India Ultra Short Bond Fund - IP - Dividend</t>
  </si>
  <si>
    <t xml:space="preserve">Templeton India Ultra Short Bond Fund - IP - Growth</t>
  </si>
  <si>
    <t xml:space="preserve">Templeton India Ultra Short Bond Fund - IP - Wkly Dividend</t>
  </si>
  <si>
    <t xml:space="preserve">Templeton India Ultra Short Bond Fund - Retail - Dividend</t>
  </si>
  <si>
    <t xml:space="preserve">Templeton India Ultra Short Bond Fund - Retail - Growth</t>
  </si>
  <si>
    <t xml:space="preserve">Templeton India Ultra Short Bond Fund - Retail - Wkly Dividend</t>
  </si>
  <si>
    <t xml:space="preserve">Templeton India Ultra Short Bond Fund - Super IP - Dividend</t>
  </si>
  <si>
    <t xml:space="preserve">Templeton India Ultra Short Bond Fund - Super IP - Growth</t>
  </si>
  <si>
    <t xml:space="preserve">Templeton India Ultra Short Bond Fund - Super IP - Wkly Dividend</t>
  </si>
  <si>
    <t xml:space="preserve">Templeton MIP - Growth</t>
  </si>
  <si>
    <t xml:space="preserve">Templeton MIP - Halfyearly</t>
  </si>
  <si>
    <t xml:space="preserve">Templeton MIP - Monthly Dividend</t>
  </si>
  <si>
    <t xml:space="preserve">Templeton MIP - Quarterly Dividend</t>
  </si>
  <si>
    <t xml:space="preserve">UTI - F M P - Mar 09 - YS - IP - Growth</t>
  </si>
  <si>
    <t xml:space="preserve">UTI - F M P - Mar 09 - YS - Ret - Dividend</t>
  </si>
  <si>
    <t xml:space="preserve">UTI - F M P - Mar 09 - YS - Ret - Growth</t>
  </si>
  <si>
    <t xml:space="preserve">UTI - MIS - Advantage Fund -  Growth</t>
  </si>
  <si>
    <t xml:space="preserve">UTI - MIS - Advantage Fund - Flexi Dividend</t>
  </si>
  <si>
    <t xml:space="preserve">UTI - MIS - Advantage Fund- Monthly Dividend</t>
  </si>
  <si>
    <t xml:space="preserve">UTI - MIS - Advantage Fund- Monthly Payment</t>
  </si>
  <si>
    <t xml:space="preserve">UTI Balanced Fund - Dividend</t>
  </si>
  <si>
    <t xml:space="preserve">UTI Balanced Fund - Growth</t>
  </si>
  <si>
    <t xml:space="preserve">UTI Bond Fund - Dividend</t>
  </si>
  <si>
    <t xml:space="preserve">UTI Bond Fund - Growth</t>
  </si>
  <si>
    <t xml:space="preserve">UTI Capital Protection Oriented Scheme- Series I - 3 Yrs - Div</t>
  </si>
  <si>
    <t xml:space="preserve">UTI Capital Protection Oriented Scheme- Series I - 3 Yrs - Gth</t>
  </si>
  <si>
    <t xml:space="preserve">UTI Capital Protection Oriented Scheme- Series I - 5 Yrs - Div</t>
  </si>
  <si>
    <t xml:space="preserve">UTI Capital Protection Oriented Scheme- Series I - 5 Yrs - Gth</t>
  </si>
  <si>
    <t xml:space="preserve">UTI Childrens Career Balanced Plan</t>
  </si>
  <si>
    <t xml:space="preserve">UTI Contra Fund - Dividend</t>
  </si>
  <si>
    <t xml:space="preserve">UTI Contra Fund - Growth</t>
  </si>
  <si>
    <t xml:space="preserve">UTI CRTS 81 - Dividend</t>
  </si>
  <si>
    <t xml:space="preserve">UTI CRTS 81 - Growth</t>
  </si>
  <si>
    <t xml:space="preserve">UTI Dividend Yield Fund - Dividend</t>
  </si>
  <si>
    <t xml:space="preserve">UTI Dividend Yield Fund - Growth</t>
  </si>
  <si>
    <t xml:space="preserve">UTI Energy Fund - Dividend</t>
  </si>
  <si>
    <t xml:space="preserve">UTI Energy Fund - Growth</t>
  </si>
  <si>
    <t xml:space="preserve">UTI Equity Fund - Dividend</t>
  </si>
  <si>
    <t xml:space="preserve">UTI Equity Fund - Growth</t>
  </si>
  <si>
    <t xml:space="preserve">UTI Equity Tax Savings Plan - Dividend</t>
  </si>
  <si>
    <t xml:space="preserve">UTI FIIF - Series 2 - Qtly Interval Plan IV - Dividend</t>
  </si>
  <si>
    <t xml:space="preserve">UTI FIIF - Series 2 - Qtly Interval Plan IV - Growth</t>
  </si>
  <si>
    <t xml:space="preserve">UTI FIIF - Series 2 - Qtly Interval Plan V - Dividend</t>
  </si>
  <si>
    <t xml:space="preserve">UTI FIIF - Series 2 - Qtly Interval Plan V - Growth</t>
  </si>
  <si>
    <t xml:space="preserve">UTI FIIF - Series 2 - Qtly Interval Plan VI - Dividend</t>
  </si>
  <si>
    <t xml:space="preserve">UTI FIIF - Series 2 - Qtly Interval Plan VI - Growth</t>
  </si>
  <si>
    <t xml:space="preserve">UTI FIIF - Series 2 - Qtly Interval Plan VI - IP - Dividend</t>
  </si>
  <si>
    <t xml:space="preserve">UTI FIIF - Series 2 - Qtly Interval Plan VII - Dividend</t>
  </si>
  <si>
    <t xml:space="preserve">UTI FIIF - Series 2 - Qtly Interval Plan VII - Growth</t>
  </si>
  <si>
    <t xml:space="preserve">UTI Fixed Income Interval Fund -  Annual  Plan IV -  Reg - Growth</t>
  </si>
  <si>
    <t xml:space="preserve">UTI Fixed Income Interval Fund -  Annual  Plan IV - IP - Dividend</t>
  </si>
  <si>
    <t xml:space="preserve">UTI Fixed Income Interval Fund -  Annual  Plan IV - IP - Growth</t>
  </si>
  <si>
    <t xml:space="preserve">UTI Fixed Income Interval Fund -  Annual  Plan IV - Reg - Dividend</t>
  </si>
  <si>
    <t xml:space="preserve">UTI Fixed Income Interval Fund - Annual Plan I - IP - Growth</t>
  </si>
  <si>
    <t xml:space="preserve">UTI Fixed Income Interval Fund - Annual Plan I - Reg - Dividend</t>
  </si>
  <si>
    <t xml:space="preserve">UTI Fixed Income Interval Fund - Annual Plan I - Reg - Growth</t>
  </si>
  <si>
    <t xml:space="preserve">UTI Fixed Income Interval Fund - Annual Plan II - IP - Dividend</t>
  </si>
  <si>
    <t xml:space="preserve">UTI Fixed Income Interval Fund - Annual Plan II - IP - Growth</t>
  </si>
  <si>
    <t xml:space="preserve">UTI Fixed Income Interval Fund - Annual Plan II - Reg - Dividend</t>
  </si>
  <si>
    <t xml:space="preserve">UTI Fixed Income Interval Fund - Annual Plan II - Reg - Growth</t>
  </si>
  <si>
    <t xml:space="preserve">UTI Fixed Income Interval Fund - Annual Plan III - IP - Dividend</t>
  </si>
  <si>
    <t xml:space="preserve">UTI Fixed Income Interval Fund - Annual Plan III - IP - Growth</t>
  </si>
  <si>
    <t xml:space="preserve">UTI Fixed Income Interval Fund - Annual Plan III - Reg - Dividend</t>
  </si>
  <si>
    <t xml:space="preserve">UTI Fixed Income Interval Fund - Annual Plan III - Reg - Growth</t>
  </si>
  <si>
    <t xml:space="preserve">UTI Fixed Income Interval Fund - Half Yearly Plan I - Reg - Dividend</t>
  </si>
  <si>
    <t xml:space="preserve">UTI Fixed Income Interval Fund - Half Yearly Plan I - Reg - Growth</t>
  </si>
  <si>
    <t xml:space="preserve">UTI Fixed Income Interval Fund - Half Yearly Plan II - Reg - Dividend</t>
  </si>
  <si>
    <t xml:space="preserve">UTI Fixed Income Interval Fund - Half Yearly Plan II - Reg - Growth</t>
  </si>
  <si>
    <t xml:space="preserve">UTI Fixed Income Interval Fund - Monthly Plan I - IP - Dividend</t>
  </si>
  <si>
    <t xml:space="preserve">UTI Fixed Income Interval Fund - Monthly Plan I - IP - Growth</t>
  </si>
  <si>
    <t xml:space="preserve">UTI Fixed Income Interval Fund - Monthly Plan I - Reg - Dividend</t>
  </si>
  <si>
    <t xml:space="preserve">UTI Fixed Income Interval Fund - Monthly Plan I - Reg - Growth</t>
  </si>
  <si>
    <t xml:space="preserve">UTI Fixed Income Interval Fund - Monthly Plan II - Reg - Dividend</t>
  </si>
  <si>
    <t xml:space="preserve">UTI Fixed Income Interval Fund - Monthly Plan II - Reg - Growth</t>
  </si>
  <si>
    <t xml:space="preserve">UTI Fixed Income Interval Fund - Quarterly Plan I - IP - Dividend</t>
  </si>
  <si>
    <t xml:space="preserve">UTI Fixed Income Interval Fund - Quarterly Plan I - Reg - Dividend</t>
  </si>
  <si>
    <t xml:space="preserve">UTI Fixed Income Interval Fund - Quarterly Plan I - Reg - Growth</t>
  </si>
  <si>
    <t xml:space="preserve">UTI Fixed Income Interval Fund - Quarterly Plan III - IP - Dividend</t>
  </si>
  <si>
    <t xml:space="preserve">UTI Fixed Income Interval Fund - Quarterly Plan III - IP - Growth</t>
  </si>
  <si>
    <t xml:space="preserve">UTI Fixed Income Interval Fund - Quarterly Plan III - Reg - Dividend</t>
  </si>
  <si>
    <t xml:space="preserve">UTI Fixed Income Interval Fund - Quarterly Plan III - Reg - Growth</t>
  </si>
  <si>
    <t xml:space="preserve">UTI Floating Rate Fund - STP - Daily Dividend</t>
  </si>
  <si>
    <t xml:space="preserve">UTI Floating Rate Fund - STP - Growth</t>
  </si>
  <si>
    <t xml:space="preserve">UTI Floating Rate Fund - STP - IP - Daily Dividend</t>
  </si>
  <si>
    <t xml:space="preserve">UTI Floating Rate Fund - STP - IP - Growth</t>
  </si>
  <si>
    <t xml:space="preserve">UTI Floating Rate Fund - STP - IP - Wkly Dividend</t>
  </si>
  <si>
    <t xml:space="preserve">UTI Floating Rate Fund - STP - Wkly Dividend</t>
  </si>
  <si>
    <t xml:space="preserve">UTI FTIF - Series IV - Plan 9 - Reg - Dividend</t>
  </si>
  <si>
    <t xml:space="preserve">UTI FTIF - Series IV - Plan 9 - Reg - Growth</t>
  </si>
  <si>
    <t xml:space="preserve">UTI FTIF - Series V - Plan 10 - Reg - Dividend</t>
  </si>
  <si>
    <t xml:space="preserve">UTI FTIF - Series V - Plan 10 - Reg - Growth</t>
  </si>
  <si>
    <t xml:space="preserve">UTI FTIF - Series V - Plan 2 - IP - Dividend</t>
  </si>
  <si>
    <t xml:space="preserve">UTI FTIF - Series V - Plan 2 - IP - Growth</t>
  </si>
  <si>
    <t xml:space="preserve">UTI FTIF - Series V - Plan 2 - Reg - Dividend</t>
  </si>
  <si>
    <t xml:space="preserve">UTI FTIF - Series V - Plan 2 - Reg - Growth</t>
  </si>
  <si>
    <t xml:space="preserve">UTI FTIF - Series V - Plan 3 - IP - Growth</t>
  </si>
  <si>
    <t xml:space="preserve">UTI FTIF - Series V - Plan 3 - Reg - Dividend</t>
  </si>
  <si>
    <t xml:space="preserve">UTI FTIF - Series V - Plan 3 - Reg - Growth</t>
  </si>
  <si>
    <t xml:space="preserve">UTI FTIF - Series V - Plan 4 - IP - Growth</t>
  </si>
  <si>
    <t xml:space="preserve">UTI FTIF - Series V - Plan 4 - Reg - Dividend</t>
  </si>
  <si>
    <t xml:space="preserve">UTI FTIF - Series V - Plan 4 - Reg - Growth</t>
  </si>
  <si>
    <t xml:space="preserve">UTI FTIF - Series V - Plan 6 - IP - Growth</t>
  </si>
  <si>
    <t xml:space="preserve">UTI FTIF - Series V - Plan 6 - Reg - Dividend</t>
  </si>
  <si>
    <t xml:space="preserve">UTI FTIF - Series V - Plan 6 - Reg - Growth</t>
  </si>
  <si>
    <t xml:space="preserve">UTI FTIF - Series V - Plan 7 - Reg - Dividend</t>
  </si>
  <si>
    <t xml:space="preserve">UTI FTIF - Series V - Plan 7 - Reg - Growth</t>
  </si>
  <si>
    <t xml:space="preserve">UTI FTIF - Series V - Plan 8 - IP - Growth</t>
  </si>
  <si>
    <t xml:space="preserve">UTI FTIF - Series V - Plan 8 - Reg - Dividend</t>
  </si>
  <si>
    <t xml:space="preserve">UTI FTIF - Series V - Plan 8 - Reg - Growth</t>
  </si>
  <si>
    <t xml:space="preserve">UTI FTIF - Series V - Plan 8 - Super IP - Dividend</t>
  </si>
  <si>
    <t xml:space="preserve">UTI FTIF - Series V - Plan 8 - Super IP - Growth</t>
  </si>
  <si>
    <t xml:space="preserve">UTI FTIF - Series V - Plan 9 - IP - Growth</t>
  </si>
  <si>
    <t xml:space="preserve">UTI FTIF - Series V - Plan 9 - Reg - Dividend</t>
  </si>
  <si>
    <t xml:space="preserve">UTI FTIF - Series V - Plan 9 - Reg - Growth</t>
  </si>
  <si>
    <t xml:space="preserve">UTI FTIF - Series V - Plan 9 - Super IP - Dividend</t>
  </si>
  <si>
    <t xml:space="preserve">UTI FTIF - Series V - Plan 9 - Super IP - Growth</t>
  </si>
  <si>
    <t xml:space="preserve">UTI G-Sec Fund - Dividend</t>
  </si>
  <si>
    <t xml:space="preserve">UTI G-Sec Fund - Growth</t>
  </si>
  <si>
    <t xml:space="preserve">UTI G-Sec Fund - STP - Dividend</t>
  </si>
  <si>
    <t xml:space="preserve">UTI G-Sec Fund - STP - Growth</t>
  </si>
  <si>
    <t xml:space="preserve">UTI Gilt Advantage Fund - L T - PF Plan - Dividend</t>
  </si>
  <si>
    <t xml:space="preserve">UTI Gilt Advantage Fund - L T - PF Plan - Growth</t>
  </si>
  <si>
    <t xml:space="preserve">UTI Gilt Advantage Fund - L T - PF Plan - PAAR</t>
  </si>
  <si>
    <t xml:space="preserve">UTI Gilt Advantage Fund - L T - PF Plan - PDAR</t>
  </si>
  <si>
    <t xml:space="preserve">UTI Gilt Advantage Fund - L T P - Dividend</t>
  </si>
  <si>
    <t xml:space="preserve">UTI Gilt Advantage Fund - L T P - Growth</t>
  </si>
  <si>
    <t xml:space="preserve">UTI Gold ETF</t>
  </si>
  <si>
    <t xml:space="preserve">UTI Growth Sector Fund - Pharma and Healthcare - Dividend</t>
  </si>
  <si>
    <t xml:space="preserve">UTI Growth Sector Fund - Pharma and Healthcare - Growth</t>
  </si>
  <si>
    <t xml:space="preserve">UTI Growth Sector Fund - Services - Dividend</t>
  </si>
  <si>
    <t xml:space="preserve">UTI Growth Sector Fund - Services - Growth</t>
  </si>
  <si>
    <t xml:space="preserve">UTI India Lifestyle Fund - Dividend</t>
  </si>
  <si>
    <t xml:space="preserve">UTI India Lifestyle Fund - Growth</t>
  </si>
  <si>
    <t xml:space="preserve">UTI Infrastructure Advantage Fund - Series I - Dividend</t>
  </si>
  <si>
    <t xml:space="preserve">UTI Infrastructure Advantage Fund - Series I - Growth</t>
  </si>
  <si>
    <t xml:space="preserve">UTI Infrastructure Fund - Dividend</t>
  </si>
  <si>
    <t xml:space="preserve">UTI Infrastructure Fund - Growth</t>
  </si>
  <si>
    <t xml:space="preserve">UTI Investment Bond Fund - Plan I - Ret - Dividend</t>
  </si>
  <si>
    <t xml:space="preserve">UTI Investment Bond Fund - Plan I - Ret - Growth</t>
  </si>
  <si>
    <t xml:space="preserve">UTI Leadership Equity Fund - Dividend</t>
  </si>
  <si>
    <t xml:space="preserve">UTI Leadership Equity Fund - Growth</t>
  </si>
  <si>
    <t xml:space="preserve">UTI Liquid Fund - Cash Plan - Dly Dividend</t>
  </si>
  <si>
    <t xml:space="preserve">UTI Liquid Fund - Cash Plan - Growth</t>
  </si>
  <si>
    <t xml:space="preserve">UTI Liquid Fund - Cash Plan - IP - Dly Dividend</t>
  </si>
  <si>
    <t xml:space="preserve">UTI Liquid Fund - Cash Plan - IP - Growth</t>
  </si>
  <si>
    <t xml:space="preserve">UTI Liquid Fund - Cash Plan - IP - Monthly Dividend</t>
  </si>
  <si>
    <t xml:space="preserve">UTI Liquid Fund - Cash Plan - IP - Wkly Dividend</t>
  </si>
  <si>
    <t xml:space="preserve">UTI Liquid Fund - Cash Plan - Monthly Div</t>
  </si>
  <si>
    <t xml:space="preserve">UTI Long Term Advantage Fund - Dividend</t>
  </si>
  <si>
    <t xml:space="preserve">UTI Long Term Advantage Fund - Series II - Dividend</t>
  </si>
  <si>
    <t xml:space="preserve">UTI Mahila Unit Scheme - Dividend</t>
  </si>
  <si>
    <t xml:space="preserve">UTI Mahila Unit Scheme - Growth</t>
  </si>
  <si>
    <t xml:space="preserve">UTI Master Index Fund - Dividend</t>
  </si>
  <si>
    <t xml:space="preserve">UTI Master Index Fund - Growth</t>
  </si>
  <si>
    <t xml:space="preserve">UTI Master Value Fund - Dividend</t>
  </si>
  <si>
    <t xml:space="preserve">UTI Master Value Fund - Growth</t>
  </si>
  <si>
    <t xml:space="preserve">UTI Masterplus Unit Scheme 91 - Dividend</t>
  </si>
  <si>
    <t xml:space="preserve">UTI Masterplus Unit Scheme 91 - Growth</t>
  </si>
  <si>
    <t xml:space="preserve">UTI Mastershare - Dividend</t>
  </si>
  <si>
    <t xml:space="preserve">UTI Mastershare - Growth</t>
  </si>
  <si>
    <t xml:space="preserve">UTI MNC Fund - Dividend</t>
  </si>
  <si>
    <t xml:space="preserve">UTI MNC Fund - Growth</t>
  </si>
  <si>
    <t xml:space="preserve">UTI Money Market - IP - Dly Dividend</t>
  </si>
  <si>
    <t xml:space="preserve">UTI Money Market - IP - Growth</t>
  </si>
  <si>
    <t xml:space="preserve">UTI Money Market - Ret - Dividend</t>
  </si>
  <si>
    <t xml:space="preserve">UTI Money Market - Ret - Dly Dividend</t>
  </si>
  <si>
    <t xml:space="preserve">UTI Money Market - Ret - Growth</t>
  </si>
  <si>
    <t xml:space="preserve">UTI Monthly Income Scheme - Dividend</t>
  </si>
  <si>
    <t xml:space="preserve">UTI Monthly Income Scheme - Growth</t>
  </si>
  <si>
    <t xml:space="preserve">UTI Nifty Fund - Dividend</t>
  </si>
  <si>
    <t xml:space="preserve">UTI Nifty Fund - Growth</t>
  </si>
  <si>
    <t xml:space="preserve">UTI Opportunities Fund - Dividend</t>
  </si>
  <si>
    <t xml:space="preserve">UTI Opportunities Fund - Growth</t>
  </si>
  <si>
    <t xml:space="preserve">UTI RBP Fund</t>
  </si>
  <si>
    <t xml:space="preserve">UTI Short Term Income Fund - IP - Dividend</t>
  </si>
  <si>
    <t xml:space="preserve">UTI Short Term Income Fund - IP - Growth</t>
  </si>
  <si>
    <t xml:space="preserve">UTI Short Term Income Fund - Ret - Dividend</t>
  </si>
  <si>
    <t xml:space="preserve">UTI Short Term Income Fund - Ret - Growth</t>
  </si>
  <si>
    <t xml:space="preserve">UTI Spread Fund - Dividend</t>
  </si>
  <si>
    <t xml:space="preserve">UTI Spread Fund - Growth</t>
  </si>
  <si>
    <t xml:space="preserve">UTI Thematic Banking Sector Fund - Dividend</t>
  </si>
  <si>
    <t xml:space="preserve">UTI Thematic Banking Sector Fund - Growth</t>
  </si>
  <si>
    <t xml:space="preserve">UTI Thematic Mid Cap Fund - Dividend</t>
  </si>
  <si>
    <t xml:space="preserve">UTI Thematic Mid Cap Fund - Growth</t>
  </si>
  <si>
    <t xml:space="preserve">UTI Thematic Transportation and Logistics Fund - Dividend</t>
  </si>
  <si>
    <t xml:space="preserve">UTI Thematic Transportation and Logistics Fund - Growth</t>
  </si>
  <si>
    <t xml:space="preserve">UTI Top 100 Fund - Dividend</t>
  </si>
  <si>
    <t xml:space="preserve">UTI Top 100 Fund - Growth</t>
  </si>
  <si>
    <t xml:space="preserve">UTI Treasury Advantage Fund - Ann Dividend</t>
  </si>
  <si>
    <t xml:space="preserve">UTI Treasury Advantage Fund - Bonus Plan</t>
  </si>
  <si>
    <t xml:space="preserve">UTI Treasury Advantage Fund - Dividend</t>
  </si>
  <si>
    <t xml:space="preserve">UTI Treasury Advantage Fund - Dly Dividend</t>
  </si>
  <si>
    <t xml:space="preserve">UTI Treasury Advantage Fund - Growth</t>
  </si>
  <si>
    <t xml:space="preserve">UTI Treasury Advantage Fund - IP - Bonus</t>
  </si>
  <si>
    <t xml:space="preserve">UTI Treasury Advantage Fund - IP - Dly Dividend</t>
  </si>
  <si>
    <t xml:space="preserve">UTI Treasury Advantage Fund - IP - Growth</t>
  </si>
  <si>
    <t xml:space="preserve">UTI Treasury Advantage Fund - IP - Mthly Dividend</t>
  </si>
  <si>
    <t xml:space="preserve">UTI Treasury Advantage Fund - IP - Wkly Dividend</t>
  </si>
  <si>
    <t xml:space="preserve">UTI Treasury Advantage Fund - Mthly Dividend</t>
  </si>
  <si>
    <t xml:space="preserve">UTI Treasury Advantage Fund - Wkly Dividend</t>
  </si>
  <si>
    <t xml:space="preserve">UTI ULIP </t>
  </si>
  <si>
    <t xml:space="preserve">UTI Variable Investment Scheme - Dividend</t>
  </si>
  <si>
    <t xml:space="preserve">UTI Variable Investment Scheme - Growth</t>
  </si>
  <si>
    <t xml:space="preserve">UTI Wealth Builder Fund - Dividend</t>
  </si>
  <si>
    <t xml:space="preserve">UTI Wealth Builder Fund - Growth</t>
  </si>
  <si>
    <t xml:space="preserve">UTI Wealth Builder Fund - Series II - Dividend</t>
  </si>
  <si>
    <t xml:space="preserve">UTI Wealth Builder Fund - Series II - Growth</t>
  </si>
  <si>
    <t xml:space="preserve">UTI-CCP Advantage Fund - Dividend</t>
  </si>
  <si>
    <t xml:space="preserve">UTI-CCP Advantage Fund - Growth</t>
  </si>
  <si>
    <t xml:space="preserve">UTI-MEPU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General"/>
    <numFmt numFmtId="168" formatCode="[$-409]m/d/yyyy"/>
    <numFmt numFmtId="169" formatCode="0.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30"/>
      <name val="Arial"/>
      <family val="2"/>
    </font>
    <font>
      <b val="true"/>
      <sz val="20"/>
      <name val="Arial"/>
      <family val="2"/>
    </font>
    <font>
      <sz val="14"/>
      <color rgb="FF800080"/>
      <name val="Arial"/>
      <family val="0"/>
    </font>
    <font>
      <u val="single"/>
      <sz val="20"/>
      <color rgb="FF0000FF"/>
      <name val="Arial"/>
      <family val="0"/>
    </font>
    <font>
      <u val="single"/>
      <sz val="10"/>
      <color rgb="FF0000FF"/>
      <name val="Arial"/>
      <family val="0"/>
    </font>
    <font>
      <sz val="20"/>
      <name val="Arial"/>
      <family val="0"/>
    </font>
    <font>
      <sz val="13"/>
      <name val="Arial"/>
      <family val="0"/>
    </font>
    <font>
      <b val="true"/>
      <sz val="20"/>
      <color rgb="FFF2A402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3"/>
      <color rgb="FF800080"/>
      <name val="Times New Roman"/>
      <family val="1"/>
    </font>
    <font>
      <b val="true"/>
      <sz val="13"/>
      <color rgb="FF800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EF87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87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2A402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3360</xdr:colOff>
      <xdr:row>3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6833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5160</xdr:colOff>
      <xdr:row>2</xdr:row>
      <xdr:rowOff>3333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16851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5160</xdr:colOff>
      <xdr:row>2</xdr:row>
      <xdr:rowOff>3333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0" y="0"/>
          <a:ext cx="16851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5160</xdr:colOff>
      <xdr:row>2</xdr:row>
      <xdr:rowOff>33336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0"/>
          <a:ext cx="16851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5160</xdr:colOff>
      <xdr:row>2</xdr:row>
      <xdr:rowOff>33336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0"/>
          <a:ext cx="16851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5160</xdr:colOff>
      <xdr:row>2</xdr:row>
      <xdr:rowOff>33336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16851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5160</xdr:colOff>
      <xdr:row>2</xdr:row>
      <xdr:rowOff>33336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0" y="0"/>
          <a:ext cx="16851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5160</xdr:colOff>
      <xdr:row>2</xdr:row>
      <xdr:rowOff>33336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16851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5160</xdr:colOff>
      <xdr:row>2</xdr:row>
      <xdr:rowOff>33336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0" y="0"/>
          <a:ext cx="16851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5160</xdr:colOff>
      <xdr:row>2</xdr:row>
      <xdr:rowOff>37224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0" y="0"/>
          <a:ext cx="1685160" cy="8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4320</xdr:colOff>
      <xdr:row>3</xdr:row>
      <xdr:rowOff>14292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0" y="0"/>
          <a:ext cx="16808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0</xdr:col>
      <xdr:colOff>171720</xdr:colOff>
      <xdr:row>32</xdr:row>
      <xdr:rowOff>153000</xdr:rowOff>
    </xdr:to>
    <xdr:pic>
      <xdr:nvPicPr>
        <xdr:cNvPr id="19" name="Picture 4" descr=""/>
        <xdr:cNvPicPr/>
      </xdr:nvPicPr>
      <xdr:blipFill>
        <a:blip r:embed="rId2"/>
        <a:stretch/>
      </xdr:blipFill>
      <xdr:spPr>
        <a:xfrm>
          <a:off x="0" y="1371600"/>
          <a:ext cx="7013160" cy="874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6600</xdr:colOff>
      <xdr:row>2</xdr:row>
      <xdr:rowOff>352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68660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5160</xdr:colOff>
      <xdr:row>2</xdr:row>
      <xdr:rowOff>333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16851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5160</xdr:colOff>
      <xdr:row>2</xdr:row>
      <xdr:rowOff>3333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16851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5160</xdr:colOff>
      <xdr:row>2</xdr:row>
      <xdr:rowOff>3333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16851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5160</xdr:colOff>
      <xdr:row>2</xdr:row>
      <xdr:rowOff>3333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16851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5160</xdr:colOff>
      <xdr:row>2</xdr:row>
      <xdr:rowOff>3333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16851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5160</xdr:colOff>
      <xdr:row>2</xdr:row>
      <xdr:rowOff>3333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16851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5160</xdr:colOff>
      <xdr:row>2</xdr:row>
      <xdr:rowOff>3333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0"/>
          <a:ext cx="16851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5" activeCellId="0" sqref="M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67.85"/>
    <col collapsed="false" customWidth="true" hidden="false" outlineLevel="0" max="3" min="3" style="1" width="7.56"/>
    <col collapsed="false" customWidth="true" hidden="false" outlineLevel="0" max="4" min="4" style="1" width="6.56"/>
    <col collapsed="false" customWidth="true" hidden="false" outlineLevel="0" max="5" min="5" style="1" width="5.99"/>
    <col collapsed="false" customWidth="true" hidden="false" outlineLevel="0" max="6" min="6" style="1" width="50.42"/>
    <col collapsed="false" customWidth="true" hidden="false" outlineLevel="0" max="7" min="7" style="1" width="7.56"/>
    <col collapsed="false" customWidth="true" hidden="false" outlineLevel="0" max="8" min="8" style="1" width="8.85"/>
    <col collapsed="false" customWidth="true" hidden="false" outlineLevel="0" max="9" min="9" style="1" width="4.85"/>
    <col collapsed="false" customWidth="false" hidden="false" outlineLevel="0" max="257" min="10" style="1" width="9.14"/>
  </cols>
  <sheetData>
    <row r="5" customFormat="false" ht="37.5" hidden="false" customHeight="false" outlineLevel="0" collapsed="false">
      <c r="B5" s="2" t="s">
        <v>0</v>
      </c>
      <c r="F5" s="3" t="n">
        <v>40078</v>
      </c>
    </row>
    <row r="7" customFormat="false" ht="18" hidden="false" customHeight="false" outlineLevel="0" collapsed="false">
      <c r="B7" s="4"/>
    </row>
    <row r="8" s="7" customFormat="true" ht="30" hidden="false" customHeight="true" outlineLevel="0" collapsed="false">
      <c r="A8" s="5"/>
      <c r="B8" s="6"/>
      <c r="C8" s="5"/>
      <c r="D8" s="5"/>
      <c r="E8" s="5"/>
      <c r="F8" s="5"/>
      <c r="G8" s="5"/>
      <c r="H8" s="5"/>
      <c r="I8" s="5"/>
    </row>
    <row r="9" customFormat="false" ht="30" hidden="false" customHeight="true" outlineLevel="0" collapsed="false">
      <c r="A9" s="8"/>
      <c r="B9" s="9" t="s">
        <v>1</v>
      </c>
      <c r="C9" s="10"/>
      <c r="D9" s="10"/>
      <c r="E9" s="10"/>
      <c r="F9" s="10"/>
      <c r="G9" s="8"/>
      <c r="H9" s="8"/>
      <c r="I9" s="8"/>
    </row>
    <row r="10" customFormat="false" ht="33.6" hidden="false" customHeight="true" outlineLevel="0" collapsed="false">
      <c r="A10" s="8"/>
      <c r="B10" s="9" t="s">
        <v>2</v>
      </c>
      <c r="C10" s="8"/>
      <c r="D10" s="8"/>
      <c r="E10" s="8"/>
      <c r="F10" s="8"/>
      <c r="G10" s="8"/>
      <c r="H10" s="8"/>
      <c r="I10" s="8"/>
    </row>
    <row r="11" customFormat="false" ht="33.6" hidden="false" customHeight="true" outlineLevel="0" collapsed="false">
      <c r="A11" s="8"/>
      <c r="B11" s="9" t="s">
        <v>3</v>
      </c>
      <c r="C11" s="8"/>
      <c r="D11" s="8"/>
      <c r="E11" s="8"/>
      <c r="F11" s="8"/>
      <c r="G11" s="8"/>
      <c r="H11" s="8"/>
      <c r="I11" s="8"/>
    </row>
    <row r="12" customFormat="false" ht="33.6" hidden="false" customHeight="true" outlineLevel="0" collapsed="false">
      <c r="A12" s="8"/>
      <c r="B12" s="9" t="s">
        <v>4</v>
      </c>
      <c r="C12" s="8"/>
      <c r="D12" s="8"/>
      <c r="E12" s="8"/>
      <c r="F12" s="8"/>
      <c r="G12" s="8"/>
      <c r="H12" s="8"/>
      <c r="I12" s="8"/>
    </row>
    <row r="13" customFormat="false" ht="33.6" hidden="false" customHeight="true" outlineLevel="0" collapsed="false">
      <c r="A13" s="8"/>
      <c r="B13" s="9" t="s">
        <v>5</v>
      </c>
      <c r="C13" s="8"/>
      <c r="D13" s="8"/>
      <c r="E13" s="8"/>
      <c r="F13" s="8"/>
      <c r="G13" s="8"/>
      <c r="H13" s="8"/>
      <c r="I13" s="8"/>
    </row>
    <row r="14" customFormat="false" ht="33.6" hidden="false" customHeight="true" outlineLevel="0" collapsed="false">
      <c r="A14" s="8"/>
      <c r="B14" s="9" t="s">
        <v>6</v>
      </c>
      <c r="C14" s="8"/>
      <c r="D14" s="8"/>
      <c r="E14" s="8"/>
      <c r="F14" s="8"/>
      <c r="G14" s="8"/>
      <c r="H14" s="8"/>
      <c r="I14" s="8"/>
    </row>
    <row r="15" customFormat="false" ht="33.6" hidden="false" customHeight="true" outlineLevel="0" collapsed="false">
      <c r="A15" s="8"/>
      <c r="B15" s="9" t="s">
        <v>7</v>
      </c>
      <c r="C15" s="8"/>
      <c r="D15" s="8"/>
      <c r="E15" s="8"/>
      <c r="F15" s="8"/>
      <c r="G15" s="8"/>
      <c r="H15" s="8"/>
      <c r="I15" s="8"/>
    </row>
    <row r="16" customFormat="false" ht="33.6" hidden="false" customHeight="true" outlineLevel="0" collapsed="false">
      <c r="A16" s="8"/>
      <c r="B16" s="9" t="s">
        <v>8</v>
      </c>
      <c r="C16" s="8"/>
      <c r="D16" s="8"/>
      <c r="E16" s="8"/>
      <c r="F16" s="8"/>
      <c r="G16" s="8"/>
      <c r="H16" s="8"/>
      <c r="I16" s="8"/>
    </row>
    <row r="17" customFormat="false" ht="33.6" hidden="false" customHeight="true" outlineLevel="0" collapsed="false">
      <c r="A17" s="8"/>
      <c r="B17" s="9" t="s">
        <v>9</v>
      </c>
      <c r="C17" s="8"/>
      <c r="D17" s="8"/>
      <c r="E17" s="8"/>
      <c r="F17" s="8"/>
      <c r="G17" s="8"/>
      <c r="H17" s="8"/>
      <c r="I17" s="8"/>
    </row>
    <row r="18" customFormat="false" ht="33.6" hidden="false" customHeight="true" outlineLevel="0" collapsed="false">
      <c r="A18" s="8"/>
      <c r="B18" s="9" t="s">
        <v>10</v>
      </c>
      <c r="C18" s="8"/>
      <c r="D18" s="8"/>
      <c r="E18" s="8"/>
      <c r="F18" s="8"/>
      <c r="G18" s="8"/>
      <c r="H18" s="8"/>
      <c r="I18" s="8"/>
    </row>
    <row r="19" customFormat="false" ht="33.6" hidden="false" customHeight="true" outlineLevel="0" collapsed="false">
      <c r="A19" s="8"/>
      <c r="B19" s="9" t="s">
        <v>11</v>
      </c>
      <c r="C19" s="8"/>
      <c r="D19" s="8"/>
      <c r="E19" s="8"/>
      <c r="F19" s="8"/>
      <c r="G19" s="8"/>
      <c r="H19" s="8"/>
      <c r="I19" s="8"/>
    </row>
    <row r="20" customFormat="false" ht="33.6" hidden="false" customHeight="true" outlineLevel="0" collapsed="false">
      <c r="A20" s="8"/>
      <c r="B20" s="9" t="s">
        <v>12</v>
      </c>
      <c r="C20" s="8"/>
      <c r="D20" s="8"/>
      <c r="E20" s="8"/>
      <c r="F20" s="8"/>
      <c r="G20" s="8"/>
      <c r="H20" s="8"/>
      <c r="I20" s="8"/>
    </row>
    <row r="21" customFormat="false" ht="33.6" hidden="false" customHeight="true" outlineLevel="0" collapsed="false">
      <c r="A21" s="8"/>
      <c r="B21" s="9" t="s">
        <v>13</v>
      </c>
      <c r="C21" s="8"/>
      <c r="D21" s="8"/>
      <c r="E21" s="8"/>
      <c r="F21" s="8"/>
      <c r="G21" s="8"/>
      <c r="H21" s="8"/>
      <c r="I21" s="8"/>
    </row>
    <row r="22" customFormat="false" ht="33.6" hidden="false" customHeight="true" outlineLevel="0" collapsed="false">
      <c r="A22" s="8"/>
      <c r="B22" s="9" t="s">
        <v>14</v>
      </c>
      <c r="C22" s="8"/>
      <c r="D22" s="8"/>
      <c r="E22" s="8"/>
      <c r="F22" s="8"/>
      <c r="G22" s="8"/>
      <c r="H22" s="8"/>
      <c r="I22" s="8"/>
    </row>
    <row r="23" customFormat="false" ht="33.6" hidden="false" customHeight="true" outlineLevel="0" collapsed="false">
      <c r="A23" s="8"/>
      <c r="B23" s="9" t="s">
        <v>15</v>
      </c>
      <c r="C23" s="8"/>
      <c r="D23" s="8"/>
      <c r="E23" s="8"/>
      <c r="F23" s="8"/>
      <c r="G23" s="8"/>
      <c r="H23" s="8"/>
      <c r="I23" s="8"/>
    </row>
    <row r="24" customFormat="false" ht="33.6" hidden="false" customHeight="true" outlineLevel="0" collapsed="false">
      <c r="A24" s="8"/>
      <c r="B24" s="9" t="s">
        <v>16</v>
      </c>
      <c r="C24" s="8"/>
      <c r="D24" s="8"/>
      <c r="E24" s="8"/>
      <c r="F24" s="8"/>
      <c r="G24" s="8"/>
      <c r="H24" s="8"/>
      <c r="I24" s="8"/>
    </row>
    <row r="25" customFormat="false" ht="33.6" hidden="false" customHeight="true" outlineLevel="0" collapsed="false">
      <c r="A25" s="8"/>
      <c r="B25" s="9" t="s">
        <v>17</v>
      </c>
      <c r="C25" s="8"/>
      <c r="D25" s="8"/>
      <c r="E25" s="8"/>
      <c r="F25" s="8"/>
      <c r="G25" s="8"/>
      <c r="H25" s="8"/>
      <c r="I25" s="8"/>
    </row>
    <row r="26" customFormat="false" ht="33.6" hidden="false" customHeight="true" outlineLevel="0" collapsed="false">
      <c r="A26" s="8"/>
      <c r="B26" s="9" t="s">
        <v>18</v>
      </c>
      <c r="C26" s="8"/>
      <c r="D26" s="8"/>
      <c r="E26" s="8"/>
      <c r="F26" s="8"/>
      <c r="G26" s="8"/>
      <c r="H26" s="8"/>
      <c r="I26" s="8"/>
    </row>
    <row r="27" customFormat="false" ht="33.6" hidden="false" customHeight="true" outlineLevel="0" collapsed="false">
      <c r="A27" s="8"/>
      <c r="B27" s="9" t="s">
        <v>19</v>
      </c>
      <c r="C27" s="8"/>
      <c r="D27" s="8"/>
      <c r="E27" s="8"/>
      <c r="F27" s="8"/>
      <c r="G27" s="8"/>
      <c r="H27" s="8"/>
      <c r="I27" s="8"/>
    </row>
    <row r="28" customFormat="false" ht="33.6" hidden="false" customHeight="true" outlineLevel="0" collapsed="false">
      <c r="A28" s="8"/>
      <c r="B28" s="11"/>
      <c r="C28" s="8"/>
      <c r="D28" s="8"/>
      <c r="E28" s="8"/>
      <c r="F28" s="8"/>
      <c r="G28" s="8"/>
      <c r="H28" s="8"/>
      <c r="I28" s="8"/>
    </row>
    <row r="29" customFormat="false" ht="33.6" hidden="false" customHeight="true" outlineLevel="0" collapsed="false">
      <c r="A29" s="12"/>
      <c r="B29" s="13"/>
      <c r="C29" s="12"/>
      <c r="D29" s="12"/>
      <c r="E29" s="12"/>
      <c r="F29" s="12"/>
      <c r="G29" s="12"/>
      <c r="H29" s="12"/>
      <c r="I29" s="12"/>
    </row>
  </sheetData>
  <hyperlinks>
    <hyperlink ref="B9" location="Toppers!A1" display="TOPPERS &amp; LAGGARDS"/>
    <hyperlink ref="B10" location="'BALANCED FUND'!A1" display="BALANCED FUND"/>
    <hyperlink ref="B11" location="'INCOME FUND'!A1" display="INCOME FUND"/>
    <hyperlink ref="B12" location="MIP!A1" display="MIP"/>
    <hyperlink ref="B13" location="'SHORT TERM INCOME'!A1" display="SHORT TERM INCOME"/>
    <hyperlink ref="B14" location="GILT!A1" display="GILT"/>
    <hyperlink ref="B15" location="'LIQUID FUNDS'!A1" display="LIQUID FUNDS"/>
    <hyperlink ref="B16" location="'LIQUID PLUS FUNDS'!A1" display="LIQUID PLUS FUNDS"/>
    <hyperlink ref="B17" location="'EQUITY FUNDS'!A1" display="EQUITY FUNDS"/>
    <hyperlink ref="B18" location="'INDEX FUNDS'!A1" display="INDEX FUNDS"/>
    <hyperlink ref="B19" location="'TAX SCHEME'!A1" display="TAX SCHEME"/>
    <hyperlink ref="B20" location="'ARBITRAGE FUND'!A1" display="ARBITRAGE FUND"/>
    <hyperlink ref="B21" location="'STRUCTURED FUNDS'!A1" display="STRUCTURED FUNDS"/>
    <hyperlink ref="B22" location="'INTERNATIONAL FUNDS'!A1" display="INTERNATIONAL FUNDS"/>
    <hyperlink ref="B23" location="ETF!A1" display="ETF"/>
    <hyperlink ref="B24" location="SECTOR!A1" display="SECTOR"/>
    <hyperlink ref="B25" location="LatestNav!A1" display="LATEST NAV"/>
    <hyperlink ref="B26" location="Branches!A1" display="MOSt BRANCH  NETWORK"/>
    <hyperlink ref="B27" location="DISCLAIMER!A1" display="DISCLAIMER"/>
  </hyperlinks>
  <printOptions headings="false" gridLines="false" gridLinesSet="true" horizontalCentered="false" verticalCentered="false"/>
  <pageMargins left="0.290277777777778" right="0.290277777777778" top="0.809722222222222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5"/>
  <sheetViews>
    <sheetView showFormulas="false" showGridLines="false" showRowColHeaders="true" showZeros="true" rightToLeft="false" tabSelected="false" showOutlineSymbols="true" defaultGridColor="true" view="normal" topLeftCell="A205" colorId="64" zoomScale="50" zoomScaleNormal="50" zoomScalePageLayoutView="100" workbookViewId="0">
      <selection pane="topLeft" activeCell="A242" activeCellId="0" sqref="A242:O2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4.99"/>
    <col collapsed="false" customWidth="true" hidden="false" outlineLevel="0" max="3" min="3" style="1" width="20.56"/>
    <col collapsed="false" customWidth="true" hidden="false" outlineLevel="0" max="4" min="4" style="1" width="25.28"/>
    <col collapsed="false" customWidth="true" hidden="false" outlineLevel="0" max="5" min="5" style="1" width="12.14"/>
    <col collapsed="false" customWidth="true" hidden="false" outlineLevel="0" max="6" min="6" style="1" width="8.85"/>
    <col collapsed="false" customWidth="true" hidden="false" outlineLevel="0" max="7" min="7" style="1" width="13.85"/>
    <col collapsed="false" customWidth="true" hidden="false" outlineLevel="0" max="8" min="8" style="1" width="8.85"/>
    <col collapsed="false" customWidth="true" hidden="false" outlineLevel="0" max="9" min="9" style="1" width="13.85"/>
    <col collapsed="false" customWidth="true" hidden="false" outlineLevel="0" max="10" min="10" style="1" width="8.85"/>
    <col collapsed="false" customWidth="true" hidden="false" outlineLevel="0" max="11" min="11" style="1" width="11.85"/>
    <col collapsed="false" customWidth="true" hidden="false" outlineLevel="0" max="12" min="12" style="1" width="8.85"/>
    <col collapsed="false" customWidth="true" hidden="false" outlineLevel="0" max="13" min="13" style="1" width="11.56"/>
    <col collapsed="false" customWidth="true" hidden="false" outlineLevel="0" max="14" min="14" style="1" width="8.85"/>
    <col collapsed="false" customWidth="true" hidden="false" outlineLevel="0" max="15" min="15" style="1" width="11.56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48"/>
      <c r="P1" s="32"/>
      <c r="Q1" s="33"/>
    </row>
    <row r="2" customFormat="false" ht="18" hidden="false" customHeight="false" outlineLevel="0" collapsed="false">
      <c r="B2" s="16" t="s">
        <v>21</v>
      </c>
      <c r="O2" s="34" t="n">
        <v>40078</v>
      </c>
      <c r="P2" s="34"/>
    </row>
    <row r="3" customFormat="false" ht="30" hidden="false" customHeight="true" outlineLevel="0" collapsed="false"/>
    <row r="4" customFormat="false" ht="18" hidden="false" customHeight="false" outlineLevel="0" collapsed="false">
      <c r="A4" s="35" t="s">
        <v>60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customFormat="false" ht="12.75" hidden="false" customHeight="true" outlineLevel="0" collapsed="false"/>
    <row r="6" customFormat="false" ht="46.5" hidden="false" customHeight="true" outlineLevel="0" collapsed="false">
      <c r="A6" s="36" t="s">
        <v>25</v>
      </c>
      <c r="B6" s="36" t="s">
        <v>160</v>
      </c>
      <c r="C6" s="36" t="s">
        <v>161</v>
      </c>
      <c r="D6" s="36" t="s">
        <v>162</v>
      </c>
      <c r="E6" s="36" t="s">
        <v>163</v>
      </c>
      <c r="F6" s="37" t="s">
        <v>164</v>
      </c>
      <c r="G6" s="36" t="s">
        <v>165</v>
      </c>
      <c r="H6" s="37" t="s">
        <v>164</v>
      </c>
      <c r="I6" s="36" t="s">
        <v>166</v>
      </c>
      <c r="J6" s="37" t="s">
        <v>164</v>
      </c>
      <c r="K6" s="36" t="s">
        <v>167</v>
      </c>
      <c r="L6" s="37" t="s">
        <v>164</v>
      </c>
      <c r="M6" s="36" t="s">
        <v>194</v>
      </c>
      <c r="N6" s="37" t="s">
        <v>164</v>
      </c>
      <c r="O6" s="36" t="s">
        <v>168</v>
      </c>
      <c r="P6" s="37" t="s">
        <v>164</v>
      </c>
    </row>
    <row r="7" customFormat="false" ht="18.75" hidden="false" customHeight="false" outlineLevel="0" collapsed="false">
      <c r="A7" s="1" t="s">
        <v>106</v>
      </c>
      <c r="B7" s="38" t="n">
        <v>63.22</v>
      </c>
      <c r="C7" s="39" t="n">
        <v>37659</v>
      </c>
      <c r="D7" s="40" t="n">
        <v>277.31</v>
      </c>
      <c r="E7" s="41" t="n">
        <v>10.01</v>
      </c>
      <c r="F7" s="42" t="n">
        <f aca="false">RANK(E7,$E$7:$E$81,0)</f>
        <v>29</v>
      </c>
      <c r="G7" s="41" t="n">
        <v>24.01</v>
      </c>
      <c r="H7" s="42" t="n">
        <f aca="false">RANK(G7,$G$7:$G$81,0)</f>
        <v>21</v>
      </c>
      <c r="I7" s="41" t="n">
        <v>86.32</v>
      </c>
      <c r="J7" s="42" t="n">
        <f aca="false">RANK(I7,$I$7:$I$81,0)</f>
        <v>46</v>
      </c>
      <c r="K7" s="43" t="n">
        <v>47.32</v>
      </c>
      <c r="L7" s="44" t="n">
        <f aca="false">RANK(K7,$K$7:$K$81,0)</f>
        <v>1</v>
      </c>
      <c r="M7" s="41" t="n">
        <v>13.05</v>
      </c>
      <c r="N7" s="42" t="n">
        <f aca="false">RANK(M7,$M$7:$M$81,0)</f>
        <v>2</v>
      </c>
      <c r="O7" s="41" t="n">
        <v>16.36</v>
      </c>
      <c r="P7" s="42" t="n">
        <f aca="false">RANK(O7,$O$7:$O$81,0)</f>
        <v>10</v>
      </c>
    </row>
    <row r="8" customFormat="false" ht="18.75" hidden="false" customHeight="false" outlineLevel="0" collapsed="false">
      <c r="A8" s="1" t="s">
        <v>603</v>
      </c>
      <c r="B8" s="38" t="n">
        <v>18.64</v>
      </c>
      <c r="C8" s="39" t="n">
        <v>38546</v>
      </c>
      <c r="D8" s="40" t="n">
        <v>93.26</v>
      </c>
      <c r="E8" s="41" t="n">
        <v>6.94</v>
      </c>
      <c r="F8" s="42" t="n">
        <f aca="false">RANK(E8,$E$7:$E$81,0)</f>
        <v>68</v>
      </c>
      <c r="G8" s="41" t="n">
        <v>15.92</v>
      </c>
      <c r="H8" s="42" t="n">
        <f aca="false">RANK(G8,$G$7:$G$81,0)</f>
        <v>63</v>
      </c>
      <c r="I8" s="41" t="n">
        <v>65.69</v>
      </c>
      <c r="J8" s="42" t="n">
        <f aca="false">RANK(I8,$I$7:$I$81,0)</f>
        <v>69</v>
      </c>
      <c r="K8" s="43" t="n">
        <v>19.85</v>
      </c>
      <c r="L8" s="44" t="n">
        <f aca="false">RANK(K8,$K$7:$K$81,0)</f>
        <v>36</v>
      </c>
      <c r="M8" s="41" t="n">
        <v>-1.63</v>
      </c>
      <c r="N8" s="42" t="n">
        <f aca="false">RANK(M8,$M$7:$M$81,0)</f>
        <v>35</v>
      </c>
      <c r="O8" s="41" t="n">
        <v>10.78</v>
      </c>
      <c r="P8" s="42" t="n">
        <f aca="false">RANK(O8,$O$7:$O$81,0)</f>
        <v>26</v>
      </c>
    </row>
    <row r="9" customFormat="false" ht="18.75" hidden="false" customHeight="false" outlineLevel="0" collapsed="false">
      <c r="A9" s="1" t="s">
        <v>604</v>
      </c>
      <c r="B9" s="38" t="n">
        <v>45.09</v>
      </c>
      <c r="C9" s="39" t="n">
        <v>34720</v>
      </c>
      <c r="D9" s="40" t="n">
        <v>47.65</v>
      </c>
      <c r="E9" s="41" t="n">
        <v>10.79</v>
      </c>
      <c r="F9" s="42" t="n">
        <f aca="false">RANK(E9,$E$7:$E$81,0)</f>
        <v>17</v>
      </c>
      <c r="G9" s="41" t="n">
        <v>28.1</v>
      </c>
      <c r="H9" s="42" t="n">
        <f aca="false">RANK(G9,$G$7:$G$81,0)</f>
        <v>3</v>
      </c>
      <c r="I9" s="41" t="n">
        <v>107.41</v>
      </c>
      <c r="J9" s="42" t="n">
        <f aca="false">RANK(I9,$I$7:$I$81,0)</f>
        <v>17</v>
      </c>
      <c r="K9" s="43" t="n">
        <v>19.79</v>
      </c>
      <c r="L9" s="44" t="n">
        <f aca="false">RANK(K9,$K$7:$K$81,0)</f>
        <v>37</v>
      </c>
      <c r="M9" s="41" t="n">
        <v>-8.03</v>
      </c>
      <c r="N9" s="42" t="n">
        <f aca="false">RANK(M9,$M$7:$M$81,0)</f>
        <v>50</v>
      </c>
      <c r="O9" s="41" t="n">
        <v>0.27</v>
      </c>
      <c r="P9" s="42" t="n">
        <f aca="false">RANK(O9,$O$7:$O$81,0)</f>
        <v>50</v>
      </c>
    </row>
    <row r="10" customFormat="false" ht="18.75" hidden="false" customHeight="false" outlineLevel="0" collapsed="false">
      <c r="A10" s="1" t="s">
        <v>605</v>
      </c>
      <c r="B10" s="38" t="n">
        <v>11.46</v>
      </c>
      <c r="C10" s="39" t="n">
        <v>38975</v>
      </c>
      <c r="D10" s="40" t="n">
        <v>304.92</v>
      </c>
      <c r="E10" s="41" t="n">
        <v>8.63</v>
      </c>
      <c r="F10" s="42" t="n">
        <f aca="false">RANK(E10,$E$7:$E$81,0)</f>
        <v>49</v>
      </c>
      <c r="G10" s="41" t="n">
        <v>18.14</v>
      </c>
      <c r="H10" s="42" t="n">
        <f aca="false">RANK(G10,$G$7:$G$81,0)</f>
        <v>52</v>
      </c>
      <c r="I10" s="41" t="n">
        <v>83.07</v>
      </c>
      <c r="J10" s="42" t="n">
        <f aca="false">RANK(I10,$I$7:$I$81,0)</f>
        <v>49</v>
      </c>
      <c r="K10" s="43" t="n">
        <v>20.95</v>
      </c>
      <c r="L10" s="44" t="n">
        <f aca="false">RANK(K10,$K$7:$K$81,0)</f>
        <v>34</v>
      </c>
      <c r="M10" s="41" t="n">
        <v>-4.11</v>
      </c>
      <c r="N10" s="42" t="n">
        <f aca="false">RANK(M10,$M$7:$M$81,0)</f>
        <v>42</v>
      </c>
      <c r="O10" s="41" t="s">
        <v>197</v>
      </c>
      <c r="P10" s="42" t="s">
        <v>198</v>
      </c>
    </row>
    <row r="11" customFormat="false" ht="18.75" hidden="false" customHeight="false" outlineLevel="0" collapsed="false">
      <c r="A11" s="1" t="s">
        <v>606</v>
      </c>
      <c r="B11" s="38" t="n">
        <v>92.17</v>
      </c>
      <c r="C11" s="39" t="n">
        <v>37530</v>
      </c>
      <c r="D11" s="40" t="n">
        <v>700.84</v>
      </c>
      <c r="E11" s="41" t="n">
        <v>11.33</v>
      </c>
      <c r="F11" s="42" t="n">
        <f aca="false">RANK(E11,$E$7:$E$81,0)</f>
        <v>9</v>
      </c>
      <c r="G11" s="41" t="n">
        <v>29.91</v>
      </c>
      <c r="H11" s="42" t="n">
        <f aca="false">RANK(G11,$G$7:$G$81,0)</f>
        <v>1</v>
      </c>
      <c r="I11" s="41" t="n">
        <v>128.71</v>
      </c>
      <c r="J11" s="42" t="n">
        <f aca="false">RANK(I11,$I$7:$I$81,0)</f>
        <v>3</v>
      </c>
      <c r="K11" s="43" t="n">
        <v>40.55</v>
      </c>
      <c r="L11" s="44" t="n">
        <f aca="false">RANK(K11,$K$7:$K$81,0)</f>
        <v>3</v>
      </c>
      <c r="M11" s="41" t="n">
        <v>4.27</v>
      </c>
      <c r="N11" s="42" t="n">
        <f aca="false">RANK(M11,$M$7:$M$81,0)</f>
        <v>16</v>
      </c>
      <c r="O11" s="41" t="n">
        <v>17.98</v>
      </c>
      <c r="P11" s="42" t="n">
        <f aca="false">RANK(O11,$O$7:$O$81,0)</f>
        <v>7</v>
      </c>
    </row>
    <row r="12" customFormat="false" ht="18.75" hidden="false" customHeight="false" outlineLevel="0" collapsed="false">
      <c r="A12" s="1" t="s">
        <v>607</v>
      </c>
      <c r="B12" s="38" t="n">
        <v>9.65</v>
      </c>
      <c r="C12" s="39" t="n">
        <v>38762</v>
      </c>
      <c r="D12" s="40" t="n">
        <v>12.82</v>
      </c>
      <c r="E12" s="41" t="n">
        <v>9.29</v>
      </c>
      <c r="F12" s="42" t="n">
        <f aca="false">RANK(E12,$E$7:$E$81,0)</f>
        <v>40</v>
      </c>
      <c r="G12" s="41" t="n">
        <v>16.69</v>
      </c>
      <c r="H12" s="42" t="n">
        <f aca="false">RANK(G12,$G$7:$G$81,0)</f>
        <v>57</v>
      </c>
      <c r="I12" s="41" t="n">
        <v>94.16</v>
      </c>
      <c r="J12" s="42" t="n">
        <f aca="false">RANK(I12,$I$7:$I$81,0)</f>
        <v>37</v>
      </c>
      <c r="K12" s="43" t="n">
        <v>13.84</v>
      </c>
      <c r="L12" s="44" t="n">
        <f aca="false">RANK(K12,$K$7:$K$81,0)</f>
        <v>55</v>
      </c>
      <c r="M12" s="41" t="n">
        <v>-12.93</v>
      </c>
      <c r="N12" s="42" t="n">
        <f aca="false">RANK(M12,$M$7:$M$81,0)</f>
        <v>63</v>
      </c>
      <c r="O12" s="41" t="n">
        <v>-3.84</v>
      </c>
      <c r="P12" s="42" t="n">
        <f aca="false">RANK(O12,$O$7:$O$81,0)</f>
        <v>53</v>
      </c>
    </row>
    <row r="13" customFormat="false" ht="18.75" hidden="false" customHeight="false" outlineLevel="0" collapsed="false">
      <c r="A13" s="1" t="s">
        <v>608</v>
      </c>
      <c r="B13" s="38" t="n">
        <v>10.54</v>
      </c>
      <c r="C13" s="39" t="n">
        <v>38488</v>
      </c>
      <c r="D13" s="40" t="n">
        <v>6.63</v>
      </c>
      <c r="E13" s="41" t="n">
        <v>12.25</v>
      </c>
      <c r="F13" s="42" t="n">
        <f aca="false">RANK(E13,$E$7:$E$81,0)</f>
        <v>5</v>
      </c>
      <c r="G13" s="41" t="n">
        <v>15.7</v>
      </c>
      <c r="H13" s="42" t="n">
        <f aca="false">RANK(G13,$G$7:$G$81,0)</f>
        <v>65</v>
      </c>
      <c r="I13" s="41" t="n">
        <v>79.25</v>
      </c>
      <c r="J13" s="42" t="n">
        <f aca="false">RANK(I13,$I$7:$I$81,0)</f>
        <v>53</v>
      </c>
      <c r="K13" s="43" t="n">
        <v>-1.59</v>
      </c>
      <c r="L13" s="44" t="n">
        <f aca="false">RANK(K13,$K$7:$K$81,0)</f>
        <v>67</v>
      </c>
      <c r="M13" s="41" t="n">
        <v>-15.13</v>
      </c>
      <c r="N13" s="42" t="n">
        <f aca="false">RANK(M13,$M$7:$M$81,0)</f>
        <v>65</v>
      </c>
      <c r="O13" s="41" t="n">
        <v>-7.57</v>
      </c>
      <c r="P13" s="42" t="n">
        <f aca="false">RANK(O13,$O$7:$O$81,0)</f>
        <v>55</v>
      </c>
    </row>
    <row r="14" customFormat="false" ht="18.75" hidden="false" customHeight="false" outlineLevel="0" collapsed="false">
      <c r="A14" s="1" t="s">
        <v>609</v>
      </c>
      <c r="B14" s="38" t="n">
        <v>31.96</v>
      </c>
      <c r="C14" s="39" t="n">
        <v>38191</v>
      </c>
      <c r="D14" s="40" t="n">
        <v>20.02</v>
      </c>
      <c r="E14" s="41" t="n">
        <v>11.83</v>
      </c>
      <c r="F14" s="42" t="n">
        <f aca="false">RANK(E14,$E$7:$E$81,0)</f>
        <v>7</v>
      </c>
      <c r="G14" s="41" t="n">
        <v>24.16</v>
      </c>
      <c r="H14" s="42" t="n">
        <f aca="false">RANK(G14,$G$7:$G$81,0)</f>
        <v>20</v>
      </c>
      <c r="I14" s="41" t="n">
        <v>122.25</v>
      </c>
      <c r="J14" s="42" t="n">
        <f aca="false">RANK(I14,$I$7:$I$81,0)</f>
        <v>8</v>
      </c>
      <c r="K14" s="43" t="n">
        <v>27.77</v>
      </c>
      <c r="L14" s="44" t="n">
        <f aca="false">RANK(K14,$K$7:$K$81,0)</f>
        <v>21</v>
      </c>
      <c r="M14" s="41" t="n">
        <v>0.17</v>
      </c>
      <c r="N14" s="42" t="n">
        <f aca="false">RANK(M14,$M$7:$M$81,0)</f>
        <v>28</v>
      </c>
      <c r="O14" s="41" t="n">
        <v>10.63</v>
      </c>
      <c r="P14" s="42" t="n">
        <f aca="false">RANK(O14,$O$7:$O$81,0)</f>
        <v>27</v>
      </c>
    </row>
    <row r="15" customFormat="false" ht="18.75" hidden="false" customHeight="false" outlineLevel="0" collapsed="false">
      <c r="A15" s="1" t="s">
        <v>610</v>
      </c>
      <c r="B15" s="38" t="n">
        <v>38.94</v>
      </c>
      <c r="C15" s="39" t="n">
        <v>35742</v>
      </c>
      <c r="D15" s="40" t="n">
        <v>67.64</v>
      </c>
      <c r="E15" s="41" t="n">
        <v>10.22</v>
      </c>
      <c r="F15" s="42" t="n">
        <f aca="false">RANK(E15,$E$7:$E$81,0)</f>
        <v>26</v>
      </c>
      <c r="G15" s="41" t="n">
        <v>18.57</v>
      </c>
      <c r="H15" s="42" t="n">
        <f aca="false">RANK(G15,$G$7:$G$81,0)</f>
        <v>45</v>
      </c>
      <c r="I15" s="41" t="n">
        <v>115.73</v>
      </c>
      <c r="J15" s="42" t="n">
        <f aca="false">RANK(I15,$I$7:$I$81,0)</f>
        <v>12</v>
      </c>
      <c r="K15" s="43" t="n">
        <v>24.68</v>
      </c>
      <c r="L15" s="44" t="n">
        <f aca="false">RANK(K15,$K$7:$K$81,0)</f>
        <v>26</v>
      </c>
      <c r="M15" s="41" t="n">
        <v>6.01</v>
      </c>
      <c r="N15" s="42" t="n">
        <f aca="false">RANK(M15,$M$7:$M$81,0)</f>
        <v>12</v>
      </c>
      <c r="O15" s="41" t="n">
        <v>19.52</v>
      </c>
      <c r="P15" s="42" t="n">
        <f aca="false">RANK(O15,$O$7:$O$81,0)</f>
        <v>5</v>
      </c>
    </row>
    <row r="16" customFormat="false" ht="18.75" hidden="false" customHeight="false" outlineLevel="0" collapsed="false">
      <c r="A16" s="1" t="s">
        <v>611</v>
      </c>
      <c r="B16" s="38" t="n">
        <v>12.69</v>
      </c>
      <c r="C16" s="39" t="n">
        <v>39006</v>
      </c>
      <c r="D16" s="40" t="n">
        <v>671.4</v>
      </c>
      <c r="E16" s="41" t="n">
        <v>12.46</v>
      </c>
      <c r="F16" s="42" t="n">
        <f aca="false">RANK(E16,$E$7:$E$81,0)</f>
        <v>4</v>
      </c>
      <c r="G16" s="41" t="n">
        <v>26.72</v>
      </c>
      <c r="H16" s="42" t="n">
        <f aca="false">RANK(G16,$G$7:$G$81,0)</f>
        <v>8</v>
      </c>
      <c r="I16" s="41" t="n">
        <v>110.14</v>
      </c>
      <c r="J16" s="42" t="n">
        <f aca="false">RANK(I16,$I$7:$I$81,0)</f>
        <v>14</v>
      </c>
      <c r="K16" s="43" t="n">
        <v>34.8</v>
      </c>
      <c r="L16" s="44" t="n">
        <f aca="false">RANK(K16,$K$7:$K$81,0)</f>
        <v>7</v>
      </c>
      <c r="M16" s="41" t="n">
        <v>1.4</v>
      </c>
      <c r="N16" s="42" t="n">
        <f aca="false">RANK(M16,$M$7:$M$81,0)</f>
        <v>22</v>
      </c>
      <c r="O16" s="41" t="s">
        <v>197</v>
      </c>
      <c r="P16" s="42" t="s">
        <v>198</v>
      </c>
    </row>
    <row r="17" customFormat="false" ht="18.75" hidden="false" customHeight="false" outlineLevel="0" collapsed="false">
      <c r="A17" s="1" t="s">
        <v>612</v>
      </c>
      <c r="B17" s="38" t="n">
        <v>33.72</v>
      </c>
      <c r="C17" s="39" t="n">
        <v>38015</v>
      </c>
      <c r="D17" s="40" t="n">
        <v>175.76</v>
      </c>
      <c r="E17" s="41" t="n">
        <v>11.4</v>
      </c>
      <c r="F17" s="42" t="n">
        <f aca="false">RANK(E17,$E$7:$E$81,0)</f>
        <v>8</v>
      </c>
      <c r="G17" s="41" t="n">
        <v>20.69</v>
      </c>
      <c r="H17" s="42" t="n">
        <f aca="false">RANK(G17,$G$7:$G$81,0)</f>
        <v>38</v>
      </c>
      <c r="I17" s="41" t="n">
        <v>79.84</v>
      </c>
      <c r="J17" s="42" t="n">
        <f aca="false">RANK(I17,$I$7:$I$81,0)</f>
        <v>52</v>
      </c>
      <c r="K17" s="43" t="n">
        <v>17.26</v>
      </c>
      <c r="L17" s="44" t="n">
        <f aca="false">RANK(K17,$K$7:$K$81,0)</f>
        <v>45</v>
      </c>
      <c r="M17" s="41" t="n">
        <v>2.79</v>
      </c>
      <c r="N17" s="42" t="n">
        <f aca="false">RANK(M17,$M$7:$M$81,0)</f>
        <v>21</v>
      </c>
      <c r="O17" s="41" t="n">
        <v>17.23</v>
      </c>
      <c r="P17" s="42" t="n">
        <f aca="false">RANK(O17,$O$7:$O$81,0)</f>
        <v>8</v>
      </c>
    </row>
    <row r="18" customFormat="false" ht="18.75" hidden="false" customHeight="false" outlineLevel="0" collapsed="false">
      <c r="A18" s="1" t="s">
        <v>613</v>
      </c>
      <c r="B18" s="38" t="n">
        <v>14.81</v>
      </c>
      <c r="C18" s="39" t="n">
        <v>38833</v>
      </c>
      <c r="D18" s="40" t="n">
        <v>1140.53</v>
      </c>
      <c r="E18" s="41" t="n">
        <v>8.44</v>
      </c>
      <c r="F18" s="42" t="n">
        <f aca="false">RANK(E18,$E$7:$E$81,0)</f>
        <v>58</v>
      </c>
      <c r="G18" s="41" t="n">
        <v>16.56</v>
      </c>
      <c r="H18" s="42" t="n">
        <f aca="false">RANK(G18,$G$7:$G$81,0)</f>
        <v>59</v>
      </c>
      <c r="I18" s="41" t="n">
        <v>104.21</v>
      </c>
      <c r="J18" s="42" t="n">
        <f aca="false">RANK(I18,$I$7:$I$81,0)</f>
        <v>22</v>
      </c>
      <c r="K18" s="43" t="n">
        <v>18.5</v>
      </c>
      <c r="L18" s="44" t="n">
        <f aca="false">RANK(K18,$K$7:$K$81,0)</f>
        <v>43</v>
      </c>
      <c r="M18" s="41" t="n">
        <v>-1.03</v>
      </c>
      <c r="N18" s="42" t="n">
        <f aca="false">RANK(M18,$M$7:$M$81,0)</f>
        <v>33</v>
      </c>
      <c r="O18" s="41" t="n">
        <v>10.06</v>
      </c>
      <c r="P18" s="42" t="n">
        <f aca="false">RANK(O18,$O$7:$O$81,0)</f>
        <v>30</v>
      </c>
    </row>
    <row r="19" customFormat="false" ht="18.75" hidden="false" customHeight="false" outlineLevel="0" collapsed="false">
      <c r="A19" s="1" t="s">
        <v>614</v>
      </c>
      <c r="B19" s="38" t="n">
        <v>14.02</v>
      </c>
      <c r="C19" s="39" t="n">
        <v>38594</v>
      </c>
      <c r="D19" s="40" t="n">
        <v>10.58</v>
      </c>
      <c r="E19" s="41" t="n">
        <v>10.79</v>
      </c>
      <c r="F19" s="42" t="n">
        <f aca="false">RANK(E19,$E$7:$E$81,0)</f>
        <v>17</v>
      </c>
      <c r="G19" s="41" t="n">
        <v>27.46</v>
      </c>
      <c r="H19" s="42" t="n">
        <f aca="false">RANK(G19,$G$7:$G$81,0)</f>
        <v>5</v>
      </c>
      <c r="I19" s="41" t="n">
        <v>77.4</v>
      </c>
      <c r="J19" s="42" t="n">
        <f aca="false">RANK(I19,$I$7:$I$81,0)</f>
        <v>57</v>
      </c>
      <c r="K19" s="43" t="n">
        <v>37.58</v>
      </c>
      <c r="L19" s="44" t="n">
        <f aca="false">RANK(K19,$K$7:$K$81,0)</f>
        <v>5</v>
      </c>
      <c r="M19" s="41" t="n">
        <v>5.48</v>
      </c>
      <c r="N19" s="42" t="n">
        <f aca="false">RANK(M19,$M$7:$M$81,0)</f>
        <v>13</v>
      </c>
      <c r="O19" s="41" t="n">
        <v>10.8</v>
      </c>
      <c r="P19" s="42" t="n">
        <f aca="false">RANK(O19,$O$7:$O$81,0)</f>
        <v>25</v>
      </c>
    </row>
    <row r="20" customFormat="false" ht="18.75" hidden="false" customHeight="false" outlineLevel="0" collapsed="false">
      <c r="A20" s="1" t="s">
        <v>615</v>
      </c>
      <c r="B20" s="38" t="n">
        <v>7.18</v>
      </c>
      <c r="C20" s="39" t="n">
        <v>38814</v>
      </c>
      <c r="D20" s="40" t="n">
        <v>37.52</v>
      </c>
      <c r="E20" s="41" t="n">
        <v>10.04</v>
      </c>
      <c r="F20" s="42" t="n">
        <f aca="false">RANK(E20,$E$7:$E$81,0)</f>
        <v>27</v>
      </c>
      <c r="G20" s="41" t="n">
        <v>22.17</v>
      </c>
      <c r="H20" s="42" t="n">
        <f aca="false">RANK(G20,$G$7:$G$81,0)</f>
        <v>29</v>
      </c>
      <c r="I20" s="41" t="n">
        <v>93.32</v>
      </c>
      <c r="J20" s="42" t="n">
        <f aca="false">RANK(I20,$I$7:$I$81,0)</f>
        <v>38</v>
      </c>
      <c r="K20" s="43" t="n">
        <v>-3.89</v>
      </c>
      <c r="L20" s="44" t="n">
        <f aca="false">RANK(K20,$K$7:$K$81,0)</f>
        <v>68</v>
      </c>
      <c r="M20" s="41" t="n">
        <v>-22.99</v>
      </c>
      <c r="N20" s="42" t="n">
        <f aca="false">RANK(M20,$M$7:$M$81,0)</f>
        <v>70</v>
      </c>
      <c r="O20" s="41" t="n">
        <v>-6.27</v>
      </c>
      <c r="P20" s="42" t="n">
        <f aca="false">RANK(O20,$O$7:$O$81,0)</f>
        <v>54</v>
      </c>
    </row>
    <row r="21" customFormat="false" ht="18.75" hidden="false" customHeight="false" outlineLevel="0" collapsed="false">
      <c r="A21" s="1" t="s">
        <v>616</v>
      </c>
      <c r="B21" s="38" t="n">
        <v>17.28</v>
      </c>
      <c r="C21" s="39" t="n">
        <v>38441</v>
      </c>
      <c r="D21" s="40" t="n">
        <v>97.32</v>
      </c>
      <c r="E21" s="41" t="n">
        <v>8.45</v>
      </c>
      <c r="F21" s="42" t="n">
        <f aca="false">RANK(E21,$E$7:$E$81,0)</f>
        <v>57</v>
      </c>
      <c r="G21" s="41" t="n">
        <v>15.6</v>
      </c>
      <c r="H21" s="42" t="n">
        <f aca="false">RANK(G21,$G$7:$G$81,0)</f>
        <v>67</v>
      </c>
      <c r="I21" s="41" t="n">
        <v>66.4</v>
      </c>
      <c r="J21" s="42" t="n">
        <f aca="false">RANK(I21,$I$7:$I$81,0)</f>
        <v>67</v>
      </c>
      <c r="K21" s="43" t="n">
        <v>-8.43</v>
      </c>
      <c r="L21" s="44" t="n">
        <f aca="false">RANK(K21,$K$7:$K$81,0)</f>
        <v>70</v>
      </c>
      <c r="M21" s="41" t="n">
        <v>-20.73</v>
      </c>
      <c r="N21" s="42" t="n">
        <f aca="false">RANK(M21,$M$7:$M$81,0)</f>
        <v>68</v>
      </c>
      <c r="O21" s="41" t="n">
        <v>-0.28</v>
      </c>
      <c r="P21" s="42" t="n">
        <f aca="false">RANK(O21,$O$7:$O$81,0)</f>
        <v>51</v>
      </c>
    </row>
    <row r="22" customFormat="false" ht="18.75" hidden="false" customHeight="false" outlineLevel="0" collapsed="false">
      <c r="A22" s="1" t="s">
        <v>617</v>
      </c>
      <c r="B22" s="38" t="n">
        <v>10.49</v>
      </c>
      <c r="C22" s="39" t="n">
        <v>39262</v>
      </c>
      <c r="D22" s="40" t="n">
        <v>1240.25</v>
      </c>
      <c r="E22" s="41" t="n">
        <v>9.72</v>
      </c>
      <c r="F22" s="42" t="n">
        <f aca="false">RANK(E22,$E$7:$E$81,0)</f>
        <v>34</v>
      </c>
      <c r="G22" s="41" t="n">
        <v>21.79</v>
      </c>
      <c r="H22" s="42" t="n">
        <f aca="false">RANK(G22,$G$7:$G$81,0)</f>
        <v>33</v>
      </c>
      <c r="I22" s="41" t="n">
        <v>107.11</v>
      </c>
      <c r="J22" s="42" t="n">
        <f aca="false">RANK(I22,$I$7:$I$81,0)</f>
        <v>18</v>
      </c>
      <c r="K22" s="43" t="n">
        <v>26.85</v>
      </c>
      <c r="L22" s="44" t="n">
        <f aca="false">RANK(K22,$K$7:$K$81,0)</f>
        <v>22</v>
      </c>
      <c r="M22" s="41" t="n">
        <v>-1.33</v>
      </c>
      <c r="N22" s="42" t="n">
        <f aca="false">RANK(M22,$M$7:$M$81,0)</f>
        <v>34</v>
      </c>
      <c r="O22" s="41" t="s">
        <v>197</v>
      </c>
      <c r="P22" s="42" t="s">
        <v>198</v>
      </c>
    </row>
    <row r="23" customFormat="false" ht="18.75" hidden="false" customHeight="false" outlineLevel="0" collapsed="false">
      <c r="A23" s="1" t="s">
        <v>618</v>
      </c>
      <c r="B23" s="38" t="n">
        <v>214.16</v>
      </c>
      <c r="C23" s="39" t="n">
        <v>34303</v>
      </c>
      <c r="D23" s="40" t="n">
        <v>852.52</v>
      </c>
      <c r="E23" s="41" t="n">
        <v>9.26</v>
      </c>
      <c r="F23" s="42" t="n">
        <f aca="false">RANK(E23,$E$7:$E$81,0)</f>
        <v>42</v>
      </c>
      <c r="G23" s="41" t="n">
        <v>24.9</v>
      </c>
      <c r="H23" s="42" t="n">
        <f aca="false">RANK(G23,$G$7:$G$81,0)</f>
        <v>16</v>
      </c>
      <c r="I23" s="41" t="n">
        <v>109.39</v>
      </c>
      <c r="J23" s="42" t="n">
        <f aca="false">RANK(I23,$I$7:$I$81,0)</f>
        <v>16</v>
      </c>
      <c r="K23" s="43" t="n">
        <v>23.2</v>
      </c>
      <c r="L23" s="44" t="n">
        <f aca="false">RANK(K23,$K$7:$K$81,0)</f>
        <v>29</v>
      </c>
      <c r="M23" s="41" t="n">
        <v>-6.04</v>
      </c>
      <c r="N23" s="42" t="n">
        <f aca="false">RANK(M23,$M$7:$M$81,0)</f>
        <v>48</v>
      </c>
      <c r="O23" s="41" t="n">
        <v>5.41</v>
      </c>
      <c r="P23" s="42" t="n">
        <f aca="false">RANK(O23,$O$7:$O$81,0)</f>
        <v>38</v>
      </c>
    </row>
    <row r="24" customFormat="false" ht="18.75" hidden="false" customHeight="false" outlineLevel="0" collapsed="false">
      <c r="A24" s="1" t="s">
        <v>619</v>
      </c>
      <c r="B24" s="38" t="n">
        <v>11.25</v>
      </c>
      <c r="C24" s="39" t="n">
        <v>38700</v>
      </c>
      <c r="D24" s="40" t="n">
        <v>618.39</v>
      </c>
      <c r="E24" s="41" t="n">
        <v>9.28</v>
      </c>
      <c r="F24" s="42" t="n">
        <f aca="false">RANK(E24,$E$7:$E$81,0)</f>
        <v>41</v>
      </c>
      <c r="G24" s="41" t="n">
        <v>21.86</v>
      </c>
      <c r="H24" s="42" t="n">
        <f aca="false">RANK(G24,$G$7:$G$81,0)</f>
        <v>32</v>
      </c>
      <c r="I24" s="41" t="n">
        <v>109.7</v>
      </c>
      <c r="J24" s="42" t="n">
        <f aca="false">RANK(I24,$I$7:$I$81,0)</f>
        <v>15</v>
      </c>
      <c r="K24" s="43" t="n">
        <v>23.38</v>
      </c>
      <c r="L24" s="44" t="n">
        <f aca="false">RANK(K24,$K$7:$K$81,0)</f>
        <v>28</v>
      </c>
      <c r="M24" s="41" t="n">
        <v>-5.84</v>
      </c>
      <c r="N24" s="42" t="n">
        <f aca="false">RANK(M24,$M$7:$M$81,0)</f>
        <v>46</v>
      </c>
      <c r="O24" s="41" t="n">
        <v>2.79</v>
      </c>
      <c r="P24" s="42" t="n">
        <f aca="false">RANK(O24,$O$7:$O$81,0)</f>
        <v>46</v>
      </c>
    </row>
    <row r="25" customFormat="false" ht="18.75" hidden="false" customHeight="false" outlineLevel="0" collapsed="false">
      <c r="A25" s="1" t="s">
        <v>620</v>
      </c>
      <c r="B25" s="38" t="n">
        <v>82.52</v>
      </c>
      <c r="C25" s="39" t="n">
        <v>34334</v>
      </c>
      <c r="D25" s="40" t="n">
        <v>568.62</v>
      </c>
      <c r="E25" s="41" t="n">
        <v>9.02</v>
      </c>
      <c r="F25" s="42" t="n">
        <f aca="false">RANK(E25,$E$7:$E$81,0)</f>
        <v>43</v>
      </c>
      <c r="G25" s="41" t="n">
        <v>21.99</v>
      </c>
      <c r="H25" s="42" t="n">
        <f aca="false">RANK(G25,$G$7:$G$81,0)</f>
        <v>30</v>
      </c>
      <c r="I25" s="41" t="n">
        <v>90.5</v>
      </c>
      <c r="J25" s="42" t="n">
        <f aca="false">RANK(I25,$I$7:$I$81,0)</f>
        <v>45</v>
      </c>
      <c r="K25" s="43" t="n">
        <v>22.23</v>
      </c>
      <c r="L25" s="44" t="n">
        <f aca="false">RANK(K25,$K$7:$K$81,0)</f>
        <v>32</v>
      </c>
      <c r="M25" s="41" t="n">
        <v>0.38</v>
      </c>
      <c r="N25" s="42" t="n">
        <f aca="false">RANK(M25,$M$7:$M$81,0)</f>
        <v>27</v>
      </c>
      <c r="O25" s="41" t="n">
        <v>13.6</v>
      </c>
      <c r="P25" s="42" t="n">
        <f aca="false">RANK(O25,$O$7:$O$81,0)</f>
        <v>17</v>
      </c>
    </row>
    <row r="26" customFormat="false" ht="18.75" hidden="false" customHeight="false" outlineLevel="0" collapsed="false">
      <c r="A26" s="1" t="s">
        <v>621</v>
      </c>
      <c r="B26" s="38" t="n">
        <v>205.01</v>
      </c>
      <c r="C26" s="39" t="n">
        <v>34692</v>
      </c>
      <c r="D26" s="40" t="n">
        <v>4480.74</v>
      </c>
      <c r="E26" s="41" t="n">
        <v>10.75</v>
      </c>
      <c r="F26" s="42" t="n">
        <f aca="false">RANK(E26,$E$7:$E$81,0)</f>
        <v>20</v>
      </c>
      <c r="G26" s="41" t="n">
        <v>21.95</v>
      </c>
      <c r="H26" s="42" t="n">
        <f aca="false">RANK(G26,$G$7:$G$81,0)</f>
        <v>31</v>
      </c>
      <c r="I26" s="41" t="n">
        <v>104.42</v>
      </c>
      <c r="J26" s="42" t="n">
        <f aca="false">RANK(I26,$I$7:$I$81,0)</f>
        <v>20</v>
      </c>
      <c r="K26" s="43" t="n">
        <v>31.19</v>
      </c>
      <c r="L26" s="44" t="n">
        <f aca="false">RANK(K26,$K$7:$K$81,0)</f>
        <v>13</v>
      </c>
      <c r="M26" s="41" t="n">
        <v>7.19</v>
      </c>
      <c r="N26" s="42" t="n">
        <f aca="false">RANK(M26,$M$7:$M$81,0)</f>
        <v>9</v>
      </c>
      <c r="O26" s="41" t="n">
        <v>15.61</v>
      </c>
      <c r="P26" s="42" t="n">
        <f aca="false">RANK(O26,$O$7:$O$81,0)</f>
        <v>12</v>
      </c>
    </row>
    <row r="27" customFormat="false" ht="18.75" hidden="false" customHeight="false" outlineLevel="0" collapsed="false">
      <c r="A27" s="1" t="s">
        <v>622</v>
      </c>
      <c r="B27" s="38" t="n">
        <v>12.56</v>
      </c>
      <c r="C27" s="39" t="n">
        <v>38744</v>
      </c>
      <c r="D27" s="40" t="n">
        <v>1107.61</v>
      </c>
      <c r="E27" s="41" t="n">
        <v>7.47</v>
      </c>
      <c r="F27" s="42" t="n">
        <f aca="false">RANK(E27,$E$7:$E$81,0)</f>
        <v>67</v>
      </c>
      <c r="G27" s="41" t="n">
        <v>18.01</v>
      </c>
      <c r="H27" s="42" t="n">
        <f aca="false">RANK(G27,$G$7:$G$81,0)</f>
        <v>53</v>
      </c>
      <c r="I27" s="41" t="n">
        <v>78.54</v>
      </c>
      <c r="J27" s="42" t="n">
        <f aca="false">RANK(I27,$I$7:$I$81,0)</f>
        <v>54</v>
      </c>
      <c r="K27" s="43" t="n">
        <v>15.55</v>
      </c>
      <c r="L27" s="44" t="n">
        <f aca="false">RANK(K27,$K$7:$K$81,0)</f>
        <v>51</v>
      </c>
      <c r="M27" s="41" t="n">
        <v>-0.75</v>
      </c>
      <c r="N27" s="42" t="n">
        <f aca="false">RANK(M27,$M$7:$M$81,0)</f>
        <v>32</v>
      </c>
      <c r="O27" s="41" t="n">
        <v>6.06</v>
      </c>
      <c r="P27" s="42" t="n">
        <f aca="false">RANK(O27,$O$7:$O$81,0)</f>
        <v>37</v>
      </c>
    </row>
    <row r="28" customFormat="false" ht="18.75" hidden="false" customHeight="false" outlineLevel="0" collapsed="false">
      <c r="A28" s="1" t="s">
        <v>623</v>
      </c>
      <c r="B28" s="38" t="n">
        <v>10.77</v>
      </c>
      <c r="C28" s="39" t="n">
        <v>39241</v>
      </c>
      <c r="D28" s="40" t="n">
        <v>1187.25</v>
      </c>
      <c r="E28" s="41" t="n">
        <v>10.87</v>
      </c>
      <c r="F28" s="42" t="n">
        <f aca="false">RANK(E28,$E$7:$E$81,0)</f>
        <v>16</v>
      </c>
      <c r="G28" s="41" t="n">
        <v>24.64</v>
      </c>
      <c r="H28" s="42" t="n">
        <f aca="false">RANK(G28,$G$7:$G$81,0)</f>
        <v>17</v>
      </c>
      <c r="I28" s="41" t="n">
        <v>94.7</v>
      </c>
      <c r="J28" s="42" t="n">
        <f aca="false">RANK(I28,$I$7:$I$81,0)</f>
        <v>36</v>
      </c>
      <c r="K28" s="43" t="n">
        <v>23.86</v>
      </c>
      <c r="L28" s="44" t="n">
        <f aca="false">RANK(K28,$K$7:$K$81,0)</f>
        <v>27</v>
      </c>
      <c r="M28" s="41" t="n">
        <v>0.9</v>
      </c>
      <c r="N28" s="42" t="n">
        <f aca="false">RANK(M28,$M$7:$M$81,0)</f>
        <v>25</v>
      </c>
      <c r="O28" s="41" t="s">
        <v>197</v>
      </c>
      <c r="P28" s="42" t="s">
        <v>198</v>
      </c>
    </row>
    <row r="29" customFormat="false" ht="18.75" hidden="false" customHeight="false" outlineLevel="0" collapsed="false">
      <c r="A29" s="1" t="s">
        <v>624</v>
      </c>
      <c r="B29" s="38" t="n">
        <v>18.99</v>
      </c>
      <c r="C29" s="39" t="n">
        <v>38475</v>
      </c>
      <c r="D29" s="40" t="n">
        <v>160.57</v>
      </c>
      <c r="E29" s="41" t="n">
        <v>9.72</v>
      </c>
      <c r="F29" s="42" t="n">
        <f aca="false">RANK(E29,$E$7:$E$81,0)</f>
        <v>34</v>
      </c>
      <c r="G29" s="41" t="n">
        <v>23.86</v>
      </c>
      <c r="H29" s="42" t="n">
        <f aca="false">RANK(G29,$G$7:$G$81,0)</f>
        <v>22</v>
      </c>
      <c r="I29" s="41" t="n">
        <v>101.17</v>
      </c>
      <c r="J29" s="42" t="n">
        <f aca="false">RANK(I29,$I$7:$I$81,0)</f>
        <v>26</v>
      </c>
      <c r="K29" s="43" t="n">
        <v>16.62</v>
      </c>
      <c r="L29" s="44" t="n">
        <f aca="false">RANK(K29,$K$7:$K$81,0)</f>
        <v>49</v>
      </c>
      <c r="M29" s="41" t="n">
        <v>-10.97</v>
      </c>
      <c r="N29" s="42" t="n">
        <f aca="false">RANK(M29,$M$7:$M$81,0)</f>
        <v>58</v>
      </c>
      <c r="O29" s="41" t="n">
        <v>4.23</v>
      </c>
      <c r="P29" s="42" t="n">
        <f aca="false">RANK(O29,$O$7:$O$81,0)</f>
        <v>42</v>
      </c>
    </row>
    <row r="30" customFormat="false" ht="18.75" hidden="false" customHeight="false" outlineLevel="0" collapsed="false">
      <c r="A30" s="1" t="s">
        <v>625</v>
      </c>
      <c r="B30" s="38" t="n">
        <v>9.38</v>
      </c>
      <c r="C30" s="39" t="n">
        <v>39139</v>
      </c>
      <c r="D30" s="40" t="n">
        <v>295.9</v>
      </c>
      <c r="E30" s="41" t="n">
        <v>7.7</v>
      </c>
      <c r="F30" s="42" t="n">
        <f aca="false">RANK(E30,$E$7:$E$81,0)</f>
        <v>65</v>
      </c>
      <c r="G30" s="41" t="n">
        <v>16.44</v>
      </c>
      <c r="H30" s="42" t="n">
        <f aca="false">RANK(G30,$G$7:$G$81,0)</f>
        <v>61</v>
      </c>
      <c r="I30" s="41" t="n">
        <v>75.74</v>
      </c>
      <c r="J30" s="42" t="n">
        <f aca="false">RANK(I30,$I$7:$I$81,0)</f>
        <v>61</v>
      </c>
      <c r="K30" s="43" t="n">
        <v>8.16</v>
      </c>
      <c r="L30" s="44" t="n">
        <f aca="false">RANK(K30,$K$7:$K$81,0)</f>
        <v>63</v>
      </c>
      <c r="M30" s="41" t="n">
        <v>-12.88</v>
      </c>
      <c r="N30" s="42" t="n">
        <f aca="false">RANK(M30,$M$7:$M$81,0)</f>
        <v>62</v>
      </c>
      <c r="O30" s="41" t="s">
        <v>197</v>
      </c>
      <c r="P30" s="42" t="s">
        <v>198</v>
      </c>
    </row>
    <row r="31" customFormat="false" ht="18.75" hidden="false" customHeight="false" outlineLevel="0" collapsed="false">
      <c r="A31" s="1" t="s">
        <v>626</v>
      </c>
      <c r="B31" s="38" t="n">
        <v>12.63</v>
      </c>
      <c r="C31" s="39" t="n">
        <v>38803</v>
      </c>
      <c r="D31" s="40" t="n">
        <v>1652.21</v>
      </c>
      <c r="E31" s="41" t="n">
        <v>8.21</v>
      </c>
      <c r="F31" s="42" t="n">
        <f aca="false">RANK(E31,$E$7:$E$81,0)</f>
        <v>60</v>
      </c>
      <c r="G31" s="41" t="n">
        <v>18.53</v>
      </c>
      <c r="H31" s="42" t="n">
        <f aca="false">RANK(G31,$G$7:$G$81,0)</f>
        <v>46</v>
      </c>
      <c r="I31" s="41" t="n">
        <v>73.91</v>
      </c>
      <c r="J31" s="42" t="n">
        <f aca="false">RANK(I31,$I$7:$I$81,0)</f>
        <v>62</v>
      </c>
      <c r="K31" s="43" t="n">
        <v>19.54</v>
      </c>
      <c r="L31" s="44" t="n">
        <f aca="false">RANK(K31,$K$7:$K$81,0)</f>
        <v>38</v>
      </c>
      <c r="M31" s="41" t="n">
        <v>5.11</v>
      </c>
      <c r="N31" s="42" t="n">
        <f aca="false">RANK(M31,$M$7:$M$81,0)</f>
        <v>14</v>
      </c>
      <c r="O31" s="41" t="s">
        <v>197</v>
      </c>
      <c r="P31" s="42" t="s">
        <v>198</v>
      </c>
    </row>
    <row r="32" customFormat="false" ht="18.75" hidden="false" customHeight="false" outlineLevel="0" collapsed="false">
      <c r="A32" s="1" t="s">
        <v>627</v>
      </c>
      <c r="B32" s="38" t="n">
        <v>81.51</v>
      </c>
      <c r="C32" s="39" t="n">
        <v>37547</v>
      </c>
      <c r="D32" s="40" t="n">
        <v>1652.21</v>
      </c>
      <c r="E32" s="41" t="n">
        <v>8.14</v>
      </c>
      <c r="F32" s="42" t="n">
        <f aca="false">RANK(E32,$E$7:$E$81,0)</f>
        <v>62</v>
      </c>
      <c r="G32" s="41" t="n">
        <v>18.28</v>
      </c>
      <c r="H32" s="42" t="n">
        <f aca="false">RANK(G32,$G$7:$G$81,0)</f>
        <v>50</v>
      </c>
      <c r="I32" s="41" t="n">
        <v>73.15</v>
      </c>
      <c r="J32" s="42" t="n">
        <f aca="false">RANK(I32,$I$7:$I$81,0)</f>
        <v>63</v>
      </c>
      <c r="K32" s="43" t="n">
        <v>18.4</v>
      </c>
      <c r="L32" s="44" t="n">
        <f aca="false">RANK(K32,$K$7:$K$81,0)</f>
        <v>44</v>
      </c>
      <c r="M32" s="41" t="n">
        <v>4.13</v>
      </c>
      <c r="N32" s="42" t="n">
        <f aca="false">RANK(M32,$M$7:$M$81,0)</f>
        <v>18</v>
      </c>
      <c r="O32" s="41" t="n">
        <v>13.98</v>
      </c>
      <c r="P32" s="42" t="n">
        <f aca="false">RANK(O32,$O$7:$O$81,0)</f>
        <v>16</v>
      </c>
    </row>
    <row r="33" customFormat="false" ht="18.75" hidden="false" customHeight="false" outlineLevel="0" collapsed="false">
      <c r="A33" s="1" t="s">
        <v>628</v>
      </c>
      <c r="B33" s="38" t="n">
        <v>14.76</v>
      </c>
      <c r="C33" s="39" t="n">
        <v>38667</v>
      </c>
      <c r="D33" s="40" t="n">
        <v>368.6</v>
      </c>
      <c r="E33" s="41" t="n">
        <v>8.85</v>
      </c>
      <c r="F33" s="42" t="n">
        <f aca="false">RANK(E33,$E$7:$E$81,0)</f>
        <v>47</v>
      </c>
      <c r="G33" s="41" t="n">
        <v>19.61</v>
      </c>
      <c r="H33" s="42" t="n">
        <f aca="false">RANK(G33,$G$7:$G$81,0)</f>
        <v>42</v>
      </c>
      <c r="I33" s="41" t="n">
        <v>93.19</v>
      </c>
      <c r="J33" s="42" t="n">
        <f aca="false">RANK(I33,$I$7:$I$81,0)</f>
        <v>40</v>
      </c>
      <c r="K33" s="43" t="n">
        <v>10.01</v>
      </c>
      <c r="L33" s="44" t="n">
        <f aca="false">RANK(K33,$K$7:$K$81,0)</f>
        <v>60</v>
      </c>
      <c r="M33" s="41" t="n">
        <v>-10</v>
      </c>
      <c r="N33" s="42" t="n">
        <f aca="false">RANK(M33,$M$7:$M$81,0)</f>
        <v>56</v>
      </c>
      <c r="O33" s="41" t="n">
        <v>7.79</v>
      </c>
      <c r="P33" s="42" t="n">
        <f aca="false">RANK(O33,$O$7:$O$81,0)</f>
        <v>33</v>
      </c>
    </row>
    <row r="34" customFormat="false" ht="18.75" hidden="false" customHeight="false" outlineLevel="0" collapsed="false">
      <c r="A34" s="1" t="s">
        <v>629</v>
      </c>
      <c r="B34" s="38" t="n">
        <v>23.3</v>
      </c>
      <c r="C34" s="39" t="n">
        <v>38621</v>
      </c>
      <c r="D34" s="40" t="n">
        <v>1028.99</v>
      </c>
      <c r="E34" s="41" t="n">
        <v>9.5</v>
      </c>
      <c r="F34" s="42" t="n">
        <f aca="false">RANK(E34,$E$7:$E$81,0)</f>
        <v>37</v>
      </c>
      <c r="G34" s="41" t="n">
        <v>22.68</v>
      </c>
      <c r="H34" s="42" t="n">
        <f aca="false">RANK(G34,$G$7:$G$81,0)</f>
        <v>27</v>
      </c>
      <c r="I34" s="41" t="n">
        <v>90.63</v>
      </c>
      <c r="J34" s="42" t="n">
        <f aca="false">RANK(I34,$I$7:$I$81,0)</f>
        <v>44</v>
      </c>
      <c r="K34" s="43" t="n">
        <v>29.59</v>
      </c>
      <c r="L34" s="44" t="n">
        <f aca="false">RANK(K34,$K$7:$K$81,0)</f>
        <v>17</v>
      </c>
      <c r="M34" s="41" t="n">
        <v>10.23</v>
      </c>
      <c r="N34" s="42" t="n">
        <f aca="false">RANK(M34,$M$7:$M$81,0)</f>
        <v>5</v>
      </c>
      <c r="O34" s="41" t="n">
        <v>27.9</v>
      </c>
      <c r="P34" s="42" t="n">
        <f aca="false">RANK(O34,$O$7:$O$81,0)</f>
        <v>1</v>
      </c>
    </row>
    <row r="35" customFormat="false" ht="18.75" hidden="false" customHeight="false" outlineLevel="0" collapsed="false">
      <c r="A35" s="1" t="s">
        <v>630</v>
      </c>
      <c r="B35" s="38" t="n">
        <v>14.21</v>
      </c>
      <c r="C35" s="39" t="n">
        <v>38950</v>
      </c>
      <c r="D35" s="40" t="n">
        <v>37.91</v>
      </c>
      <c r="E35" s="41" t="n">
        <v>10.76</v>
      </c>
      <c r="F35" s="42" t="n">
        <f aca="false">RANK(E35,$E$7:$E$81,0)</f>
        <v>19</v>
      </c>
      <c r="G35" s="41" t="n">
        <v>24.43</v>
      </c>
      <c r="H35" s="42" t="n">
        <f aca="false">RANK(G35,$G$7:$G$81,0)</f>
        <v>19</v>
      </c>
      <c r="I35" s="41" t="n">
        <v>127.72</v>
      </c>
      <c r="J35" s="42" t="n">
        <f aca="false">RANK(I35,$I$7:$I$81,0)</f>
        <v>4</v>
      </c>
      <c r="K35" s="43" t="n">
        <v>16.05</v>
      </c>
      <c r="L35" s="44" t="n">
        <f aca="false">RANK(K35,$K$7:$K$81,0)</f>
        <v>50</v>
      </c>
      <c r="M35" s="41" t="n">
        <v>-4.94</v>
      </c>
      <c r="N35" s="42" t="n">
        <f aca="false">RANK(M35,$M$7:$M$81,0)</f>
        <v>44</v>
      </c>
      <c r="O35" s="41" t="n">
        <v>12.42</v>
      </c>
      <c r="P35" s="42" t="n">
        <f aca="false">RANK(O35,$O$7:$O$81,0)</f>
        <v>20</v>
      </c>
    </row>
    <row r="36" customFormat="false" ht="18.75" hidden="false" customHeight="false" outlineLevel="0" collapsed="false">
      <c r="A36" s="1" t="s">
        <v>631</v>
      </c>
      <c r="B36" s="38" t="n">
        <v>15.07</v>
      </c>
      <c r="C36" s="39" t="n">
        <v>38768</v>
      </c>
      <c r="D36" s="40" t="n">
        <v>19.46</v>
      </c>
      <c r="E36" s="41" t="n">
        <v>11.22</v>
      </c>
      <c r="F36" s="42" t="n">
        <f aca="false">RANK(E36,$E$7:$E$81,0)</f>
        <v>10</v>
      </c>
      <c r="G36" s="41" t="n">
        <v>20.18</v>
      </c>
      <c r="H36" s="42" t="n">
        <f aca="false">RANK(G36,$G$7:$G$81,0)</f>
        <v>40</v>
      </c>
      <c r="I36" s="41" t="n">
        <v>110.18</v>
      </c>
      <c r="J36" s="42" t="n">
        <f aca="false">RANK(I36,$I$7:$I$81,0)</f>
        <v>13</v>
      </c>
      <c r="K36" s="43" t="n">
        <v>31.95</v>
      </c>
      <c r="L36" s="44" t="n">
        <f aca="false">RANK(K36,$K$7:$K$81,0)</f>
        <v>9</v>
      </c>
      <c r="M36" s="41" t="n">
        <v>9.26</v>
      </c>
      <c r="N36" s="42" t="n">
        <f aca="false">RANK(M36,$M$7:$M$81,0)</f>
        <v>6</v>
      </c>
      <c r="O36" s="41" t="n">
        <v>15.53</v>
      </c>
      <c r="P36" s="42" t="n">
        <f aca="false">RANK(O36,$O$7:$O$81,0)</f>
        <v>13</v>
      </c>
    </row>
    <row r="37" customFormat="false" ht="18.75" hidden="false" customHeight="false" outlineLevel="0" collapsed="false">
      <c r="A37" s="1" t="s">
        <v>632</v>
      </c>
      <c r="B37" s="38" t="n">
        <v>16.98</v>
      </c>
      <c r="C37" s="39" t="n">
        <v>38631</v>
      </c>
      <c r="D37" s="40" t="n">
        <v>25.7</v>
      </c>
      <c r="E37" s="41" t="n">
        <v>10.91</v>
      </c>
      <c r="F37" s="42" t="n">
        <f aca="false">RANK(E37,$E$7:$E$81,0)</f>
        <v>15</v>
      </c>
      <c r="G37" s="41" t="n">
        <v>27.48</v>
      </c>
      <c r="H37" s="42" t="n">
        <f aca="false">RANK(G37,$G$7:$G$81,0)</f>
        <v>4</v>
      </c>
      <c r="I37" s="41" t="n">
        <v>99.3</v>
      </c>
      <c r="J37" s="42" t="n">
        <f aca="false">RANK(I37,$I$7:$I$81,0)</f>
        <v>33</v>
      </c>
      <c r="K37" s="43" t="n">
        <v>31.42</v>
      </c>
      <c r="L37" s="44" t="n">
        <f aca="false">RANK(K37,$K$7:$K$81,0)</f>
        <v>11</v>
      </c>
      <c r="M37" s="41" t="n">
        <v>12.1</v>
      </c>
      <c r="N37" s="42" t="n">
        <f aca="false">RANK(M37,$M$7:$M$81,0)</f>
        <v>3</v>
      </c>
      <c r="O37" s="41" t="n">
        <v>16.49</v>
      </c>
      <c r="P37" s="42" t="n">
        <f aca="false">RANK(O37,$O$7:$O$81,0)</f>
        <v>9</v>
      </c>
    </row>
    <row r="38" customFormat="false" ht="18.75" hidden="false" customHeight="false" outlineLevel="0" collapsed="false">
      <c r="A38" s="1" t="s">
        <v>633</v>
      </c>
      <c r="B38" s="38" t="n">
        <v>17.59</v>
      </c>
      <c r="C38" s="39" t="n">
        <v>38481</v>
      </c>
      <c r="D38" s="40" t="n">
        <v>22.05</v>
      </c>
      <c r="E38" s="41" t="n">
        <v>12.25</v>
      </c>
      <c r="F38" s="42" t="n">
        <f aca="false">RANK(E38,$E$7:$E$81,0)</f>
        <v>5</v>
      </c>
      <c r="G38" s="41" t="n">
        <v>22.84</v>
      </c>
      <c r="H38" s="42" t="n">
        <f aca="false">RANK(G38,$G$7:$G$81,0)</f>
        <v>26</v>
      </c>
      <c r="I38" s="41" t="n">
        <v>104.3</v>
      </c>
      <c r="J38" s="42" t="n">
        <f aca="false">RANK(I38,$I$7:$I$81,0)</f>
        <v>21</v>
      </c>
      <c r="K38" s="43" t="n">
        <v>12.65</v>
      </c>
      <c r="L38" s="44" t="n">
        <f aca="false">RANK(K38,$K$7:$K$81,0)</f>
        <v>58</v>
      </c>
      <c r="M38" s="41" t="n">
        <v>-8.3</v>
      </c>
      <c r="N38" s="42" t="n">
        <f aca="false">RANK(M38,$M$7:$M$81,0)</f>
        <v>52</v>
      </c>
      <c r="O38" s="41" t="n">
        <v>4.09</v>
      </c>
      <c r="P38" s="42" t="n">
        <f aca="false">RANK(O38,$O$7:$O$81,0)</f>
        <v>43</v>
      </c>
    </row>
    <row r="39" customFormat="false" ht="18.75" hidden="false" customHeight="false" outlineLevel="0" collapsed="false">
      <c r="A39" s="1" t="s">
        <v>634</v>
      </c>
      <c r="B39" s="38" t="n">
        <v>9.65</v>
      </c>
      <c r="C39" s="39" t="n">
        <v>39171</v>
      </c>
      <c r="D39" s="40" t="n">
        <v>86.41</v>
      </c>
      <c r="E39" s="41" t="n">
        <v>8.55</v>
      </c>
      <c r="F39" s="42" t="n">
        <f aca="false">RANK(E39,$E$7:$E$81,0)</f>
        <v>53</v>
      </c>
      <c r="G39" s="41" t="n">
        <v>15.85</v>
      </c>
      <c r="H39" s="42" t="n">
        <f aca="false">RANK(G39,$G$7:$G$81,0)</f>
        <v>64</v>
      </c>
      <c r="I39" s="41" t="n">
        <v>67.53</v>
      </c>
      <c r="J39" s="42" t="n">
        <f aca="false">RANK(I39,$I$7:$I$81,0)</f>
        <v>65</v>
      </c>
      <c r="K39" s="43" t="n">
        <v>8.45</v>
      </c>
      <c r="L39" s="44" t="n">
        <f aca="false">RANK(K39,$K$7:$K$81,0)</f>
        <v>62</v>
      </c>
      <c r="M39" s="41" t="n">
        <v>-10.31</v>
      </c>
      <c r="N39" s="42" t="n">
        <f aca="false">RANK(M39,$M$7:$M$81,0)</f>
        <v>57</v>
      </c>
      <c r="O39" s="41" t="s">
        <v>197</v>
      </c>
      <c r="P39" s="42" t="s">
        <v>198</v>
      </c>
    </row>
    <row r="40" customFormat="false" ht="18.75" hidden="false" customHeight="false" outlineLevel="0" collapsed="false">
      <c r="A40" s="1" t="s">
        <v>635</v>
      </c>
      <c r="B40" s="38" t="n">
        <v>9.85</v>
      </c>
      <c r="C40" s="39" t="n">
        <v>39321</v>
      </c>
      <c r="D40" s="40" t="n">
        <v>86.41</v>
      </c>
      <c r="E40" s="41" t="n">
        <v>8.48</v>
      </c>
      <c r="F40" s="42" t="n">
        <f aca="false">RANK(E40,$E$7:$E$81,0)</f>
        <v>56</v>
      </c>
      <c r="G40" s="41" t="n">
        <v>27.1</v>
      </c>
      <c r="H40" s="42" t="n">
        <f aca="false">RANK(G40,$G$7:$G$81,0)</f>
        <v>7</v>
      </c>
      <c r="I40" s="41" t="n">
        <v>84.11</v>
      </c>
      <c r="J40" s="42" t="n">
        <f aca="false">RANK(I40,$I$7:$I$81,0)</f>
        <v>48</v>
      </c>
      <c r="K40" s="43" t="n">
        <v>19.02</v>
      </c>
      <c r="L40" s="44" t="n">
        <f aca="false">RANK(K40,$K$7:$K$81,0)</f>
        <v>42</v>
      </c>
      <c r="M40" s="41" t="n">
        <v>-6.03</v>
      </c>
      <c r="N40" s="42" t="n">
        <f aca="false">RANK(M40,$M$7:$M$81,0)</f>
        <v>47</v>
      </c>
      <c r="O40" s="41" t="s">
        <v>197</v>
      </c>
      <c r="P40" s="42" t="s">
        <v>198</v>
      </c>
    </row>
    <row r="41" customFormat="false" ht="18.75" hidden="false" customHeight="false" outlineLevel="0" collapsed="false">
      <c r="A41" s="1" t="s">
        <v>636</v>
      </c>
      <c r="B41" s="38" t="n">
        <v>18.26</v>
      </c>
      <c r="C41" s="39" t="n">
        <v>35583</v>
      </c>
      <c r="D41" s="40" t="n">
        <v>673.76</v>
      </c>
      <c r="E41" s="41" t="n">
        <v>10.44</v>
      </c>
      <c r="F41" s="42" t="n">
        <f aca="false">RANK(E41,$E$7:$E$81,0)</f>
        <v>23</v>
      </c>
      <c r="G41" s="41" t="n">
        <v>15.68</v>
      </c>
      <c r="H41" s="42" t="n">
        <f aca="false">RANK(G41,$G$7:$G$81,0)</f>
        <v>66</v>
      </c>
      <c r="I41" s="41" t="n">
        <v>138.95</v>
      </c>
      <c r="J41" s="42" t="n">
        <f aca="false">RANK(I41,$I$7:$I$81,0)</f>
        <v>1</v>
      </c>
      <c r="K41" s="43" t="n">
        <v>-8.82</v>
      </c>
      <c r="L41" s="44" t="n">
        <f aca="false">RANK(K41,$K$7:$K$81,0)</f>
        <v>71</v>
      </c>
      <c r="M41" s="41" t="n">
        <v>-21.02</v>
      </c>
      <c r="N41" s="42" t="n">
        <f aca="false">RANK(M41,$M$7:$M$81,0)</f>
        <v>69</v>
      </c>
      <c r="O41" s="41" t="n">
        <v>4.53</v>
      </c>
      <c r="P41" s="42" t="n">
        <f aca="false">RANK(O41,$O$7:$O$81,0)</f>
        <v>41</v>
      </c>
    </row>
    <row r="42" customFormat="false" ht="18.75" hidden="false" customHeight="false" outlineLevel="0" collapsed="false">
      <c r="A42" s="1" t="s">
        <v>637</v>
      </c>
      <c r="B42" s="38" t="n">
        <v>35.81</v>
      </c>
      <c r="C42" s="39" t="n">
        <v>34699</v>
      </c>
      <c r="D42" s="40" t="n">
        <v>54.04</v>
      </c>
      <c r="E42" s="41" t="n">
        <v>8.56</v>
      </c>
      <c r="F42" s="42" t="n">
        <f aca="false">RANK(E42,$E$7:$E$81,0)</f>
        <v>51</v>
      </c>
      <c r="G42" s="41" t="n">
        <v>14.16</v>
      </c>
      <c r="H42" s="42" t="n">
        <f aca="false">RANK(G42,$G$7:$G$81,0)</f>
        <v>69</v>
      </c>
      <c r="I42" s="41" t="n">
        <v>92</v>
      </c>
      <c r="J42" s="42" t="n">
        <f aca="false">RANK(I42,$I$7:$I$81,0)</f>
        <v>42</v>
      </c>
      <c r="K42" s="43" t="n">
        <v>6.18</v>
      </c>
      <c r="L42" s="44" t="n">
        <f aca="false">RANK(K42,$K$7:$K$81,0)</f>
        <v>65</v>
      </c>
      <c r="M42" s="41" t="n">
        <v>-12.44</v>
      </c>
      <c r="N42" s="42" t="n">
        <f aca="false">RANK(M42,$M$7:$M$81,0)</f>
        <v>60</v>
      </c>
      <c r="O42" s="41" t="n">
        <v>1.68</v>
      </c>
      <c r="P42" s="42" t="n">
        <f aca="false">RANK(O42,$O$7:$O$81,0)</f>
        <v>48</v>
      </c>
    </row>
    <row r="43" customFormat="false" ht="18.75" hidden="false" customHeight="false" outlineLevel="0" collapsed="false">
      <c r="A43" s="1" t="s">
        <v>125</v>
      </c>
      <c r="B43" s="38" t="n">
        <v>5.53</v>
      </c>
      <c r="C43" s="39" t="n">
        <v>38796</v>
      </c>
      <c r="D43" s="40" t="n">
        <v>13.67</v>
      </c>
      <c r="E43" s="41" t="n">
        <v>5.23</v>
      </c>
      <c r="F43" s="42" t="n">
        <f aca="false">RANK(E43,$E$7:$E$81,0)</f>
        <v>74</v>
      </c>
      <c r="G43" s="41" t="n">
        <v>5.43</v>
      </c>
      <c r="H43" s="42" t="n">
        <f aca="false">RANK(G43,$G$7:$G$81,0)</f>
        <v>74</v>
      </c>
      <c r="I43" s="41" t="n">
        <v>43.44</v>
      </c>
      <c r="J43" s="42" t="n">
        <f aca="false">RANK(I43,$I$7:$I$81,0)</f>
        <v>73</v>
      </c>
      <c r="K43" s="43" t="n">
        <v>-35.79</v>
      </c>
      <c r="L43" s="44" t="n">
        <f aca="false">RANK(K43,$K$7:$K$81,0)</f>
        <v>73</v>
      </c>
      <c r="M43" s="41" t="n">
        <v>-37.09</v>
      </c>
      <c r="N43" s="42" t="n">
        <f aca="false">RANK(M43,$M$7:$M$81,0)</f>
        <v>71</v>
      </c>
      <c r="O43" s="41" t="n">
        <v>-17.02</v>
      </c>
      <c r="P43" s="42" t="n">
        <f aca="false">RANK(O43,$O$7:$O$81,0)</f>
        <v>56</v>
      </c>
    </row>
    <row r="44" customFormat="false" ht="18.75" hidden="false" customHeight="false" outlineLevel="0" collapsed="false">
      <c r="A44" s="1" t="s">
        <v>638</v>
      </c>
      <c r="B44" s="38" t="n">
        <v>5.86</v>
      </c>
      <c r="C44" s="39" t="n">
        <v>39416</v>
      </c>
      <c r="D44" s="40" t="n">
        <v>223.73</v>
      </c>
      <c r="E44" s="41" t="n">
        <v>9.38</v>
      </c>
      <c r="F44" s="42" t="n">
        <f aca="false">RANK(E44,$E$7:$E$81,0)</f>
        <v>38</v>
      </c>
      <c r="G44" s="41" t="n">
        <v>22.42</v>
      </c>
      <c r="H44" s="42" t="n">
        <f aca="false">RANK(G44,$G$7:$G$81,0)</f>
        <v>28</v>
      </c>
      <c r="I44" s="41" t="n">
        <v>103.75</v>
      </c>
      <c r="J44" s="42" t="n">
        <f aca="false">RANK(I44,$I$7:$I$81,0)</f>
        <v>23</v>
      </c>
      <c r="K44" s="43" t="n">
        <v>1.9</v>
      </c>
      <c r="L44" s="44" t="n">
        <f aca="false">RANK(K44,$K$7:$K$81,0)</f>
        <v>66</v>
      </c>
      <c r="M44" s="41" t="s">
        <v>197</v>
      </c>
      <c r="N44" s="42" t="s">
        <v>198</v>
      </c>
      <c r="O44" s="41" t="s">
        <v>197</v>
      </c>
      <c r="P44" s="42" t="s">
        <v>198</v>
      </c>
    </row>
    <row r="45" customFormat="false" ht="18.75" hidden="false" customHeight="false" outlineLevel="0" collapsed="false">
      <c r="A45" s="1" t="s">
        <v>639</v>
      </c>
      <c r="B45" s="38" t="n">
        <v>18.11</v>
      </c>
      <c r="C45" s="39" t="n">
        <v>38534</v>
      </c>
      <c r="D45" s="40" t="n">
        <v>90.44</v>
      </c>
      <c r="E45" s="41" t="n">
        <v>8.94</v>
      </c>
      <c r="F45" s="42" t="n">
        <f aca="false">RANK(E45,$E$7:$E$81,0)</f>
        <v>44</v>
      </c>
      <c r="G45" s="41" t="n">
        <v>18.38</v>
      </c>
      <c r="H45" s="42" t="n">
        <f aca="false">RANK(G45,$G$7:$G$81,0)</f>
        <v>48</v>
      </c>
      <c r="I45" s="41" t="n">
        <v>75.96</v>
      </c>
      <c r="J45" s="42" t="n">
        <f aca="false">RANK(I45,$I$7:$I$81,0)</f>
        <v>59</v>
      </c>
      <c r="K45" s="43" t="n">
        <v>25.58</v>
      </c>
      <c r="L45" s="44" t="n">
        <f aca="false">RANK(K45,$K$7:$K$81,0)</f>
        <v>24</v>
      </c>
      <c r="M45" s="41" t="n">
        <v>3.52</v>
      </c>
      <c r="N45" s="42" t="n">
        <f aca="false">RANK(M45,$M$7:$M$81,0)</f>
        <v>19</v>
      </c>
      <c r="O45" s="41" t="n">
        <v>11.76</v>
      </c>
      <c r="P45" s="42" t="n">
        <f aca="false">RANK(O45,$O$7:$O$81,0)</f>
        <v>21</v>
      </c>
    </row>
    <row r="46" customFormat="false" ht="18.75" hidden="false" customHeight="false" outlineLevel="0" collapsed="false">
      <c r="A46" s="1" t="s">
        <v>640</v>
      </c>
      <c r="B46" s="38" t="n">
        <v>9.37</v>
      </c>
      <c r="C46" s="39" t="n">
        <v>39157</v>
      </c>
      <c r="D46" s="40" t="n">
        <v>138.78</v>
      </c>
      <c r="E46" s="41" t="n">
        <v>10.26</v>
      </c>
      <c r="F46" s="42" t="n">
        <f aca="false">RANK(E46,$E$7:$E$81,0)</f>
        <v>25</v>
      </c>
      <c r="G46" s="41" t="n">
        <v>25.61</v>
      </c>
      <c r="H46" s="42" t="n">
        <f aca="false">RANK(G46,$G$7:$G$81,0)</f>
        <v>14</v>
      </c>
      <c r="I46" s="41" t="n">
        <v>81.11</v>
      </c>
      <c r="J46" s="42" t="n">
        <f aca="false">RANK(I46,$I$7:$I$81,0)</f>
        <v>51</v>
      </c>
      <c r="K46" s="43" t="n">
        <v>11.02</v>
      </c>
      <c r="L46" s="44" t="n">
        <f aca="false">RANK(K46,$K$7:$K$81,0)</f>
        <v>59</v>
      </c>
      <c r="M46" s="41" t="n">
        <v>-12.53</v>
      </c>
      <c r="N46" s="42" t="n">
        <f aca="false">RANK(M46,$M$7:$M$81,0)</f>
        <v>61</v>
      </c>
      <c r="O46" s="41" t="s">
        <v>197</v>
      </c>
      <c r="P46" s="42" t="s">
        <v>198</v>
      </c>
    </row>
    <row r="47" customFormat="false" ht="18.75" hidden="false" customHeight="false" outlineLevel="0" collapsed="false">
      <c r="A47" s="1" t="s">
        <v>641</v>
      </c>
      <c r="B47" s="38" t="n">
        <v>10.61</v>
      </c>
      <c r="C47" s="39" t="n">
        <v>38770</v>
      </c>
      <c r="D47" s="40" t="n">
        <v>124.74</v>
      </c>
      <c r="E47" s="41" t="n">
        <v>7.73</v>
      </c>
      <c r="F47" s="42" t="n">
        <f aca="false">RANK(E47,$E$7:$E$81,0)</f>
        <v>64</v>
      </c>
      <c r="G47" s="41" t="n">
        <v>14.73</v>
      </c>
      <c r="H47" s="42" t="n">
        <f aca="false">RANK(G47,$G$7:$G$81,0)</f>
        <v>68</v>
      </c>
      <c r="I47" s="41" t="n">
        <v>66.44</v>
      </c>
      <c r="J47" s="42" t="n">
        <f aca="false">RANK(I47,$I$7:$I$81,0)</f>
        <v>66</v>
      </c>
      <c r="K47" s="43" t="n">
        <v>13.03</v>
      </c>
      <c r="L47" s="44" t="n">
        <f aca="false">RANK(K47,$K$7:$K$81,0)</f>
        <v>56</v>
      </c>
      <c r="M47" s="41" t="n">
        <v>-13.06</v>
      </c>
      <c r="N47" s="42" t="n">
        <f aca="false">RANK(M47,$M$7:$M$81,0)</f>
        <v>64</v>
      </c>
      <c r="O47" s="41" t="n">
        <v>2.44</v>
      </c>
      <c r="P47" s="42" t="n">
        <f aca="false">RANK(O47,$O$7:$O$81,0)</f>
        <v>47</v>
      </c>
    </row>
    <row r="48" customFormat="false" ht="18.75" hidden="false" customHeight="false" outlineLevel="0" collapsed="false">
      <c r="A48" s="1" t="s">
        <v>642</v>
      </c>
      <c r="B48" s="38" t="n">
        <v>19.34</v>
      </c>
      <c r="C48" s="39" t="n">
        <v>38380</v>
      </c>
      <c r="D48" s="40" t="n">
        <v>119.26</v>
      </c>
      <c r="E48" s="41" t="n">
        <v>11.22</v>
      </c>
      <c r="F48" s="42" t="n">
        <f aca="false">RANK(E48,$E$7:$E$81,0)</f>
        <v>10</v>
      </c>
      <c r="G48" s="41" t="n">
        <v>25.76</v>
      </c>
      <c r="H48" s="42" t="n">
        <f aca="false">RANK(G48,$G$7:$G$81,0)</f>
        <v>13</v>
      </c>
      <c r="I48" s="41" t="n">
        <v>92.72</v>
      </c>
      <c r="J48" s="42" t="n">
        <f aca="false">RANK(I48,$I$7:$I$81,0)</f>
        <v>41</v>
      </c>
      <c r="K48" s="43" t="n">
        <v>15.53</v>
      </c>
      <c r="L48" s="44" t="n">
        <f aca="false">RANK(K48,$K$7:$K$81,0)</f>
        <v>52</v>
      </c>
      <c r="M48" s="41" t="n">
        <v>-9.65</v>
      </c>
      <c r="N48" s="42" t="n">
        <f aca="false">RANK(M48,$M$7:$M$81,0)</f>
        <v>54</v>
      </c>
      <c r="O48" s="41" t="n">
        <v>3.97</v>
      </c>
      <c r="P48" s="42" t="n">
        <f aca="false">RANK(O48,$O$7:$O$81,0)</f>
        <v>45</v>
      </c>
    </row>
    <row r="49" customFormat="false" ht="18.75" hidden="false" customHeight="false" outlineLevel="0" collapsed="false">
      <c r="A49" s="1" t="s">
        <v>643</v>
      </c>
      <c r="B49" s="38" t="n">
        <v>8.11</v>
      </c>
      <c r="C49" s="39" t="n">
        <v>39073</v>
      </c>
      <c r="D49" s="40" t="n">
        <v>99</v>
      </c>
      <c r="E49" s="41" t="n">
        <v>6.59</v>
      </c>
      <c r="F49" s="42" t="n">
        <f aca="false">RANK(E49,$E$7:$E$81,0)</f>
        <v>72</v>
      </c>
      <c r="G49" s="41" t="n">
        <v>9.08</v>
      </c>
      <c r="H49" s="42" t="n">
        <f aca="false">RANK(G49,$G$7:$G$81,0)</f>
        <v>73</v>
      </c>
      <c r="I49" s="41" t="n">
        <v>49.65</v>
      </c>
      <c r="J49" s="42" t="n">
        <f aca="false">RANK(I49,$I$7:$I$81,0)</f>
        <v>72</v>
      </c>
      <c r="K49" s="43" t="n">
        <v>-7.46</v>
      </c>
      <c r="L49" s="44" t="n">
        <f aca="false">RANK(K49,$K$7:$K$81,0)</f>
        <v>69</v>
      </c>
      <c r="M49" s="41" t="n">
        <v>-18.13</v>
      </c>
      <c r="N49" s="42" t="n">
        <f aca="false">RANK(M49,$M$7:$M$81,0)</f>
        <v>66</v>
      </c>
      <c r="O49" s="41" t="s">
        <v>197</v>
      </c>
      <c r="P49" s="42" t="s">
        <v>198</v>
      </c>
    </row>
    <row r="50" customFormat="false" ht="18.75" hidden="false" customHeight="false" outlineLevel="0" collapsed="false">
      <c r="A50" s="1" t="s">
        <v>644</v>
      </c>
      <c r="B50" s="38" t="n">
        <v>18.23</v>
      </c>
      <c r="C50" s="39" t="n">
        <v>38257</v>
      </c>
      <c r="D50" s="40" t="n">
        <v>105.79</v>
      </c>
      <c r="E50" s="41" t="n">
        <v>7.62</v>
      </c>
      <c r="F50" s="42" t="n">
        <f aca="false">RANK(E50,$E$7:$E$81,0)</f>
        <v>66</v>
      </c>
      <c r="G50" s="41" t="n">
        <v>19.15</v>
      </c>
      <c r="H50" s="42" t="n">
        <f aca="false">RANK(G50,$G$7:$G$81,0)</f>
        <v>43</v>
      </c>
      <c r="I50" s="41" t="n">
        <v>78.38</v>
      </c>
      <c r="J50" s="42" t="n">
        <f aca="false">RANK(I50,$I$7:$I$81,0)</f>
        <v>55</v>
      </c>
      <c r="K50" s="43" t="n">
        <v>17.06</v>
      </c>
      <c r="L50" s="44" t="n">
        <f aca="false">RANK(K50,$K$7:$K$81,0)</f>
        <v>47</v>
      </c>
      <c r="M50" s="41" t="n">
        <v>-0.05</v>
      </c>
      <c r="N50" s="42" t="n">
        <f aca="false">RANK(M50,$M$7:$M$81,0)</f>
        <v>30</v>
      </c>
      <c r="O50" s="41" t="n">
        <v>5.32</v>
      </c>
      <c r="P50" s="42" t="n">
        <f aca="false">RANK(O50,$O$7:$O$81,0)</f>
        <v>39</v>
      </c>
    </row>
    <row r="51" customFormat="false" ht="18.75" hidden="false" customHeight="false" outlineLevel="0" collapsed="false">
      <c r="A51" s="1" t="s">
        <v>645</v>
      </c>
      <c r="B51" s="38" t="n">
        <v>46.8</v>
      </c>
      <c r="C51" s="39" t="n">
        <v>36824</v>
      </c>
      <c r="D51" s="40" t="n">
        <v>203.25</v>
      </c>
      <c r="E51" s="41" t="n">
        <v>8.58</v>
      </c>
      <c r="F51" s="42" t="n">
        <f aca="false">RANK(E51,$E$7:$E$81,0)</f>
        <v>50</v>
      </c>
      <c r="G51" s="41" t="n">
        <v>18.18</v>
      </c>
      <c r="H51" s="42" t="n">
        <f aca="false">RANK(G51,$G$7:$G$81,0)</f>
        <v>51</v>
      </c>
      <c r="I51" s="41" t="n">
        <v>75.81</v>
      </c>
      <c r="J51" s="42" t="n">
        <f aca="false">RANK(I51,$I$7:$I$81,0)</f>
        <v>60</v>
      </c>
      <c r="K51" s="43" t="n">
        <v>9.3</v>
      </c>
      <c r="L51" s="44" t="n">
        <f aca="false">RANK(K51,$K$7:$K$81,0)</f>
        <v>61</v>
      </c>
      <c r="M51" s="41" t="n">
        <v>-9.92</v>
      </c>
      <c r="N51" s="42" t="n">
        <f aca="false">RANK(M51,$M$7:$M$81,0)</f>
        <v>55</v>
      </c>
      <c r="O51" s="41" t="n">
        <v>1.67</v>
      </c>
      <c r="P51" s="42" t="n">
        <f aca="false">RANK(O51,$O$7:$O$81,0)</f>
        <v>49</v>
      </c>
    </row>
    <row r="52" customFormat="false" ht="18.75" hidden="false" customHeight="false" outlineLevel="0" collapsed="false">
      <c r="A52" s="1" t="s">
        <v>646</v>
      </c>
      <c r="B52" s="38" t="n">
        <v>79.02</v>
      </c>
      <c r="C52" s="39" t="n">
        <v>36707</v>
      </c>
      <c r="D52" s="40" t="n">
        <v>144.24</v>
      </c>
      <c r="E52" s="41" t="n">
        <v>8.31</v>
      </c>
      <c r="F52" s="42" t="n">
        <f aca="false">RANK(E52,$E$7:$E$81,0)</f>
        <v>59</v>
      </c>
      <c r="G52" s="41" t="n">
        <v>17.94</v>
      </c>
      <c r="H52" s="42" t="n">
        <f aca="false">RANK(G52,$G$7:$G$81,0)</f>
        <v>54</v>
      </c>
      <c r="I52" s="41" t="n">
        <v>76.23</v>
      </c>
      <c r="J52" s="42" t="n">
        <f aca="false">RANK(I52,$I$7:$I$81,0)</f>
        <v>58</v>
      </c>
      <c r="K52" s="43" t="n">
        <v>12.99</v>
      </c>
      <c r="L52" s="44" t="n">
        <f aca="false">RANK(K52,$K$7:$K$81,0)</f>
        <v>57</v>
      </c>
      <c r="M52" s="41" t="n">
        <v>-8.28</v>
      </c>
      <c r="N52" s="42" t="n">
        <f aca="false">RANK(M52,$M$7:$M$81,0)</f>
        <v>51</v>
      </c>
      <c r="O52" s="41" t="n">
        <v>7.67</v>
      </c>
      <c r="P52" s="42" t="n">
        <f aca="false">RANK(O52,$O$7:$O$81,0)</f>
        <v>34</v>
      </c>
    </row>
    <row r="53" customFormat="false" ht="18.75" hidden="false" customHeight="false" outlineLevel="0" collapsed="false">
      <c r="A53" s="1" t="s">
        <v>647</v>
      </c>
      <c r="B53" s="38" t="n">
        <v>25.21</v>
      </c>
      <c r="C53" s="39" t="n">
        <v>38418</v>
      </c>
      <c r="D53" s="40" t="n">
        <v>1612.4</v>
      </c>
      <c r="E53" s="41" t="n">
        <v>14.52</v>
      </c>
      <c r="F53" s="42" t="n">
        <f aca="false">RANK(E53,$E$7:$E$81,0)</f>
        <v>1</v>
      </c>
      <c r="G53" s="41" t="n">
        <v>26.43</v>
      </c>
      <c r="H53" s="42" t="n">
        <f aca="false">RANK(G53,$G$7:$G$81,0)</f>
        <v>10</v>
      </c>
      <c r="I53" s="41" t="n">
        <v>100.9</v>
      </c>
      <c r="J53" s="42" t="n">
        <f aca="false">RANK(I53,$I$7:$I$81,0)</f>
        <v>28</v>
      </c>
      <c r="K53" s="43" t="n">
        <v>30.82</v>
      </c>
      <c r="L53" s="44" t="n">
        <f aca="false">RANK(K53,$K$7:$K$81,0)</f>
        <v>14</v>
      </c>
      <c r="M53" s="41" t="n">
        <v>1.25</v>
      </c>
      <c r="N53" s="42" t="n">
        <f aca="false">RANK(M53,$M$7:$M$81,0)</f>
        <v>23</v>
      </c>
      <c r="O53" s="41" t="n">
        <v>10.96</v>
      </c>
      <c r="P53" s="42" t="n">
        <f aca="false">RANK(O53,$O$7:$O$81,0)</f>
        <v>24</v>
      </c>
    </row>
    <row r="54" customFormat="false" ht="18.75" hidden="false" customHeight="false" outlineLevel="0" collapsed="false">
      <c r="A54" s="1" t="s">
        <v>648</v>
      </c>
      <c r="B54" s="38" t="n">
        <v>25.21</v>
      </c>
      <c r="C54" s="39" t="n">
        <v>39302</v>
      </c>
      <c r="D54" s="40" t="n">
        <v>1612.4</v>
      </c>
      <c r="E54" s="41" t="n">
        <v>14.52</v>
      </c>
      <c r="F54" s="42" t="n">
        <f aca="false">RANK(E54,$E$7:$E$81,0)</f>
        <v>1</v>
      </c>
      <c r="G54" s="41" t="n">
        <v>26.43</v>
      </c>
      <c r="H54" s="42" t="n">
        <f aca="false">RANK(G54,$G$7:$G$81,0)</f>
        <v>10</v>
      </c>
      <c r="I54" s="41" t="n">
        <v>100.9</v>
      </c>
      <c r="J54" s="42" t="n">
        <f aca="false">RANK(I54,$I$7:$I$81,0)</f>
        <v>28</v>
      </c>
      <c r="K54" s="43" t="n">
        <v>30.82</v>
      </c>
      <c r="L54" s="44" t="n">
        <f aca="false">RANK(K54,$K$7:$K$81,0)</f>
        <v>14</v>
      </c>
      <c r="M54" s="41" t="n">
        <v>1.25</v>
      </c>
      <c r="N54" s="42" t="n">
        <f aca="false">RANK(M54,$M$7:$M$81,0)</f>
        <v>23</v>
      </c>
      <c r="O54" s="41" t="s">
        <v>197</v>
      </c>
      <c r="P54" s="42" t="s">
        <v>198</v>
      </c>
    </row>
    <row r="55" customFormat="false" ht="18.75" hidden="false" customHeight="false" outlineLevel="0" collapsed="false">
      <c r="A55" s="1" t="s">
        <v>649</v>
      </c>
      <c r="B55" s="38" t="n">
        <v>390.34</v>
      </c>
      <c r="C55" s="39" t="n">
        <v>34979</v>
      </c>
      <c r="D55" s="40" t="n">
        <v>5854.51</v>
      </c>
      <c r="E55" s="41" t="n">
        <v>11</v>
      </c>
      <c r="F55" s="42" t="n">
        <f aca="false">RANK(E55,$E$7:$E$81,0)</f>
        <v>14</v>
      </c>
      <c r="G55" s="41" t="n">
        <v>21.67</v>
      </c>
      <c r="H55" s="42" t="n">
        <f aca="false">RANK(G55,$G$7:$G$81,0)</f>
        <v>36</v>
      </c>
      <c r="I55" s="41" t="n">
        <v>99.42</v>
      </c>
      <c r="J55" s="42" t="n">
        <f aca="false">RANK(I55,$I$7:$I$81,0)</f>
        <v>32</v>
      </c>
      <c r="K55" s="43" t="n">
        <v>28.47</v>
      </c>
      <c r="L55" s="44" t="n">
        <f aca="false">RANK(K55,$K$7:$K$81,0)</f>
        <v>19</v>
      </c>
      <c r="M55" s="41" t="n">
        <v>7.56</v>
      </c>
      <c r="N55" s="42" t="n">
        <f aca="false">RANK(M55,$M$7:$M$81,0)</f>
        <v>8</v>
      </c>
      <c r="O55" s="41" t="n">
        <v>19.74</v>
      </c>
      <c r="P55" s="42" t="n">
        <f aca="false">RANK(O55,$O$7:$O$81,0)</f>
        <v>4</v>
      </c>
    </row>
    <row r="56" customFormat="false" ht="18.75" hidden="false" customHeight="false" outlineLevel="0" collapsed="false">
      <c r="A56" s="1" t="s">
        <v>650</v>
      </c>
      <c r="B56" s="38" t="n">
        <v>392.35</v>
      </c>
      <c r="C56" s="39" t="n">
        <v>39302</v>
      </c>
      <c r="D56" s="40" t="n">
        <v>5854.51</v>
      </c>
      <c r="E56" s="41" t="n">
        <v>11.02</v>
      </c>
      <c r="F56" s="42" t="n">
        <f aca="false">RANK(E56,$E$7:$E$81,0)</f>
        <v>13</v>
      </c>
      <c r="G56" s="41" t="n">
        <v>21.73</v>
      </c>
      <c r="H56" s="42" t="n">
        <f aca="false">RANK(G56,$G$7:$G$81,0)</f>
        <v>35</v>
      </c>
      <c r="I56" s="41" t="n">
        <v>99.59</v>
      </c>
      <c r="J56" s="42" t="n">
        <f aca="false">RANK(I56,$I$7:$I$81,0)</f>
        <v>31</v>
      </c>
      <c r="K56" s="43" t="n">
        <v>28.73</v>
      </c>
      <c r="L56" s="44" t="n">
        <f aca="false">RANK(K56,$K$7:$K$81,0)</f>
        <v>18</v>
      </c>
      <c r="M56" s="41" t="n">
        <v>7.84</v>
      </c>
      <c r="N56" s="42" t="n">
        <f aca="false">RANK(M56,$M$7:$M$81,0)</f>
        <v>7</v>
      </c>
      <c r="O56" s="41" t="s">
        <v>197</v>
      </c>
      <c r="P56" s="42" t="s">
        <v>198</v>
      </c>
    </row>
    <row r="57" customFormat="false" ht="18.75" hidden="false" customHeight="false" outlineLevel="0" collapsed="false">
      <c r="A57" s="1" t="s">
        <v>651</v>
      </c>
      <c r="B57" s="38" t="n">
        <v>12.2</v>
      </c>
      <c r="C57" s="39" t="n">
        <v>39062</v>
      </c>
      <c r="D57" s="40" t="n">
        <v>2006.77</v>
      </c>
      <c r="E57" s="41" t="n">
        <v>10</v>
      </c>
      <c r="F57" s="42" t="n">
        <f aca="false">RANK(E57,$E$7:$E$81,0)</f>
        <v>30</v>
      </c>
      <c r="G57" s="41" t="n">
        <v>17.16</v>
      </c>
      <c r="H57" s="42" t="n">
        <f aca="false">RANK(G57,$G$7:$G$81,0)</f>
        <v>56</v>
      </c>
      <c r="I57" s="41" t="n">
        <v>81.55</v>
      </c>
      <c r="J57" s="42" t="n">
        <f aca="false">RANK(I57,$I$7:$I$81,0)</f>
        <v>50</v>
      </c>
      <c r="K57" s="43" t="n">
        <v>19.33</v>
      </c>
      <c r="L57" s="44" t="n">
        <f aca="false">RANK(K57,$K$7:$K$81,0)</f>
        <v>41</v>
      </c>
      <c r="M57" s="41" t="n">
        <v>-1.91</v>
      </c>
      <c r="N57" s="42" t="n">
        <f aca="false">RANK(M57,$M$7:$M$81,0)</f>
        <v>37</v>
      </c>
      <c r="O57" s="41" t="s">
        <v>197</v>
      </c>
      <c r="P57" s="42" t="s">
        <v>198</v>
      </c>
    </row>
    <row r="58" customFormat="false" ht="18.75" hidden="false" customHeight="false" outlineLevel="0" collapsed="false">
      <c r="A58" s="1" t="s">
        <v>652</v>
      </c>
      <c r="B58" s="38" t="n">
        <v>25.26</v>
      </c>
      <c r="C58" s="39" t="n">
        <v>38482</v>
      </c>
      <c r="D58" s="40" t="n">
        <v>1541.39</v>
      </c>
      <c r="E58" s="41" t="n">
        <v>10.03</v>
      </c>
      <c r="F58" s="42" t="n">
        <f aca="false">RANK(E58,$E$7:$E$81,0)</f>
        <v>28</v>
      </c>
      <c r="G58" s="41" t="n">
        <v>18.81</v>
      </c>
      <c r="H58" s="42" t="n">
        <f aca="false">RANK(G58,$G$7:$G$81,0)</f>
        <v>44</v>
      </c>
      <c r="I58" s="41" t="n">
        <v>103.29</v>
      </c>
      <c r="J58" s="42" t="n">
        <f aca="false">RANK(I58,$I$7:$I$81,0)</f>
        <v>24</v>
      </c>
      <c r="K58" s="43" t="n">
        <v>31.43</v>
      </c>
      <c r="L58" s="44" t="n">
        <f aca="false">RANK(K58,$K$7:$K$81,0)</f>
        <v>10</v>
      </c>
      <c r="M58" s="41" t="n">
        <v>14.67</v>
      </c>
      <c r="N58" s="42" t="n">
        <f aca="false">RANK(M58,$M$7:$M$81,0)</f>
        <v>1</v>
      </c>
      <c r="O58" s="41" t="n">
        <v>22.16</v>
      </c>
      <c r="P58" s="42" t="n">
        <f aca="false">RANK(O58,$O$7:$O$81,0)</f>
        <v>2</v>
      </c>
    </row>
    <row r="59" customFormat="false" ht="18.75" hidden="false" customHeight="false" outlineLevel="0" collapsed="false">
      <c r="A59" s="1" t="s">
        <v>653</v>
      </c>
      <c r="B59" s="38" t="n">
        <v>13.66</v>
      </c>
      <c r="C59" s="39" t="n">
        <v>39156</v>
      </c>
      <c r="D59" s="40" t="n">
        <v>60.54</v>
      </c>
      <c r="E59" s="41" t="n">
        <v>9.81</v>
      </c>
      <c r="F59" s="42" t="n">
        <f aca="false">RANK(E59,$E$7:$E$81,0)</f>
        <v>32</v>
      </c>
      <c r="G59" s="41" t="n">
        <v>26.25</v>
      </c>
      <c r="H59" s="42" t="n">
        <f aca="false">RANK(G59,$G$7:$G$81,0)</f>
        <v>12</v>
      </c>
      <c r="I59" s="41" t="n">
        <v>102.97</v>
      </c>
      <c r="J59" s="42" t="n">
        <f aca="false">RANK(I59,$I$7:$I$81,0)</f>
        <v>25</v>
      </c>
      <c r="K59" s="43" t="n">
        <v>39.37</v>
      </c>
      <c r="L59" s="44" t="n">
        <f aca="false">RANK(K59,$K$7:$K$81,0)</f>
        <v>4</v>
      </c>
      <c r="M59" s="41" t="n">
        <v>7.12</v>
      </c>
      <c r="N59" s="42" t="n">
        <f aca="false">RANK(M59,$M$7:$M$81,0)</f>
        <v>10</v>
      </c>
      <c r="O59" s="41" t="s">
        <v>197</v>
      </c>
      <c r="P59" s="42" t="s">
        <v>198</v>
      </c>
    </row>
    <row r="60" customFormat="false" ht="18.75" hidden="false" customHeight="false" outlineLevel="0" collapsed="false">
      <c r="A60" s="1" t="s">
        <v>654</v>
      </c>
      <c r="B60" s="38" t="n">
        <v>10.45</v>
      </c>
      <c r="C60" s="39" t="n">
        <v>39332</v>
      </c>
      <c r="D60" s="40" t="n">
        <v>45.07</v>
      </c>
      <c r="E60" s="41" t="n">
        <v>8.07</v>
      </c>
      <c r="F60" s="42" t="n">
        <f aca="false">RANK(E60,$E$7:$E$81,0)</f>
        <v>63</v>
      </c>
      <c r="G60" s="41" t="n">
        <v>19.84</v>
      </c>
      <c r="H60" s="42" t="n">
        <f aca="false">RANK(G60,$G$7:$G$81,0)</f>
        <v>41</v>
      </c>
      <c r="I60" s="41" t="n">
        <v>69.92</v>
      </c>
      <c r="J60" s="42" t="n">
        <f aca="false">RANK(I60,$I$7:$I$81,0)</f>
        <v>64</v>
      </c>
      <c r="K60" s="43" t="n">
        <v>22.87</v>
      </c>
      <c r="L60" s="44" t="n">
        <f aca="false">RANK(K60,$K$7:$K$81,0)</f>
        <v>30</v>
      </c>
      <c r="M60" s="41" t="s">
        <v>197</v>
      </c>
      <c r="N60" s="42" t="s">
        <v>198</v>
      </c>
      <c r="O60" s="41" t="s">
        <v>197</v>
      </c>
      <c r="P60" s="42" t="s">
        <v>198</v>
      </c>
    </row>
    <row r="61" customFormat="false" ht="18.75" hidden="false" customHeight="false" outlineLevel="0" collapsed="false">
      <c r="A61" s="1" t="s">
        <v>655</v>
      </c>
      <c r="B61" s="38" t="n">
        <v>10.23</v>
      </c>
      <c r="C61" s="39" t="n">
        <v>39282</v>
      </c>
      <c r="D61" s="40" t="n">
        <v>103.36</v>
      </c>
      <c r="E61" s="41" t="n">
        <v>6.56</v>
      </c>
      <c r="F61" s="42" t="n">
        <f aca="false">RANK(E61,$E$7:$E$81,0)</f>
        <v>73</v>
      </c>
      <c r="G61" s="41" t="n">
        <v>13.92</v>
      </c>
      <c r="H61" s="42" t="n">
        <f aca="false">RANK(G61,$G$7:$G$81,0)</f>
        <v>71</v>
      </c>
      <c r="I61" s="41" t="n">
        <v>65.8</v>
      </c>
      <c r="J61" s="42" t="n">
        <f aca="false">RANK(I61,$I$7:$I$81,0)</f>
        <v>68</v>
      </c>
      <c r="K61" s="43" t="n">
        <v>17.23</v>
      </c>
      <c r="L61" s="44" t="n">
        <f aca="false">RANK(K61,$K$7:$K$81,0)</f>
        <v>46</v>
      </c>
      <c r="M61" s="41" t="n">
        <v>-2</v>
      </c>
      <c r="N61" s="42" t="n">
        <f aca="false">RANK(M61,$M$7:$M$81,0)</f>
        <v>38</v>
      </c>
      <c r="O61" s="41" t="s">
        <v>197</v>
      </c>
      <c r="P61" s="42" t="s">
        <v>198</v>
      </c>
    </row>
    <row r="62" customFormat="false" ht="18.75" hidden="false" customHeight="false" outlineLevel="0" collapsed="false">
      <c r="A62" s="1" t="s">
        <v>656</v>
      </c>
      <c r="B62" s="38" t="n">
        <v>24.46</v>
      </c>
      <c r="C62" s="39" t="n">
        <v>38343</v>
      </c>
      <c r="D62" s="40" t="n">
        <v>9.39</v>
      </c>
      <c r="E62" s="41" t="n">
        <v>9.93</v>
      </c>
      <c r="F62" s="42" t="n">
        <f aca="false">RANK(E62,$E$7:$E$81,0)</f>
        <v>31</v>
      </c>
      <c r="G62" s="41" t="n">
        <v>20.9</v>
      </c>
      <c r="H62" s="42" t="n">
        <f aca="false">RANK(G62,$G$7:$G$81,0)</f>
        <v>37</v>
      </c>
      <c r="I62" s="41" t="n">
        <v>122.43</v>
      </c>
      <c r="J62" s="42" t="n">
        <f aca="false">RANK(I62,$I$7:$I$81,0)</f>
        <v>7</v>
      </c>
      <c r="K62" s="43" t="n">
        <v>33.18</v>
      </c>
      <c r="L62" s="44" t="n">
        <f aca="false">RANK(K62,$K$7:$K$81,0)</f>
        <v>8</v>
      </c>
      <c r="M62" s="41" t="n">
        <v>3.24</v>
      </c>
      <c r="N62" s="42" t="n">
        <f aca="false">RANK(M62,$M$7:$M$81,0)</f>
        <v>20</v>
      </c>
      <c r="O62" s="41" t="n">
        <v>14.65</v>
      </c>
      <c r="P62" s="42" t="n">
        <f aca="false">RANK(O62,$O$7:$O$81,0)</f>
        <v>14</v>
      </c>
    </row>
    <row r="63" customFormat="false" ht="18.75" hidden="false" customHeight="false" outlineLevel="0" collapsed="false">
      <c r="A63" s="1" t="s">
        <v>657</v>
      </c>
      <c r="B63" s="38" t="n">
        <v>7.39</v>
      </c>
      <c r="C63" s="39" t="n">
        <v>39388</v>
      </c>
      <c r="D63" s="40" t="n">
        <v>9.37</v>
      </c>
      <c r="E63" s="41" t="s">
        <v>197</v>
      </c>
      <c r="F63" s="42" t="s">
        <v>198</v>
      </c>
      <c r="G63" s="41" t="s">
        <v>197</v>
      </c>
      <c r="H63" s="42" t="s">
        <v>198</v>
      </c>
      <c r="I63" s="41" t="s">
        <v>197</v>
      </c>
      <c r="J63" s="42" t="s">
        <v>198</v>
      </c>
      <c r="K63" s="43" t="s">
        <v>197</v>
      </c>
      <c r="L63" s="44" t="s">
        <v>198</v>
      </c>
      <c r="M63" s="41" t="s">
        <v>197</v>
      </c>
      <c r="N63" s="42" t="s">
        <v>198</v>
      </c>
      <c r="O63" s="41" t="s">
        <v>197</v>
      </c>
      <c r="P63" s="42" t="s">
        <v>198</v>
      </c>
    </row>
    <row r="64" customFormat="false" ht="18.75" hidden="false" customHeight="false" outlineLevel="0" collapsed="false">
      <c r="A64" s="1" t="s">
        <v>658</v>
      </c>
      <c r="B64" s="38" t="n">
        <v>17</v>
      </c>
      <c r="C64" s="39" t="n">
        <v>38555</v>
      </c>
      <c r="D64" s="40" t="n">
        <v>9.06</v>
      </c>
      <c r="E64" s="41" t="n">
        <v>8.49</v>
      </c>
      <c r="F64" s="42" t="n">
        <f aca="false">RANK(E64,$E$7:$E$81,0)</f>
        <v>55</v>
      </c>
      <c r="G64" s="41" t="n">
        <v>16.43</v>
      </c>
      <c r="H64" s="42" t="n">
        <f aca="false">RANK(G64,$G$7:$G$81,0)</f>
        <v>62</v>
      </c>
      <c r="I64" s="41" t="n">
        <v>64.4</v>
      </c>
      <c r="J64" s="42" t="n">
        <f aca="false">RANK(I64,$I$7:$I$81,0)</f>
        <v>71</v>
      </c>
      <c r="K64" s="43" t="n">
        <v>20.56</v>
      </c>
      <c r="L64" s="44" t="n">
        <f aca="false">RANK(K64,$K$7:$K$81,0)</f>
        <v>35</v>
      </c>
      <c r="M64" s="41" t="n">
        <v>0.13</v>
      </c>
      <c r="N64" s="42" t="n">
        <f aca="false">RANK(M64,$M$7:$M$81,0)</f>
        <v>29</v>
      </c>
      <c r="O64" s="41" t="n">
        <v>9.58</v>
      </c>
      <c r="P64" s="42" t="n">
        <f aca="false">RANK(O64,$O$7:$O$81,0)</f>
        <v>31</v>
      </c>
    </row>
    <row r="65" customFormat="false" ht="18.75" hidden="false" customHeight="false" outlineLevel="0" collapsed="false">
      <c r="A65" s="1" t="s">
        <v>659</v>
      </c>
      <c r="B65" s="38" t="n">
        <v>17.47</v>
      </c>
      <c r="C65" s="39" t="n">
        <v>38555</v>
      </c>
      <c r="D65" s="40" t="n">
        <v>9.06</v>
      </c>
      <c r="E65" s="41" t="n">
        <v>8.56</v>
      </c>
      <c r="F65" s="42" t="n">
        <f aca="false">RANK(E65,$E$7:$E$81,0)</f>
        <v>51</v>
      </c>
      <c r="G65" s="41" t="n">
        <v>16.65</v>
      </c>
      <c r="H65" s="42" t="n">
        <f aca="false">RANK(G65,$G$7:$G$81,0)</f>
        <v>58</v>
      </c>
      <c r="I65" s="41" t="n">
        <v>64.99</v>
      </c>
      <c r="J65" s="42" t="n">
        <f aca="false">RANK(I65,$I$7:$I$81,0)</f>
        <v>70</v>
      </c>
      <c r="K65" s="43" t="n">
        <v>21.42</v>
      </c>
      <c r="L65" s="44" t="n">
        <f aca="false">RANK(K65,$K$7:$K$81,0)</f>
        <v>33</v>
      </c>
      <c r="M65" s="41" t="n">
        <v>0.85</v>
      </c>
      <c r="N65" s="42" t="n">
        <f aca="false">RANK(M65,$M$7:$M$81,0)</f>
        <v>26</v>
      </c>
      <c r="O65" s="41" t="n">
        <v>10.36</v>
      </c>
      <c r="P65" s="42" t="n">
        <f aca="false">RANK(O65,$O$7:$O$81,0)</f>
        <v>28</v>
      </c>
    </row>
    <row r="66" customFormat="false" ht="18.75" hidden="false" customHeight="false" outlineLevel="0" collapsed="false">
      <c r="A66" s="1" t="s">
        <v>660</v>
      </c>
      <c r="B66" s="38" t="n">
        <v>42.64</v>
      </c>
      <c r="C66" s="39" t="n">
        <v>34607</v>
      </c>
      <c r="D66" s="40" t="n">
        <v>1215.18</v>
      </c>
      <c r="E66" s="41" t="n">
        <v>8.78</v>
      </c>
      <c r="F66" s="42" t="n">
        <f aca="false">RANK(E66,$E$7:$E$81,0)</f>
        <v>48</v>
      </c>
      <c r="G66" s="41" t="n">
        <v>22.92</v>
      </c>
      <c r="H66" s="42" t="n">
        <f aca="false">RANK(G66,$G$7:$G$81,0)</f>
        <v>25</v>
      </c>
      <c r="I66" s="41" t="n">
        <v>116.45</v>
      </c>
      <c r="J66" s="42" t="n">
        <f aca="false">RANK(I66,$I$7:$I$81,0)</f>
        <v>11</v>
      </c>
      <c r="K66" s="43" t="n">
        <v>16.81</v>
      </c>
      <c r="L66" s="44" t="n">
        <f aca="false">RANK(K66,$K$7:$K$81,0)</f>
        <v>48</v>
      </c>
      <c r="M66" s="41" t="n">
        <v>-8.37</v>
      </c>
      <c r="N66" s="42" t="n">
        <f aca="false">RANK(M66,$M$7:$M$81,0)</f>
        <v>53</v>
      </c>
      <c r="O66" s="41" t="n">
        <v>6.59</v>
      </c>
      <c r="P66" s="42" t="n">
        <f aca="false">RANK(O66,$O$7:$O$81,0)</f>
        <v>35</v>
      </c>
    </row>
    <row r="67" customFormat="false" ht="18.75" hidden="false" customHeight="false" outlineLevel="0" collapsed="false">
      <c r="A67" s="1" t="s">
        <v>661</v>
      </c>
      <c r="B67" s="38" t="n">
        <v>67.66</v>
      </c>
      <c r="C67" s="39" t="n">
        <v>34028</v>
      </c>
      <c r="D67" s="40" t="n">
        <v>1002.56</v>
      </c>
      <c r="E67" s="41" t="n">
        <v>8.53</v>
      </c>
      <c r="F67" s="42" t="n">
        <f aca="false">RANK(E67,$E$7:$E$81,0)</f>
        <v>54</v>
      </c>
      <c r="G67" s="41" t="n">
        <v>17.47</v>
      </c>
      <c r="H67" s="42" t="n">
        <f aca="false">RANK(G67,$G$7:$G$81,0)</f>
        <v>55</v>
      </c>
      <c r="I67" s="41" t="n">
        <v>77.77</v>
      </c>
      <c r="J67" s="42" t="n">
        <f aca="false">RANK(I67,$I$7:$I$81,0)</f>
        <v>56</v>
      </c>
      <c r="K67" s="43" t="n">
        <v>22.44</v>
      </c>
      <c r="L67" s="44" t="n">
        <f aca="false">RANK(K67,$K$7:$K$81,0)</f>
        <v>31</v>
      </c>
      <c r="M67" s="41" t="n">
        <v>-0.67</v>
      </c>
      <c r="N67" s="42" t="n">
        <f aca="false">RANK(M67,$M$7:$M$81,0)</f>
        <v>31</v>
      </c>
      <c r="O67" s="41" t="n">
        <v>14.53</v>
      </c>
      <c r="P67" s="42" t="n">
        <f aca="false">RANK(O67,$O$7:$O$81,0)</f>
        <v>15</v>
      </c>
    </row>
    <row r="68" customFormat="false" ht="18.75" hidden="false" customHeight="false" outlineLevel="0" collapsed="false">
      <c r="A68" s="1" t="s">
        <v>662</v>
      </c>
      <c r="B68" s="38" t="n">
        <v>28.55</v>
      </c>
      <c r="C68" s="39" t="n">
        <v>38247</v>
      </c>
      <c r="D68" s="40" t="n">
        <v>159.6</v>
      </c>
      <c r="E68" s="41" t="n">
        <v>8.93</v>
      </c>
      <c r="F68" s="42" t="n">
        <f aca="false">RANK(E68,$E$7:$E$81,0)</f>
        <v>45</v>
      </c>
      <c r="G68" s="41" t="n">
        <v>16.53</v>
      </c>
      <c r="H68" s="42" t="n">
        <f aca="false">RANK(G68,$G$7:$G$81,0)</f>
        <v>60</v>
      </c>
      <c r="I68" s="41" t="n">
        <v>122.87</v>
      </c>
      <c r="J68" s="42" t="n">
        <f aca="false">RANK(I68,$I$7:$I$81,0)</f>
        <v>6</v>
      </c>
      <c r="K68" s="43" t="n">
        <v>14.84</v>
      </c>
      <c r="L68" s="44" t="n">
        <f aca="false">RANK(K68,$K$7:$K$81,0)</f>
        <v>53</v>
      </c>
      <c r="M68" s="41" t="n">
        <v>-11.6</v>
      </c>
      <c r="N68" s="42" t="n">
        <f aca="false">RANK(M68,$M$7:$M$81,0)</f>
        <v>59</v>
      </c>
      <c r="O68" s="41" t="n">
        <v>4.04</v>
      </c>
      <c r="P68" s="42" t="n">
        <f aca="false">RANK(O68,$O$7:$O$81,0)</f>
        <v>44</v>
      </c>
    </row>
    <row r="69" customFormat="false" ht="18.75" hidden="false" customHeight="false" outlineLevel="0" collapsed="false">
      <c r="A69" s="1" t="s">
        <v>663</v>
      </c>
      <c r="B69" s="38" t="n">
        <v>22.7</v>
      </c>
      <c r="C69" s="39" t="n">
        <v>38600</v>
      </c>
      <c r="D69" s="40" t="n">
        <v>595.64</v>
      </c>
      <c r="E69" s="41" t="n">
        <v>10.62</v>
      </c>
      <c r="F69" s="42" t="n">
        <f aca="false">RANK(E69,$E$7:$E$81,0)</f>
        <v>21</v>
      </c>
      <c r="G69" s="41" t="n">
        <v>18.32</v>
      </c>
      <c r="H69" s="42" t="n">
        <f aca="false">RANK(G69,$G$7:$G$81,0)</f>
        <v>49</v>
      </c>
      <c r="I69" s="41" t="n">
        <v>119.13</v>
      </c>
      <c r="J69" s="42" t="n">
        <f aca="false">RANK(I69,$I$7:$I$81,0)</f>
        <v>9</v>
      </c>
      <c r="K69" s="43" t="n">
        <v>25.77</v>
      </c>
      <c r="L69" s="44" t="n">
        <f aca="false">RANK(K69,$K$7:$K$81,0)</f>
        <v>23</v>
      </c>
      <c r="M69" s="41" t="n">
        <v>-2.11</v>
      </c>
      <c r="N69" s="42" t="n">
        <f aca="false">RANK(M69,$M$7:$M$81,0)</f>
        <v>39</v>
      </c>
      <c r="O69" s="41" t="n">
        <v>15.85</v>
      </c>
      <c r="P69" s="42" t="n">
        <f aca="false">RANK(O69,$O$7:$O$81,0)</f>
        <v>11</v>
      </c>
    </row>
    <row r="70" customFormat="false" ht="18.75" hidden="false" customHeight="false" outlineLevel="0" collapsed="false">
      <c r="A70" s="1" t="s">
        <v>664</v>
      </c>
      <c r="B70" s="38" t="n">
        <v>12.53</v>
      </c>
      <c r="C70" s="39" t="n">
        <v>38826</v>
      </c>
      <c r="D70" s="40" t="n">
        <v>283.14</v>
      </c>
      <c r="E70" s="41" t="n">
        <v>10.52</v>
      </c>
      <c r="F70" s="42" t="n">
        <f aca="false">RANK(E70,$E$7:$E$81,0)</f>
        <v>22</v>
      </c>
      <c r="G70" s="41" t="n">
        <v>18.45</v>
      </c>
      <c r="H70" s="42" t="n">
        <f aca="false">RANK(G70,$G$7:$G$81,0)</f>
        <v>47</v>
      </c>
      <c r="I70" s="41" t="n">
        <v>93.3</v>
      </c>
      <c r="J70" s="42" t="n">
        <f aca="false">RANK(I70,$I$7:$I$81,0)</f>
        <v>39</v>
      </c>
      <c r="K70" s="43" t="n">
        <v>7.69</v>
      </c>
      <c r="L70" s="44" t="n">
        <f aca="false">RANK(K70,$K$7:$K$81,0)</f>
        <v>64</v>
      </c>
      <c r="M70" s="41" t="n">
        <v>-5.43</v>
      </c>
      <c r="N70" s="42" t="n">
        <f aca="false">RANK(M70,$M$7:$M$81,0)</f>
        <v>45</v>
      </c>
      <c r="O70" s="41" t="n">
        <v>5.28</v>
      </c>
      <c r="P70" s="42" t="n">
        <f aca="false">RANK(O70,$O$7:$O$81,0)</f>
        <v>40</v>
      </c>
    </row>
    <row r="71" customFormat="false" ht="18.75" hidden="false" customHeight="false" outlineLevel="0" collapsed="false">
      <c r="A71" s="1" t="s">
        <v>665</v>
      </c>
      <c r="B71" s="38" t="n">
        <v>118.4</v>
      </c>
      <c r="C71" s="39" t="n">
        <v>37456</v>
      </c>
      <c r="D71" s="40" t="n">
        <v>1684.66</v>
      </c>
      <c r="E71" s="41" t="n">
        <v>10.34</v>
      </c>
      <c r="F71" s="42" t="n">
        <f aca="false">RANK(E71,$E$7:$E$81,0)</f>
        <v>24</v>
      </c>
      <c r="G71" s="41" t="n">
        <v>22.97</v>
      </c>
      <c r="H71" s="42" t="n">
        <f aca="false">RANK(G71,$G$7:$G$81,0)</f>
        <v>24</v>
      </c>
      <c r="I71" s="41" t="n">
        <v>127.61</v>
      </c>
      <c r="J71" s="42" t="n">
        <f aca="false">RANK(I71,$I$7:$I$81,0)</f>
        <v>5</v>
      </c>
      <c r="K71" s="43" t="n">
        <v>36.07</v>
      </c>
      <c r="L71" s="44" t="n">
        <f aca="false">RANK(K71,$K$7:$K$81,0)</f>
        <v>6</v>
      </c>
      <c r="M71" s="41" t="n">
        <v>4.2</v>
      </c>
      <c r="N71" s="42" t="n">
        <f aca="false">RANK(M71,$M$7:$M$81,0)</f>
        <v>17</v>
      </c>
      <c r="O71" s="41" t="n">
        <v>13.55</v>
      </c>
      <c r="P71" s="42" t="n">
        <f aca="false">RANK(O71,$O$7:$O$81,0)</f>
        <v>18</v>
      </c>
    </row>
    <row r="72" customFormat="false" ht="18.75" hidden="false" customHeight="false" outlineLevel="0" collapsed="false">
      <c r="A72" s="1" t="s">
        <v>666</v>
      </c>
      <c r="B72" s="38" t="n">
        <v>28.73</v>
      </c>
      <c r="C72" s="39" t="n">
        <v>38373</v>
      </c>
      <c r="D72" s="40" t="n">
        <v>268.14</v>
      </c>
      <c r="E72" s="41" t="n">
        <v>12.65</v>
      </c>
      <c r="F72" s="42" t="n">
        <f aca="false">RANK(E72,$E$7:$E$81,0)</f>
        <v>3</v>
      </c>
      <c r="G72" s="41" t="n">
        <v>28.58</v>
      </c>
      <c r="H72" s="42" t="n">
        <f aca="false">RANK(G72,$G$7:$G$81,0)</f>
        <v>2</v>
      </c>
      <c r="I72" s="41" t="n">
        <v>135.74</v>
      </c>
      <c r="J72" s="42" t="n">
        <f aca="false">RANK(I72,$I$7:$I$81,0)</f>
        <v>2</v>
      </c>
      <c r="K72" s="43" t="n">
        <v>40.56</v>
      </c>
      <c r="L72" s="44" t="n">
        <f aca="false">RANK(K72,$K$7:$K$81,0)</f>
        <v>2</v>
      </c>
      <c r="M72" s="41" t="n">
        <v>10.64</v>
      </c>
      <c r="N72" s="42" t="n">
        <f aca="false">RANK(M72,$M$7:$M$81,0)</f>
        <v>4</v>
      </c>
      <c r="O72" s="41" t="n">
        <v>19.35</v>
      </c>
      <c r="P72" s="42" t="n">
        <f aca="false">RANK(O72,$O$7:$O$81,0)</f>
        <v>6</v>
      </c>
    </row>
    <row r="73" customFormat="false" ht="18.75" hidden="false" customHeight="false" outlineLevel="0" collapsed="false">
      <c r="A73" s="1" t="s">
        <v>667</v>
      </c>
      <c r="B73" s="38" t="n">
        <v>23.96</v>
      </c>
      <c r="C73" s="39" t="n">
        <v>38287</v>
      </c>
      <c r="D73" s="40" t="n">
        <v>115.23</v>
      </c>
      <c r="E73" s="41" t="n">
        <v>8.15</v>
      </c>
      <c r="F73" s="42" t="n">
        <f aca="false">RANK(E73,$E$7:$E$81,0)</f>
        <v>61</v>
      </c>
      <c r="G73" s="41" t="n">
        <v>21.78</v>
      </c>
      <c r="H73" s="42" t="n">
        <f aca="false">RANK(G73,$G$7:$G$81,0)</f>
        <v>34</v>
      </c>
      <c r="I73" s="41" t="n">
        <v>85.44</v>
      </c>
      <c r="J73" s="42" t="n">
        <f aca="false">RANK(I73,$I$7:$I$81,0)</f>
        <v>47</v>
      </c>
      <c r="K73" s="43" t="n">
        <v>28.27</v>
      </c>
      <c r="L73" s="44" t="n">
        <f aca="false">RANK(K73,$K$7:$K$81,0)</f>
        <v>20</v>
      </c>
      <c r="M73" s="41" t="n">
        <v>4.39</v>
      </c>
      <c r="N73" s="42" t="n">
        <f aca="false">RANK(M73,$M$7:$M$81,0)</f>
        <v>15</v>
      </c>
      <c r="O73" s="41" t="n">
        <v>13.16</v>
      </c>
      <c r="P73" s="42" t="n">
        <f aca="false">RANK(O73,$O$7:$O$81,0)</f>
        <v>19</v>
      </c>
    </row>
    <row r="74" customFormat="false" ht="18.75" hidden="false" customHeight="false" outlineLevel="0" collapsed="false">
      <c r="A74" s="1" t="s">
        <v>668</v>
      </c>
      <c r="B74" s="38" t="n">
        <v>69.04</v>
      </c>
      <c r="C74" s="39" t="n">
        <v>33694</v>
      </c>
      <c r="D74" s="40" t="n">
        <v>425.16</v>
      </c>
      <c r="E74" s="41" t="n">
        <v>9.74</v>
      </c>
      <c r="F74" s="42" t="n">
        <f aca="false">RANK(E74,$E$7:$E$81,0)</f>
        <v>33</v>
      </c>
      <c r="G74" s="41" t="n">
        <v>24.93</v>
      </c>
      <c r="H74" s="42" t="n">
        <f aca="false">RANK(G74,$G$7:$G$81,0)</f>
        <v>15</v>
      </c>
      <c r="I74" s="41" t="n">
        <v>91.58</v>
      </c>
      <c r="J74" s="42" t="n">
        <f aca="false">RANK(I74,$I$7:$I$81,0)</f>
        <v>43</v>
      </c>
      <c r="K74" s="43" t="n">
        <v>14.54</v>
      </c>
      <c r="L74" s="44" t="n">
        <f aca="false">RANK(K74,$K$7:$K$81,0)</f>
        <v>54</v>
      </c>
      <c r="M74" s="41" t="n">
        <v>-2.79</v>
      </c>
      <c r="N74" s="42" t="n">
        <f aca="false">RANK(M74,$M$7:$M$81,0)</f>
        <v>41</v>
      </c>
      <c r="O74" s="41" t="n">
        <v>11.31</v>
      </c>
      <c r="P74" s="42" t="n">
        <f aca="false">RANK(O74,$O$7:$O$81,0)</f>
        <v>22</v>
      </c>
    </row>
    <row r="75" customFormat="false" ht="18.75" hidden="false" customHeight="false" outlineLevel="0" collapsed="false">
      <c r="A75" s="1" t="s">
        <v>669</v>
      </c>
      <c r="B75" s="38" t="n">
        <v>38.48</v>
      </c>
      <c r="C75" s="39" t="n">
        <v>38153</v>
      </c>
      <c r="D75" s="40" t="n">
        <v>162.11</v>
      </c>
      <c r="E75" s="41" t="n">
        <v>8.88</v>
      </c>
      <c r="F75" s="42" t="n">
        <f aca="false">RANK(E75,$E$7:$E$81,0)</f>
        <v>46</v>
      </c>
      <c r="G75" s="41" t="n">
        <v>26.61</v>
      </c>
      <c r="H75" s="42" t="n">
        <f aca="false">RANK(G75,$G$7:$G$81,0)</f>
        <v>9</v>
      </c>
      <c r="I75" s="41" t="n">
        <v>95.29</v>
      </c>
      <c r="J75" s="42" t="n">
        <f aca="false">RANK(I75,$I$7:$I$81,0)</f>
        <v>35</v>
      </c>
      <c r="K75" s="43" t="n">
        <v>31.4</v>
      </c>
      <c r="L75" s="44" t="n">
        <f aca="false">RANK(K75,$K$7:$K$81,0)</f>
        <v>12</v>
      </c>
      <c r="M75" s="41" t="n">
        <v>6.23</v>
      </c>
      <c r="N75" s="42" t="n">
        <f aca="false">RANK(M75,$M$7:$M$81,0)</f>
        <v>11</v>
      </c>
      <c r="O75" s="41" t="n">
        <v>20.26</v>
      </c>
      <c r="P75" s="42" t="n">
        <f aca="false">RANK(O75,$O$7:$O$81,0)</f>
        <v>3</v>
      </c>
    </row>
    <row r="76" customFormat="false" ht="18.75" hidden="false" customHeight="false" outlineLevel="0" collapsed="false">
      <c r="A76" s="1" t="s">
        <v>670</v>
      </c>
      <c r="B76" s="38" t="n">
        <v>36.13</v>
      </c>
      <c r="C76" s="39" t="n">
        <v>34510</v>
      </c>
      <c r="D76" s="40" t="n">
        <v>60.39</v>
      </c>
      <c r="E76" s="41" t="n">
        <v>6.69</v>
      </c>
      <c r="F76" s="42" t="n">
        <f aca="false">RANK(E76,$E$7:$E$81,0)</f>
        <v>69</v>
      </c>
      <c r="G76" s="41" t="n">
        <v>20.22</v>
      </c>
      <c r="H76" s="42" t="n">
        <f aca="false">RANK(G76,$G$7:$G$81,0)</f>
        <v>39</v>
      </c>
      <c r="I76" s="41" t="n">
        <v>100.21</v>
      </c>
      <c r="J76" s="42" t="n">
        <f aca="false">RANK(I76,$I$7:$I$81,0)</f>
        <v>30</v>
      </c>
      <c r="K76" s="43" t="n">
        <v>19.4</v>
      </c>
      <c r="L76" s="44" t="n">
        <f aca="false">RANK(K76,$K$7:$K$81,0)</f>
        <v>39</v>
      </c>
      <c r="M76" s="41" t="n">
        <v>-4.48</v>
      </c>
      <c r="N76" s="42" t="n">
        <f aca="false">RANK(M76,$M$7:$M$81,0)</f>
        <v>43</v>
      </c>
      <c r="O76" s="41" t="n">
        <v>10.35</v>
      </c>
      <c r="P76" s="42" t="n">
        <f aca="false">RANK(O76,$O$7:$O$81,0)</f>
        <v>29</v>
      </c>
    </row>
    <row r="77" customFormat="false" ht="18.75" hidden="false" customHeight="false" outlineLevel="0" collapsed="false">
      <c r="A77" s="1" t="s">
        <v>671</v>
      </c>
      <c r="B77" s="38" t="n">
        <v>14.97</v>
      </c>
      <c r="C77" s="39" t="n">
        <v>38518</v>
      </c>
      <c r="D77" s="40" t="n">
        <v>99.8</v>
      </c>
      <c r="E77" s="41" t="n">
        <v>6.63</v>
      </c>
      <c r="F77" s="42" t="n">
        <f aca="false">RANK(E77,$E$7:$E$81,0)</f>
        <v>71</v>
      </c>
      <c r="G77" s="41" t="n">
        <v>23.76</v>
      </c>
      <c r="H77" s="42" t="n">
        <f aca="false">RANK(G77,$G$7:$G$81,0)</f>
        <v>23</v>
      </c>
      <c r="I77" s="41" t="n">
        <v>101.17</v>
      </c>
      <c r="J77" s="42" t="n">
        <f aca="false">RANK(I77,$I$7:$I$81,0)</f>
        <v>26</v>
      </c>
      <c r="K77" s="43" t="n">
        <v>19.34</v>
      </c>
      <c r="L77" s="44" t="n">
        <f aca="false">RANK(K77,$K$7:$K$81,0)</f>
        <v>40</v>
      </c>
      <c r="M77" s="41" t="n">
        <v>-2.64</v>
      </c>
      <c r="N77" s="42" t="n">
        <f aca="false">RANK(M77,$M$7:$M$81,0)</f>
        <v>40</v>
      </c>
      <c r="O77" s="41" t="n">
        <v>6.24</v>
      </c>
      <c r="P77" s="42" t="n">
        <f aca="false">RANK(O77,$O$7:$O$81,0)</f>
        <v>36</v>
      </c>
    </row>
    <row r="78" customFormat="false" ht="18.75" hidden="false" customHeight="false" outlineLevel="0" collapsed="false">
      <c r="A78" s="1" t="s">
        <v>672</v>
      </c>
      <c r="B78" s="38" t="n">
        <v>52.82</v>
      </c>
      <c r="C78" s="39" t="n">
        <v>35209</v>
      </c>
      <c r="D78" s="40" t="n">
        <v>121</v>
      </c>
      <c r="E78" s="41" t="n">
        <v>9.67</v>
      </c>
      <c r="F78" s="42" t="n">
        <f aca="false">RANK(E78,$E$7:$E$81,0)</f>
        <v>36</v>
      </c>
      <c r="G78" s="41" t="n">
        <v>27.17</v>
      </c>
      <c r="H78" s="42" t="n">
        <f aca="false">RANK(G78,$G$7:$G$81,0)</f>
        <v>6</v>
      </c>
      <c r="I78" s="41" t="n">
        <v>96.68</v>
      </c>
      <c r="J78" s="42" t="n">
        <f aca="false">RANK(I78,$I$7:$I$81,0)</f>
        <v>34</v>
      </c>
      <c r="K78" s="43" t="n">
        <v>25.4</v>
      </c>
      <c r="L78" s="44" t="n">
        <f aca="false">RANK(K78,$K$7:$K$81,0)</f>
        <v>25</v>
      </c>
      <c r="M78" s="41" t="n">
        <v>-6.54</v>
      </c>
      <c r="N78" s="42" t="n">
        <f aca="false">RANK(M78,$M$7:$M$81,0)</f>
        <v>49</v>
      </c>
      <c r="O78" s="41" t="n">
        <v>8.33</v>
      </c>
      <c r="P78" s="42" t="n">
        <f aca="false">RANK(O78,$O$7:$O$81,0)</f>
        <v>32</v>
      </c>
    </row>
    <row r="79" customFormat="false" ht="18.75" hidden="false" customHeight="false" outlineLevel="0" collapsed="false">
      <c r="A79" s="1" t="s">
        <v>673</v>
      </c>
      <c r="B79" s="38" t="n">
        <v>21.83</v>
      </c>
      <c r="C79" s="39" t="n">
        <v>38421</v>
      </c>
      <c r="D79" s="40" t="n">
        <v>140.71</v>
      </c>
      <c r="E79" s="41" t="n">
        <v>9.33</v>
      </c>
      <c r="F79" s="42" t="n">
        <f aca="false">RANK(E79,$E$7:$E$81,0)</f>
        <v>39</v>
      </c>
      <c r="G79" s="41" t="n">
        <v>24.61</v>
      </c>
      <c r="H79" s="42" t="n">
        <f aca="false">RANK(G79,$G$7:$G$81,0)</f>
        <v>18</v>
      </c>
      <c r="I79" s="41" t="n">
        <v>117.87</v>
      </c>
      <c r="J79" s="42" t="n">
        <f aca="false">RANK(I79,$I$7:$I$81,0)</f>
        <v>10</v>
      </c>
      <c r="K79" s="43" t="n">
        <v>29.72</v>
      </c>
      <c r="L79" s="44" t="n">
        <f aca="false">RANK(K79,$K$7:$K$81,0)</f>
        <v>16</v>
      </c>
      <c r="M79" s="41" t="n">
        <v>-1.87</v>
      </c>
      <c r="N79" s="42" t="n">
        <f aca="false">RANK(M79,$M$7:$M$81,0)</f>
        <v>36</v>
      </c>
      <c r="O79" s="41" t="n">
        <v>10.99</v>
      </c>
      <c r="P79" s="42" t="n">
        <f aca="false">RANK(O79,$O$7:$O$81,0)</f>
        <v>23</v>
      </c>
    </row>
    <row r="80" customFormat="false" ht="18.75" hidden="false" customHeight="false" outlineLevel="0" collapsed="false">
      <c r="A80" s="1" t="s">
        <v>674</v>
      </c>
      <c r="B80" s="38" t="n">
        <v>13.44</v>
      </c>
      <c r="C80" s="39" t="n">
        <v>34607</v>
      </c>
      <c r="D80" s="40" t="n">
        <v>22.26</v>
      </c>
      <c r="E80" s="41" t="n">
        <v>11.17</v>
      </c>
      <c r="F80" s="42" t="n">
        <f aca="false">RANK(E80,$E$7:$E$81,0)</f>
        <v>12</v>
      </c>
      <c r="G80" s="41" t="n">
        <v>14.09</v>
      </c>
      <c r="H80" s="42" t="n">
        <f aca="false">RANK(G80,$G$7:$G$81,0)</f>
        <v>70</v>
      </c>
      <c r="I80" s="41" t="n">
        <v>104.88</v>
      </c>
      <c r="J80" s="42" t="n">
        <f aca="false">RANK(I80,$I$7:$I$81,0)</f>
        <v>19</v>
      </c>
      <c r="K80" s="43" t="n">
        <v>-14.27</v>
      </c>
      <c r="L80" s="44" t="n">
        <f aca="false">RANK(K80,$K$7:$K$81,0)</f>
        <v>72</v>
      </c>
      <c r="M80" s="41" t="n">
        <v>-19.31</v>
      </c>
      <c r="N80" s="42" t="n">
        <f aca="false">RANK(M80,$M$7:$M$81,0)</f>
        <v>67</v>
      </c>
      <c r="O80" s="41" t="n">
        <v>-0.54</v>
      </c>
      <c r="P80" s="42" t="n">
        <f aca="false">RANK(O80,$O$7:$O$81,0)</f>
        <v>52</v>
      </c>
    </row>
    <row r="81" customFormat="false" ht="18.75" hidden="false" customHeight="false" outlineLevel="0" collapsed="false">
      <c r="A81" s="1" t="s">
        <v>675</v>
      </c>
      <c r="B81" s="38" t="n">
        <v>17.32</v>
      </c>
      <c r="C81" s="39" t="n">
        <v>39892</v>
      </c>
      <c r="D81" s="40" t="n">
        <v>7.3</v>
      </c>
      <c r="E81" s="41" t="n">
        <v>6.65</v>
      </c>
      <c r="F81" s="42" t="n">
        <f aca="false">RANK(E81,$E$7:$E$81,0)</f>
        <v>70</v>
      </c>
      <c r="G81" s="41" t="n">
        <v>11.96</v>
      </c>
      <c r="H81" s="42" t="n">
        <f aca="false">RANK(G81,$G$7:$G$81,0)</f>
        <v>72</v>
      </c>
      <c r="I81" s="41" t="s">
        <v>197</v>
      </c>
      <c r="J81" s="42" t="s">
        <v>198</v>
      </c>
      <c r="K81" s="43" t="s">
        <v>197</v>
      </c>
      <c r="L81" s="44" t="s">
        <v>198</v>
      </c>
      <c r="M81" s="41" t="s">
        <v>197</v>
      </c>
      <c r="N81" s="42" t="s">
        <v>198</v>
      </c>
      <c r="O81" s="41" t="s">
        <v>197</v>
      </c>
      <c r="P81" s="42" t="s">
        <v>198</v>
      </c>
    </row>
    <row r="83" customFormat="false" ht="18" hidden="false" customHeight="false" outlineLevel="0" collapsed="false">
      <c r="A83" s="45" t="s">
        <v>188</v>
      </c>
      <c r="E83" s="38" t="n">
        <v>9.5423</v>
      </c>
      <c r="G83" s="38" t="n">
        <v>20.6202</v>
      </c>
      <c r="I83" s="38" t="n">
        <v>93.7787</v>
      </c>
      <c r="K83" s="38" t="n">
        <v>19.1753</v>
      </c>
      <c r="M83" s="38" t="n">
        <v>-3.1054</v>
      </c>
      <c r="O83" s="38" t="n">
        <v>9.113</v>
      </c>
    </row>
    <row r="84" customFormat="false" ht="18" hidden="false" customHeight="false" outlineLevel="0" collapsed="false">
      <c r="A84" s="1" t="s">
        <v>676</v>
      </c>
      <c r="B84" s="40"/>
      <c r="E84" s="38"/>
      <c r="G84" s="38"/>
      <c r="I84" s="38"/>
      <c r="K84" s="38"/>
      <c r="M84" s="38"/>
      <c r="O84" s="38"/>
    </row>
    <row r="85" customFormat="false" ht="18" hidden="false" customHeight="false" outlineLevel="0" collapsed="false">
      <c r="A85" s="1" t="s">
        <v>677</v>
      </c>
      <c r="B85" s="38" t="n">
        <v>1195.78</v>
      </c>
      <c r="E85" s="38" t="n">
        <v>11.1557</v>
      </c>
      <c r="G85" s="38" t="n">
        <v>19.7396</v>
      </c>
      <c r="I85" s="38" t="n">
        <v>86.8961</v>
      </c>
      <c r="K85" s="38" t="n">
        <v>23.2052</v>
      </c>
      <c r="M85" s="38" t="n">
        <v>0.9186</v>
      </c>
      <c r="O85" s="38"/>
    </row>
    <row r="86" customFormat="false" ht="18" hidden="false" customHeight="false" outlineLevel="0" collapsed="false">
      <c r="A86" s="1" t="s">
        <v>678</v>
      </c>
      <c r="B86" s="38" t="n">
        <v>6171.23</v>
      </c>
      <c r="E86" s="38" t="n">
        <v>12.2746</v>
      </c>
      <c r="G86" s="38" t="n">
        <v>26.5411</v>
      </c>
      <c r="I86" s="38" t="n">
        <v>123.6034</v>
      </c>
      <c r="K86" s="38" t="n">
        <v>21.5017</v>
      </c>
      <c r="M86" s="38" t="n">
        <v>-5.9977</v>
      </c>
      <c r="O86" s="38" t="n">
        <v>6.8409</v>
      </c>
    </row>
    <row r="87" customFormat="false" ht="18" hidden="false" customHeight="false" outlineLevel="0" collapsed="false">
      <c r="A87" s="1" t="s">
        <v>679</v>
      </c>
      <c r="B87" s="38" t="n">
        <v>9186.95</v>
      </c>
      <c r="E87" s="38" t="n">
        <v>11.0823</v>
      </c>
      <c r="G87" s="38" t="n">
        <v>21.9334</v>
      </c>
      <c r="I87" s="38" t="n">
        <v>131.1415</v>
      </c>
      <c r="K87" s="38" t="n">
        <v>45.6604</v>
      </c>
      <c r="M87" s="38" t="n">
        <v>0.6423</v>
      </c>
      <c r="O87" s="38" t="n">
        <v>13.3767</v>
      </c>
    </row>
    <row r="88" customFormat="false" ht="18" hidden="false" customHeight="false" outlineLevel="0" collapsed="false">
      <c r="A88" s="1" t="s">
        <v>680</v>
      </c>
      <c r="B88" s="38" t="n">
        <v>13594.11</v>
      </c>
      <c r="E88" s="38" t="n">
        <v>10.4</v>
      </c>
      <c r="G88" s="38" t="n">
        <v>15.9646</v>
      </c>
      <c r="I88" s="38" t="n">
        <v>123.4256</v>
      </c>
      <c r="K88" s="38" t="n">
        <v>20.8526</v>
      </c>
      <c r="M88" s="38" t="n">
        <v>-0.9733</v>
      </c>
      <c r="O88" s="38" t="n">
        <v>18.4077</v>
      </c>
    </row>
    <row r="89" customFormat="false" ht="18" hidden="false" customHeight="false" outlineLevel="0" collapsed="false">
      <c r="A89" s="1" t="s">
        <v>681</v>
      </c>
      <c r="B89" s="38" t="n">
        <v>6416.69</v>
      </c>
      <c r="E89" s="38" t="n">
        <v>11.5773</v>
      </c>
      <c r="G89" s="38" t="n">
        <v>19.42</v>
      </c>
      <c r="I89" s="38" t="n">
        <v>96.8328</v>
      </c>
      <c r="K89" s="38" t="n">
        <v>25.8271</v>
      </c>
      <c r="M89" s="38" t="n">
        <v>1.7885</v>
      </c>
      <c r="O89" s="38" t="n">
        <v>11.6824</v>
      </c>
    </row>
    <row r="90" customFormat="false" ht="18" hidden="false" customHeight="false" outlineLevel="0" collapsed="false">
      <c r="A90" s="1" t="s">
        <v>682</v>
      </c>
      <c r="B90" s="38" t="n">
        <v>6564.4</v>
      </c>
      <c r="E90" s="38" t="n">
        <v>13.0137</v>
      </c>
      <c r="G90" s="38" t="n">
        <v>25.9563</v>
      </c>
      <c r="I90" s="38" t="n">
        <v>100.9059</v>
      </c>
      <c r="K90" s="38" t="n">
        <v>27.4876</v>
      </c>
      <c r="M90" s="38" t="n">
        <v>1.3223</v>
      </c>
      <c r="O90" s="38" t="n">
        <v>13.1513</v>
      </c>
    </row>
    <row r="91" customFormat="false" ht="18" hidden="false" customHeight="false" outlineLevel="0" collapsed="false">
      <c r="A91" s="1" t="s">
        <v>683</v>
      </c>
      <c r="B91" s="38" t="n">
        <v>8750.8</v>
      </c>
      <c r="E91" s="38" t="n">
        <v>11.2661</v>
      </c>
      <c r="G91" s="38" t="n">
        <v>17.6947</v>
      </c>
      <c r="I91" s="38" t="n">
        <v>91.8009</v>
      </c>
      <c r="K91" s="38" t="n">
        <v>26.1835</v>
      </c>
      <c r="M91" s="38" t="n">
        <v>3.7716</v>
      </c>
      <c r="O91" s="38" t="n">
        <v>12.4781</v>
      </c>
    </row>
    <row r="92" customFormat="false" ht="18" hidden="false" customHeight="false" outlineLevel="0" collapsed="false">
      <c r="A92" s="1" t="s">
        <v>190</v>
      </c>
      <c r="B92" s="38" t="n">
        <v>1539.17</v>
      </c>
      <c r="E92" s="38" t="n">
        <v>0.0715</v>
      </c>
      <c r="G92" s="38" t="n">
        <v>0.3285</v>
      </c>
      <c r="I92" s="38" t="n">
        <v>2.2365</v>
      </c>
      <c r="K92" s="38" t="n">
        <v>9.7776</v>
      </c>
      <c r="M92" s="38" t="n">
        <v>6.8735</v>
      </c>
      <c r="O92" s="38" t="n">
        <v>6.3517</v>
      </c>
    </row>
    <row r="93" customFormat="false" ht="18" hidden="false" customHeight="false" outlineLevel="0" collapsed="false">
      <c r="A93" s="1" t="s">
        <v>684</v>
      </c>
      <c r="B93" s="38" t="n">
        <v>4045.25</v>
      </c>
      <c r="E93" s="38" t="n">
        <v>10.3526</v>
      </c>
      <c r="G93" s="38" t="n">
        <v>18.5439</v>
      </c>
      <c r="I93" s="38" t="n">
        <v>89.4819</v>
      </c>
      <c r="K93" s="38" t="n">
        <v>27.6205</v>
      </c>
      <c r="M93" s="38" t="n">
        <v>2.7042</v>
      </c>
      <c r="O93" s="38" t="n">
        <v>11.5735</v>
      </c>
    </row>
    <row r="94" customFormat="false" ht="18" hidden="false" customHeight="false" outlineLevel="0" collapsed="false">
      <c r="A94" s="1" t="s">
        <v>685</v>
      </c>
      <c r="B94" s="38" t="n">
        <v>2052.81</v>
      </c>
      <c r="E94" s="38" t="n">
        <v>11.3467</v>
      </c>
      <c r="G94" s="38" t="n">
        <v>18.6294</v>
      </c>
      <c r="I94" s="38" t="n">
        <v>94.8303</v>
      </c>
      <c r="K94" s="38" t="n">
        <v>26.9274</v>
      </c>
      <c r="M94" s="38" t="n">
        <v>3.1971</v>
      </c>
      <c r="O94" s="38" t="n">
        <v>12.2211</v>
      </c>
    </row>
    <row r="95" customFormat="false" ht="18" hidden="false" customHeight="false" outlineLevel="0" collapsed="false">
      <c r="A95" s="1" t="s">
        <v>686</v>
      </c>
      <c r="B95" s="38" t="n">
        <v>16741.3</v>
      </c>
      <c r="E95" s="38" t="n">
        <v>11.3469</v>
      </c>
      <c r="G95" s="38" t="n">
        <v>17.3549</v>
      </c>
      <c r="I95" s="38" t="n">
        <v>86.4977</v>
      </c>
      <c r="K95" s="38" t="n">
        <v>25.727</v>
      </c>
      <c r="M95" s="38" t="n">
        <v>3.36</v>
      </c>
      <c r="O95" s="38" t="n">
        <v>11.5069</v>
      </c>
    </row>
    <row r="96" customFormat="false" ht="18" hidden="false" customHeight="false" outlineLevel="0" collapsed="false">
      <c r="A96" s="1" t="s">
        <v>687</v>
      </c>
      <c r="B96" s="38" t="n">
        <v>4976.05</v>
      </c>
      <c r="E96" s="38" t="n">
        <v>11.5982</v>
      </c>
      <c r="G96" s="38" t="n">
        <v>17.045</v>
      </c>
      <c r="I96" s="38" t="n">
        <v>78.0531</v>
      </c>
      <c r="K96" s="38" t="n">
        <v>23.226</v>
      </c>
      <c r="M96" s="38" t="n">
        <v>4.6144</v>
      </c>
      <c r="O96" s="38" t="n">
        <v>12.5103</v>
      </c>
    </row>
    <row r="98" customFormat="false" ht="21" hidden="false" customHeight="true" outlineLevel="0" collapsed="false">
      <c r="A98" s="35" t="s">
        <v>688</v>
      </c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true" outlineLevel="0" collapsed="false"/>
    <row r="100" customFormat="false" ht="36.75" hidden="false" customHeight="false" outlineLevel="0" collapsed="false">
      <c r="A100" s="36" t="s">
        <v>25</v>
      </c>
      <c r="B100" s="36" t="s">
        <v>160</v>
      </c>
      <c r="C100" s="36" t="s">
        <v>161</v>
      </c>
      <c r="D100" s="36" t="s">
        <v>162</v>
      </c>
      <c r="E100" s="36" t="s">
        <v>163</v>
      </c>
      <c r="F100" s="37" t="s">
        <v>164</v>
      </c>
      <c r="G100" s="36" t="s">
        <v>165</v>
      </c>
      <c r="H100" s="37" t="s">
        <v>164</v>
      </c>
      <c r="I100" s="36" t="s">
        <v>166</v>
      </c>
      <c r="J100" s="37" t="s">
        <v>164</v>
      </c>
      <c r="K100" s="36" t="s">
        <v>167</v>
      </c>
      <c r="L100" s="37" t="s">
        <v>164</v>
      </c>
      <c r="M100" s="36" t="s">
        <v>194</v>
      </c>
      <c r="N100" s="37" t="s">
        <v>164</v>
      </c>
      <c r="O100" s="36" t="s">
        <v>168</v>
      </c>
      <c r="P100" s="37" t="s">
        <v>164</v>
      </c>
    </row>
    <row r="101" customFormat="false" ht="18.75" hidden="false" customHeight="false" outlineLevel="0" collapsed="false">
      <c r="A101" s="1" t="s">
        <v>689</v>
      </c>
      <c r="B101" s="38" t="n">
        <v>10.78</v>
      </c>
      <c r="C101" s="39" t="n">
        <v>39233</v>
      </c>
      <c r="D101" s="40" t="n">
        <v>506.43</v>
      </c>
      <c r="E101" s="41" t="n">
        <v>11.76</v>
      </c>
      <c r="F101" s="42" t="n">
        <f aca="false">RANK(E101,$E$101:$E$196,0)</f>
        <v>6</v>
      </c>
      <c r="G101" s="41" t="n">
        <v>23.06</v>
      </c>
      <c r="H101" s="42" t="n">
        <f aca="false">RANK(G101,$G$101:$G$196,0)</f>
        <v>4</v>
      </c>
      <c r="I101" s="41" t="n">
        <v>93.76</v>
      </c>
      <c r="J101" s="42" t="n">
        <f aca="false">RANK(I101,$I$101:$I$196,0)</f>
        <v>19</v>
      </c>
      <c r="K101" s="43" t="n">
        <v>29.8</v>
      </c>
      <c r="L101" s="44" t="n">
        <f aca="false">RANK(K101,$K$101:$K$196,0)</f>
        <v>16</v>
      </c>
      <c r="M101" s="41" t="n">
        <v>-1.74</v>
      </c>
      <c r="N101" s="42" t="n">
        <f aca="false">RANK(M101,$M$101:$M$196,0)</f>
        <v>62</v>
      </c>
      <c r="O101" s="41" t="s">
        <v>197</v>
      </c>
      <c r="P101" s="42" t="s">
        <v>198</v>
      </c>
    </row>
    <row r="102" customFormat="false" ht="18.75" hidden="false" customHeight="false" outlineLevel="0" collapsed="false">
      <c r="A102" s="1" t="s">
        <v>690</v>
      </c>
      <c r="B102" s="38" t="n">
        <v>16.37</v>
      </c>
      <c r="C102" s="39" t="n">
        <v>39722</v>
      </c>
      <c r="D102" s="40" t="n">
        <v>85.34</v>
      </c>
      <c r="E102" s="41" t="n">
        <v>10.46</v>
      </c>
      <c r="F102" s="42" t="n">
        <f aca="false">RANK(E102,$E$101:$E$196,0)</f>
        <v>16</v>
      </c>
      <c r="G102" s="41" t="n">
        <v>13.21</v>
      </c>
      <c r="H102" s="42" t="n">
        <f aca="false">RANK(G102,$G$101:$G$196,0)</f>
        <v>82</v>
      </c>
      <c r="I102" s="41" t="n">
        <v>78.71</v>
      </c>
      <c r="J102" s="42" t="n">
        <f aca="false">RANK(I102,$I$101:$I$196,0)</f>
        <v>55</v>
      </c>
      <c r="K102" s="43" t="s">
        <v>197</v>
      </c>
      <c r="L102" s="44" t="s">
        <v>198</v>
      </c>
      <c r="M102" s="41" t="s">
        <v>197</v>
      </c>
      <c r="N102" s="42" t="s">
        <v>198</v>
      </c>
      <c r="O102" s="41" t="s">
        <v>197</v>
      </c>
      <c r="P102" s="42" t="s">
        <v>198</v>
      </c>
    </row>
    <row r="103" customFormat="false" ht="18.75" hidden="false" customHeight="false" outlineLevel="0" collapsed="false">
      <c r="A103" s="1" t="s">
        <v>691</v>
      </c>
      <c r="B103" s="38" t="n">
        <v>16.33</v>
      </c>
      <c r="C103" s="39" t="n">
        <v>39722</v>
      </c>
      <c r="D103" s="40" t="n">
        <v>85.34</v>
      </c>
      <c r="E103" s="41" t="n">
        <v>10.41</v>
      </c>
      <c r="F103" s="42" t="n">
        <f aca="false">RANK(E103,$E$101:$E$196,0)</f>
        <v>18</v>
      </c>
      <c r="G103" s="41" t="n">
        <v>13.17</v>
      </c>
      <c r="H103" s="42" t="n">
        <f aca="false">RANK(G103,$G$101:$G$196,0)</f>
        <v>83</v>
      </c>
      <c r="I103" s="41" t="n">
        <v>78.67</v>
      </c>
      <c r="J103" s="42" t="n">
        <f aca="false">RANK(I103,$I$101:$I$196,0)</f>
        <v>56</v>
      </c>
      <c r="K103" s="43" t="s">
        <v>197</v>
      </c>
      <c r="L103" s="44" t="s">
        <v>198</v>
      </c>
      <c r="M103" s="41" t="s">
        <v>197</v>
      </c>
      <c r="N103" s="42" t="s">
        <v>198</v>
      </c>
      <c r="O103" s="41" t="s">
        <v>197</v>
      </c>
      <c r="P103" s="42" t="s">
        <v>198</v>
      </c>
    </row>
    <row r="104" customFormat="false" ht="18.75" hidden="false" customHeight="false" outlineLevel="0" collapsed="false">
      <c r="A104" s="1" t="s">
        <v>692</v>
      </c>
      <c r="B104" s="38" t="n">
        <v>143.61</v>
      </c>
      <c r="C104" s="39" t="n">
        <v>34754</v>
      </c>
      <c r="D104" s="40" t="n">
        <v>387.51</v>
      </c>
      <c r="E104" s="41" t="n">
        <v>11.67</v>
      </c>
      <c r="F104" s="42" t="n">
        <f aca="false">RANK(E104,$E$101:$E$196,0)</f>
        <v>8</v>
      </c>
      <c r="G104" s="41" t="n">
        <v>17.41</v>
      </c>
      <c r="H104" s="42" t="n">
        <f aca="false">RANK(G104,$G$101:$G$196,0)</f>
        <v>41</v>
      </c>
      <c r="I104" s="41" t="n">
        <v>101.81</v>
      </c>
      <c r="J104" s="42" t="n">
        <f aca="false">RANK(I104,$I$101:$I$196,0)</f>
        <v>4</v>
      </c>
      <c r="K104" s="43" t="n">
        <v>29.74</v>
      </c>
      <c r="L104" s="44" t="n">
        <f aca="false">RANK(K104,$K$101:$K$196,0)</f>
        <v>17</v>
      </c>
      <c r="M104" s="41" t="n">
        <v>-1.98</v>
      </c>
      <c r="N104" s="42" t="n">
        <f aca="false">RANK(M104,$M$101:$M$196,0)</f>
        <v>64</v>
      </c>
      <c r="O104" s="41" t="n">
        <v>9.18</v>
      </c>
      <c r="P104" s="42" t="n">
        <f aca="false">RANK(O104,$O$101:$O$196,0)</f>
        <v>51</v>
      </c>
    </row>
    <row r="105" customFormat="false" ht="18.75" hidden="false" customHeight="false" outlineLevel="0" collapsed="false">
      <c r="A105" s="1" t="s">
        <v>693</v>
      </c>
      <c r="B105" s="38" t="n">
        <v>227.88</v>
      </c>
      <c r="C105" s="39" t="n">
        <v>36034</v>
      </c>
      <c r="D105" s="40" t="n">
        <v>1147.94</v>
      </c>
      <c r="E105" s="41" t="n">
        <v>9.71</v>
      </c>
      <c r="F105" s="42" t="n">
        <f aca="false">RANK(E105,$E$101:$E$196,0)</f>
        <v>31</v>
      </c>
      <c r="G105" s="41" t="n">
        <v>18.3</v>
      </c>
      <c r="H105" s="42" t="n">
        <f aca="false">RANK(G105,$G$101:$G$196,0)</f>
        <v>31</v>
      </c>
      <c r="I105" s="41" t="n">
        <v>94.5</v>
      </c>
      <c r="J105" s="42" t="n">
        <f aca="false">RANK(I105,$I$101:$I$196,0)</f>
        <v>18</v>
      </c>
      <c r="K105" s="43" t="n">
        <v>27.51</v>
      </c>
      <c r="L105" s="44" t="n">
        <f aca="false">RANK(K105,$K$101:$K$196,0)</f>
        <v>29</v>
      </c>
      <c r="M105" s="41" t="n">
        <v>-1.37</v>
      </c>
      <c r="N105" s="42" t="n">
        <f aca="false">RANK(M105,$M$101:$M$196,0)</f>
        <v>60</v>
      </c>
      <c r="O105" s="41" t="n">
        <v>13.73</v>
      </c>
      <c r="P105" s="42" t="n">
        <f aca="false">RANK(O105,$O$101:$O$196,0)</f>
        <v>25</v>
      </c>
    </row>
    <row r="106" customFormat="false" ht="18.75" hidden="false" customHeight="false" outlineLevel="0" collapsed="false">
      <c r="A106" s="1" t="s">
        <v>694</v>
      </c>
      <c r="B106" s="38" t="n">
        <v>73.32</v>
      </c>
      <c r="C106" s="39" t="n">
        <v>37494</v>
      </c>
      <c r="D106" s="40" t="n">
        <v>1098.56</v>
      </c>
      <c r="E106" s="41" t="n">
        <v>9.61</v>
      </c>
      <c r="F106" s="42" t="n">
        <f aca="false">RANK(E106,$E$101:$E$196,0)</f>
        <v>32</v>
      </c>
      <c r="G106" s="41" t="n">
        <v>17.95</v>
      </c>
      <c r="H106" s="42" t="n">
        <f aca="false">RANK(G106,$G$101:$G$196,0)</f>
        <v>35</v>
      </c>
      <c r="I106" s="41" t="n">
        <v>88.19</v>
      </c>
      <c r="J106" s="42" t="n">
        <f aca="false">RANK(I106,$I$101:$I$196,0)</f>
        <v>29</v>
      </c>
      <c r="K106" s="43" t="n">
        <v>33.78</v>
      </c>
      <c r="L106" s="44" t="n">
        <f aca="false">RANK(K106,$K$101:$K$196,0)</f>
        <v>7</v>
      </c>
      <c r="M106" s="41" t="n">
        <v>7.2</v>
      </c>
      <c r="N106" s="42" t="n">
        <f aca="false">RANK(M106,$M$101:$M$196,0)</f>
        <v>11</v>
      </c>
      <c r="O106" s="41" t="n">
        <v>18.57</v>
      </c>
      <c r="P106" s="42" t="n">
        <f aca="false">RANK(O106,$O$101:$O$196,0)</f>
        <v>4</v>
      </c>
    </row>
    <row r="107" customFormat="false" ht="18.75" hidden="false" customHeight="false" outlineLevel="0" collapsed="false">
      <c r="A107" s="1" t="s">
        <v>695</v>
      </c>
      <c r="B107" s="38" t="n">
        <v>19.13</v>
      </c>
      <c r="C107" s="39" t="n">
        <v>38623</v>
      </c>
      <c r="D107" s="40" t="n">
        <v>363.27</v>
      </c>
      <c r="E107" s="41" t="n">
        <v>9.83</v>
      </c>
      <c r="F107" s="42" t="n">
        <f aca="false">RANK(E107,$E$101:$E$196,0)</f>
        <v>26</v>
      </c>
      <c r="G107" s="41" t="n">
        <v>18.23</v>
      </c>
      <c r="H107" s="42" t="n">
        <f aca="false">RANK(G107,$G$101:$G$196,0)</f>
        <v>32</v>
      </c>
      <c r="I107" s="41" t="n">
        <v>74.89</v>
      </c>
      <c r="J107" s="42" t="n">
        <f aca="false">RANK(I107,$I$101:$I$196,0)</f>
        <v>68</v>
      </c>
      <c r="K107" s="43" t="n">
        <v>28.37</v>
      </c>
      <c r="L107" s="44" t="n">
        <f aca="false">RANK(K107,$K$101:$K$196,0)</f>
        <v>23</v>
      </c>
      <c r="M107" s="41" t="n">
        <v>0.85</v>
      </c>
      <c r="N107" s="42" t="n">
        <f aca="false">RANK(M107,$M$101:$M$196,0)</f>
        <v>43</v>
      </c>
      <c r="O107" s="41" t="n">
        <v>10.02</v>
      </c>
      <c r="P107" s="42" t="n">
        <f aca="false">RANK(O107,$O$101:$O$196,0)</f>
        <v>46</v>
      </c>
    </row>
    <row r="108" customFormat="false" ht="18.75" hidden="false" customHeight="false" outlineLevel="0" collapsed="false">
      <c r="A108" s="1" t="s">
        <v>696</v>
      </c>
      <c r="B108" s="38" t="n">
        <v>16.31</v>
      </c>
      <c r="C108" s="39" t="n">
        <v>38406</v>
      </c>
      <c r="D108" s="40" t="n">
        <v>18.94</v>
      </c>
      <c r="E108" s="41" t="n">
        <v>8.08</v>
      </c>
      <c r="F108" s="42" t="n">
        <f aca="false">RANK(E108,$E$101:$E$196,0)</f>
        <v>69</v>
      </c>
      <c r="G108" s="41" t="n">
        <v>22.82</v>
      </c>
      <c r="H108" s="42" t="n">
        <f aca="false">RANK(G108,$G$101:$G$196,0)</f>
        <v>5</v>
      </c>
      <c r="I108" s="41" t="n">
        <v>123.42</v>
      </c>
      <c r="J108" s="42" t="n">
        <f aca="false">RANK(I108,$I$101:$I$196,0)</f>
        <v>1</v>
      </c>
      <c r="K108" s="43" t="n">
        <v>21.42</v>
      </c>
      <c r="L108" s="44" t="n">
        <f aca="false">RANK(K108,$K$101:$K$196,0)</f>
        <v>50</v>
      </c>
      <c r="M108" s="41" t="n">
        <v>-9.9</v>
      </c>
      <c r="N108" s="42" t="n">
        <f aca="false">RANK(M108,$M$101:$M$196,0)</f>
        <v>85</v>
      </c>
      <c r="O108" s="41" t="n">
        <v>4.27</v>
      </c>
      <c r="P108" s="42" t="n">
        <f aca="false">RANK(O108,$O$101:$O$196,0)</f>
        <v>68</v>
      </c>
    </row>
    <row r="109" customFormat="false" ht="18.75" hidden="false" customHeight="false" outlineLevel="0" collapsed="false">
      <c r="A109" s="1" t="s">
        <v>697</v>
      </c>
      <c r="B109" s="38" t="n">
        <v>43.29</v>
      </c>
      <c r="C109" s="39" t="n">
        <v>37876</v>
      </c>
      <c r="D109" s="40" t="n">
        <v>238.73</v>
      </c>
      <c r="E109" s="41" t="n">
        <v>6.08</v>
      </c>
      <c r="F109" s="42" t="n">
        <f aca="false">RANK(E109,$E$101:$E$196,0)</f>
        <v>94</v>
      </c>
      <c r="G109" s="41" t="n">
        <v>17.67</v>
      </c>
      <c r="H109" s="42" t="n">
        <f aca="false">RANK(G109,$G$101:$G$196,0)</f>
        <v>36</v>
      </c>
      <c r="I109" s="41" t="n">
        <v>99.49</v>
      </c>
      <c r="J109" s="42" t="n">
        <f aca="false">RANK(I109,$I$101:$I$196,0)</f>
        <v>8</v>
      </c>
      <c r="K109" s="43" t="n">
        <v>33.63</v>
      </c>
      <c r="L109" s="44" t="n">
        <f aca="false">RANK(K109,$K$101:$K$196,0)</f>
        <v>9</v>
      </c>
      <c r="M109" s="41" t="n">
        <v>5.78</v>
      </c>
      <c r="N109" s="42" t="n">
        <f aca="false">RANK(M109,$M$101:$M$196,0)</f>
        <v>13</v>
      </c>
      <c r="O109" s="41" t="n">
        <v>17.19</v>
      </c>
      <c r="P109" s="42" t="n">
        <f aca="false">RANK(O109,$O$101:$O$196,0)</f>
        <v>8</v>
      </c>
    </row>
    <row r="110" customFormat="false" ht="18.75" hidden="false" customHeight="false" outlineLevel="0" collapsed="false">
      <c r="A110" s="1" t="s">
        <v>698</v>
      </c>
      <c r="B110" s="38" t="n">
        <v>12.47</v>
      </c>
      <c r="C110" s="39" t="n">
        <v>39086</v>
      </c>
      <c r="D110" s="40" t="n">
        <v>135.94</v>
      </c>
      <c r="E110" s="41" t="n">
        <v>7.41</v>
      </c>
      <c r="F110" s="42" t="n">
        <f aca="false">RANK(E110,$E$101:$E$196,0)</f>
        <v>85</v>
      </c>
      <c r="G110" s="41" t="n">
        <v>17.42</v>
      </c>
      <c r="H110" s="42" t="n">
        <f aca="false">RANK(G110,$G$101:$G$196,0)</f>
        <v>40</v>
      </c>
      <c r="I110" s="41" t="n">
        <v>101.45</v>
      </c>
      <c r="J110" s="42" t="n">
        <f aca="false">RANK(I110,$I$101:$I$196,0)</f>
        <v>5</v>
      </c>
      <c r="K110" s="43" t="n">
        <v>24.9</v>
      </c>
      <c r="L110" s="44" t="n">
        <f aca="false">RANK(K110,$K$101:$K$196,0)</f>
        <v>36</v>
      </c>
      <c r="M110" s="41" t="n">
        <v>0.28</v>
      </c>
      <c r="N110" s="42" t="n">
        <f aca="false">RANK(M110,$M$101:$M$196,0)</f>
        <v>49</v>
      </c>
      <c r="O110" s="41" t="s">
        <v>197</v>
      </c>
      <c r="P110" s="42" t="s">
        <v>198</v>
      </c>
    </row>
    <row r="111" customFormat="false" ht="18.75" hidden="false" customHeight="false" outlineLevel="0" collapsed="false">
      <c r="A111" s="1" t="s">
        <v>699</v>
      </c>
      <c r="B111" s="38" t="n">
        <v>34.16</v>
      </c>
      <c r="C111" s="39" t="n">
        <v>37141</v>
      </c>
      <c r="D111" s="40" t="n">
        <v>16.96</v>
      </c>
      <c r="E111" s="41" t="n">
        <v>9</v>
      </c>
      <c r="F111" s="42" t="n">
        <f aca="false">RANK(E111,$E$101:$E$196,0)</f>
        <v>46</v>
      </c>
      <c r="G111" s="41" t="n">
        <v>13.3</v>
      </c>
      <c r="H111" s="42" t="n">
        <f aca="false">RANK(G111,$G$101:$G$196,0)</f>
        <v>80</v>
      </c>
      <c r="I111" s="41" t="n">
        <v>91.37</v>
      </c>
      <c r="J111" s="42" t="n">
        <f aca="false">RANK(I111,$I$101:$I$196,0)</f>
        <v>23</v>
      </c>
      <c r="K111" s="43" t="n">
        <v>17.24</v>
      </c>
      <c r="L111" s="44" t="n">
        <f aca="false">RANK(K111,$K$101:$K$196,0)</f>
        <v>68</v>
      </c>
      <c r="M111" s="41" t="n">
        <v>-3.98</v>
      </c>
      <c r="N111" s="42" t="n">
        <f aca="false">RANK(M111,$M$101:$M$196,0)</f>
        <v>69</v>
      </c>
      <c r="O111" s="41" t="n">
        <v>6.82</v>
      </c>
      <c r="P111" s="42" t="n">
        <f aca="false">RANK(O111,$O$101:$O$196,0)</f>
        <v>59</v>
      </c>
    </row>
    <row r="112" customFormat="false" ht="18.75" hidden="false" customHeight="false" outlineLevel="0" collapsed="false">
      <c r="A112" s="1" t="s">
        <v>700</v>
      </c>
      <c r="B112" s="38" t="n">
        <v>12.48</v>
      </c>
      <c r="C112" s="39" t="n">
        <v>39171</v>
      </c>
      <c r="D112" s="40" t="n">
        <v>20.02</v>
      </c>
      <c r="E112" s="41" t="n">
        <v>9.57</v>
      </c>
      <c r="F112" s="42" t="n">
        <f aca="false">RANK(E112,$E$101:$E$196,0)</f>
        <v>33</v>
      </c>
      <c r="G112" s="41" t="n">
        <v>12.84</v>
      </c>
      <c r="H112" s="42" t="n">
        <f aca="false">RANK(G112,$G$101:$G$196,0)</f>
        <v>87</v>
      </c>
      <c r="I112" s="41" t="n">
        <v>82.99</v>
      </c>
      <c r="J112" s="42" t="n">
        <f aca="false">RANK(I112,$I$101:$I$196,0)</f>
        <v>39</v>
      </c>
      <c r="K112" s="43" t="n">
        <v>16.14</v>
      </c>
      <c r="L112" s="44" t="n">
        <f aca="false">RANK(K112,$K$101:$K$196,0)</f>
        <v>74</v>
      </c>
      <c r="M112" s="41" t="n">
        <v>1.99</v>
      </c>
      <c r="N112" s="42" t="n">
        <f aca="false">RANK(M112,$M$101:$M$196,0)</f>
        <v>35</v>
      </c>
      <c r="O112" s="41" t="s">
        <v>197</v>
      </c>
      <c r="P112" s="42" t="s">
        <v>198</v>
      </c>
    </row>
    <row r="113" customFormat="false" ht="18.75" hidden="false" customHeight="false" outlineLevel="0" collapsed="false">
      <c r="A113" s="1" t="s">
        <v>701</v>
      </c>
      <c r="B113" s="38" t="n">
        <v>17.27</v>
      </c>
      <c r="C113" s="39" t="n">
        <v>38362</v>
      </c>
      <c r="D113" s="40" t="n">
        <v>20.4</v>
      </c>
      <c r="E113" s="41" t="n">
        <v>8.68</v>
      </c>
      <c r="F113" s="42" t="n">
        <f aca="false">RANK(E113,$E$101:$E$196,0)</f>
        <v>58</v>
      </c>
      <c r="G113" s="41" t="n">
        <v>16.3</v>
      </c>
      <c r="H113" s="42" t="n">
        <f aca="false">RANK(G113,$G$101:$G$196,0)</f>
        <v>51</v>
      </c>
      <c r="I113" s="41" t="n">
        <v>95.36</v>
      </c>
      <c r="J113" s="42" t="n">
        <f aca="false">RANK(I113,$I$101:$I$196,0)</f>
        <v>17</v>
      </c>
      <c r="K113" s="43" t="n">
        <v>15.25</v>
      </c>
      <c r="L113" s="44" t="n">
        <f aca="false">RANK(K113,$K$101:$K$196,0)</f>
        <v>77</v>
      </c>
      <c r="M113" s="41" t="n">
        <v>-8.26</v>
      </c>
      <c r="N113" s="42" t="n">
        <f aca="false">RANK(M113,$M$101:$M$196,0)</f>
        <v>83</v>
      </c>
      <c r="O113" s="41" t="n">
        <v>0.87</v>
      </c>
      <c r="P113" s="42" t="n">
        <f aca="false">RANK(O113,$O$101:$O$196,0)</f>
        <v>69</v>
      </c>
    </row>
    <row r="114" customFormat="false" ht="18.75" hidden="false" customHeight="false" outlineLevel="0" collapsed="false">
      <c r="A114" s="1" t="s">
        <v>702</v>
      </c>
      <c r="B114" s="38" t="n">
        <v>13.2</v>
      </c>
      <c r="C114" s="39" t="n">
        <v>39239</v>
      </c>
      <c r="D114" s="40" t="n">
        <v>1417.43</v>
      </c>
      <c r="E114" s="41" t="n">
        <v>10.43</v>
      </c>
      <c r="F114" s="42" t="n">
        <f aca="false">RANK(E114,$E$101:$E$196,0)</f>
        <v>17</v>
      </c>
      <c r="G114" s="41" t="n">
        <v>20.62</v>
      </c>
      <c r="H114" s="42" t="n">
        <f aca="false">RANK(G114,$G$101:$G$196,0)</f>
        <v>14</v>
      </c>
      <c r="I114" s="41" t="n">
        <v>83.75</v>
      </c>
      <c r="J114" s="42" t="n">
        <f aca="false">RANK(I114,$I$101:$I$196,0)</f>
        <v>36</v>
      </c>
      <c r="K114" s="43" t="n">
        <v>29.44</v>
      </c>
      <c r="L114" s="44" t="n">
        <f aca="false">RANK(K114,$K$101:$K$196,0)</f>
        <v>18</v>
      </c>
      <c r="M114" s="41" t="n">
        <v>6.89</v>
      </c>
      <c r="N114" s="42" t="n">
        <f aca="false">RANK(M114,$M$101:$M$196,0)</f>
        <v>12</v>
      </c>
      <c r="O114" s="41" t="s">
        <v>197</v>
      </c>
      <c r="P114" s="42" t="s">
        <v>198</v>
      </c>
    </row>
    <row r="115" customFormat="false" ht="18.75" hidden="false" customHeight="false" outlineLevel="0" collapsed="false">
      <c r="A115" s="1" t="s">
        <v>703</v>
      </c>
      <c r="B115" s="38" t="n">
        <v>42.39</v>
      </c>
      <c r="C115" s="39" t="n">
        <v>38132</v>
      </c>
      <c r="D115" s="40" t="n">
        <v>3499.32</v>
      </c>
      <c r="E115" s="41" t="n">
        <v>7.63</v>
      </c>
      <c r="F115" s="42" t="n">
        <f aca="false">RANK(E115,$E$101:$E$196,0)</f>
        <v>82</v>
      </c>
      <c r="G115" s="41" t="n">
        <v>13.13</v>
      </c>
      <c r="H115" s="42" t="n">
        <f aca="false">RANK(G115,$G$101:$G$196,0)</f>
        <v>84</v>
      </c>
      <c r="I115" s="41" t="n">
        <v>81.2</v>
      </c>
      <c r="J115" s="42" t="n">
        <f aca="false">RANK(I115,$I$101:$I$196,0)</f>
        <v>46</v>
      </c>
      <c r="K115" s="43" t="n">
        <v>24.25</v>
      </c>
      <c r="L115" s="44" t="n">
        <f aca="false">RANK(K115,$K$101:$K$196,0)</f>
        <v>39</v>
      </c>
      <c r="M115" s="41" t="n">
        <v>-1.84</v>
      </c>
      <c r="N115" s="42" t="n">
        <f aca="false">RANK(M115,$M$101:$M$196,0)</f>
        <v>63</v>
      </c>
      <c r="O115" s="41" t="n">
        <v>15.23</v>
      </c>
      <c r="P115" s="42" t="n">
        <f aca="false">RANK(O115,$O$101:$O$196,0)</f>
        <v>16</v>
      </c>
    </row>
    <row r="116" customFormat="false" ht="18.75" hidden="false" customHeight="false" outlineLevel="0" collapsed="false">
      <c r="A116" s="1" t="s">
        <v>704</v>
      </c>
      <c r="B116" s="38" t="n">
        <v>12.04</v>
      </c>
      <c r="C116" s="39" t="n">
        <v>39240</v>
      </c>
      <c r="D116" s="40" t="n">
        <v>3499.32</v>
      </c>
      <c r="E116" s="41" t="n">
        <v>7.66</v>
      </c>
      <c r="F116" s="42" t="n">
        <f aca="false">RANK(E116,$E$101:$E$196,0)</f>
        <v>80</v>
      </c>
      <c r="G116" s="41" t="n">
        <v>13.3</v>
      </c>
      <c r="H116" s="42" t="n">
        <f aca="false">RANK(G116,$G$101:$G$196,0)</f>
        <v>80</v>
      </c>
      <c r="I116" s="41" t="n">
        <v>81.72</v>
      </c>
      <c r="J116" s="42" t="n">
        <f aca="false">RANK(I116,$I$101:$I$196,0)</f>
        <v>43</v>
      </c>
      <c r="K116" s="43" t="n">
        <v>24.94</v>
      </c>
      <c r="L116" s="44" t="n">
        <f aca="false">RANK(K116,$K$101:$K$196,0)</f>
        <v>35</v>
      </c>
      <c r="M116" s="41" t="n">
        <v>-1.37</v>
      </c>
      <c r="N116" s="42" t="n">
        <f aca="false">RANK(M116,$M$101:$M$196,0)</f>
        <v>60</v>
      </c>
      <c r="O116" s="41" t="s">
        <v>197</v>
      </c>
      <c r="P116" s="42" t="s">
        <v>198</v>
      </c>
    </row>
    <row r="117" customFormat="false" ht="18.75" hidden="false" customHeight="false" outlineLevel="0" collapsed="false">
      <c r="A117" s="1" t="s">
        <v>705</v>
      </c>
      <c r="B117" s="38" t="n">
        <v>68.86</v>
      </c>
      <c r="C117" s="39" t="n">
        <v>36626</v>
      </c>
      <c r="D117" s="40" t="n">
        <v>953.08</v>
      </c>
      <c r="E117" s="41" t="n">
        <v>7.78</v>
      </c>
      <c r="F117" s="42" t="n">
        <f aca="false">RANK(E117,$E$101:$E$196,0)</f>
        <v>77</v>
      </c>
      <c r="G117" s="41" t="n">
        <v>18.83</v>
      </c>
      <c r="H117" s="42" t="n">
        <f aca="false">RANK(G117,$G$101:$G$196,0)</f>
        <v>24</v>
      </c>
      <c r="I117" s="41" t="n">
        <v>81.56</v>
      </c>
      <c r="J117" s="42" t="n">
        <f aca="false">RANK(I117,$I$101:$I$196,0)</f>
        <v>44</v>
      </c>
      <c r="K117" s="43" t="n">
        <v>26.82</v>
      </c>
      <c r="L117" s="44" t="n">
        <f aca="false">RANK(K117,$K$101:$K$196,0)</f>
        <v>31</v>
      </c>
      <c r="M117" s="41" t="n">
        <v>0.8</v>
      </c>
      <c r="N117" s="42" t="n">
        <f aca="false">RANK(M117,$M$101:$M$196,0)</f>
        <v>45</v>
      </c>
      <c r="O117" s="41" t="n">
        <v>11.95</v>
      </c>
      <c r="P117" s="42" t="n">
        <f aca="false">RANK(O117,$O$101:$O$196,0)</f>
        <v>33</v>
      </c>
    </row>
    <row r="118" customFormat="false" ht="18.75" hidden="false" customHeight="false" outlineLevel="0" collapsed="false">
      <c r="A118" s="1" t="s">
        <v>706</v>
      </c>
      <c r="B118" s="38" t="n">
        <v>8.36</v>
      </c>
      <c r="C118" s="39" t="n">
        <v>36626</v>
      </c>
      <c r="D118" s="40" t="n">
        <v>953.08</v>
      </c>
      <c r="E118" s="41" t="n">
        <v>7.84</v>
      </c>
      <c r="F118" s="42" t="n">
        <f aca="false">RANK(E118,$E$101:$E$196,0)</f>
        <v>73</v>
      </c>
      <c r="G118" s="41" t="n">
        <v>19.06</v>
      </c>
      <c r="H118" s="42" t="n">
        <f aca="false">RANK(G118,$G$101:$G$196,0)</f>
        <v>20</v>
      </c>
      <c r="I118" s="41" t="n">
        <v>82.24</v>
      </c>
      <c r="J118" s="42" t="n">
        <f aca="false">RANK(I118,$I$101:$I$196,0)</f>
        <v>42</v>
      </c>
      <c r="K118" s="43" t="n">
        <v>27.78</v>
      </c>
      <c r="L118" s="44" t="n">
        <f aca="false">RANK(K118,$K$101:$K$196,0)</f>
        <v>26</v>
      </c>
      <c r="M118" s="41" t="s">
        <v>197</v>
      </c>
      <c r="N118" s="42" t="s">
        <v>198</v>
      </c>
      <c r="O118" s="41" t="s">
        <v>197</v>
      </c>
      <c r="P118" s="42" t="s">
        <v>198</v>
      </c>
    </row>
    <row r="119" customFormat="false" ht="18.75" hidden="false" customHeight="false" outlineLevel="0" collapsed="false">
      <c r="A119" s="1" t="s">
        <v>707</v>
      </c>
      <c r="B119" s="38" t="n">
        <v>84.39</v>
      </c>
      <c r="C119" s="39" t="n">
        <v>37673</v>
      </c>
      <c r="D119" s="40" t="n">
        <v>2029.59</v>
      </c>
      <c r="E119" s="41" t="n">
        <v>8.56</v>
      </c>
      <c r="F119" s="42" t="n">
        <f aca="false">RANK(E119,$E$101:$E$196,0)</f>
        <v>62</v>
      </c>
      <c r="G119" s="41" t="n">
        <v>16.04</v>
      </c>
      <c r="H119" s="42" t="n">
        <f aca="false">RANK(G119,$G$101:$G$196,0)</f>
        <v>59</v>
      </c>
      <c r="I119" s="41" t="n">
        <v>72.5</v>
      </c>
      <c r="J119" s="42" t="n">
        <f aca="false">RANK(I119,$I$101:$I$196,0)</f>
        <v>72</v>
      </c>
      <c r="K119" s="43" t="n">
        <v>27.52</v>
      </c>
      <c r="L119" s="44" t="n">
        <f aca="false">RANK(K119,$K$101:$K$196,0)</f>
        <v>28</v>
      </c>
      <c r="M119" s="41" t="n">
        <v>8.35</v>
      </c>
      <c r="N119" s="42" t="n">
        <f aca="false">RANK(M119,$M$101:$M$196,0)</f>
        <v>8</v>
      </c>
      <c r="O119" s="41" t="n">
        <v>18.96</v>
      </c>
      <c r="P119" s="42" t="n">
        <f aca="false">RANK(O119,$O$101:$O$196,0)</f>
        <v>2</v>
      </c>
    </row>
    <row r="120" customFormat="false" ht="18.75" hidden="false" customHeight="false" outlineLevel="0" collapsed="false">
      <c r="A120" s="1" t="s">
        <v>708</v>
      </c>
      <c r="B120" s="38" t="n">
        <v>11.5</v>
      </c>
      <c r="C120" s="39" t="n">
        <v>39234</v>
      </c>
      <c r="D120" s="40" t="n">
        <v>2029.59</v>
      </c>
      <c r="E120" s="41" t="n">
        <v>8.59</v>
      </c>
      <c r="F120" s="42" t="n">
        <f aca="false">RANK(E120,$E$101:$E$196,0)</f>
        <v>61</v>
      </c>
      <c r="G120" s="41" t="n">
        <v>16.2</v>
      </c>
      <c r="H120" s="42" t="n">
        <f aca="false">RANK(G120,$G$101:$G$196,0)</f>
        <v>56</v>
      </c>
      <c r="I120" s="41" t="n">
        <v>72.97</v>
      </c>
      <c r="J120" s="42" t="n">
        <f aca="false">RANK(I120,$I$101:$I$196,0)</f>
        <v>70</v>
      </c>
      <c r="K120" s="43" t="n">
        <v>28.32</v>
      </c>
      <c r="L120" s="44" t="n">
        <f aca="false">RANK(K120,$K$101:$K$196,0)</f>
        <v>24</v>
      </c>
      <c r="M120" s="41" t="n">
        <v>0.84</v>
      </c>
      <c r="N120" s="42" t="n">
        <f aca="false">RANK(M120,$M$101:$M$196,0)</f>
        <v>44</v>
      </c>
      <c r="O120" s="41" t="s">
        <v>197</v>
      </c>
      <c r="P120" s="42" t="s">
        <v>198</v>
      </c>
    </row>
    <row r="121" customFormat="false" ht="18.75" hidden="false" customHeight="false" outlineLevel="0" collapsed="false">
      <c r="A121" s="1" t="s">
        <v>709</v>
      </c>
      <c r="B121" s="38" t="n">
        <v>69.76</v>
      </c>
      <c r="C121" s="39" t="n">
        <v>37642</v>
      </c>
      <c r="D121" s="40" t="n">
        <v>186.83</v>
      </c>
      <c r="E121" s="41" t="n">
        <v>10.71</v>
      </c>
      <c r="F121" s="42" t="n">
        <f aca="false">RANK(E121,$E$101:$E$196,0)</f>
        <v>13</v>
      </c>
      <c r="G121" s="41" t="n">
        <v>18.84</v>
      </c>
      <c r="H121" s="42" t="n">
        <f aca="false">RANK(G121,$G$101:$G$196,0)</f>
        <v>23</v>
      </c>
      <c r="I121" s="41" t="n">
        <v>69.94</v>
      </c>
      <c r="J121" s="42" t="n">
        <f aca="false">RANK(I121,$I$101:$I$196,0)</f>
        <v>79</v>
      </c>
      <c r="K121" s="43" t="n">
        <v>18.67</v>
      </c>
      <c r="L121" s="44" t="n">
        <f aca="false">RANK(K121,$K$101:$K$196,0)</f>
        <v>60</v>
      </c>
      <c r="M121" s="41" t="n">
        <v>3.69</v>
      </c>
      <c r="N121" s="42" t="n">
        <f aca="false">RANK(M121,$M$101:$M$196,0)</f>
        <v>21</v>
      </c>
      <c r="O121" s="41" t="n">
        <v>14.32</v>
      </c>
      <c r="P121" s="42" t="n">
        <f aca="false">RANK(O121,$O$101:$O$196,0)</f>
        <v>20</v>
      </c>
    </row>
    <row r="122" customFormat="false" ht="18.75" hidden="false" customHeight="false" outlineLevel="0" collapsed="false">
      <c r="A122" s="1" t="s">
        <v>710</v>
      </c>
      <c r="B122" s="38" t="n">
        <v>10.04</v>
      </c>
      <c r="C122" s="39" t="n">
        <v>40032</v>
      </c>
      <c r="D122" s="40"/>
      <c r="E122" s="41" t="n">
        <v>0.3</v>
      </c>
      <c r="F122" s="42" t="n">
        <f aca="false">RANK(E122,$E$101:$E$196,0)</f>
        <v>96</v>
      </c>
      <c r="G122" s="41" t="s">
        <v>197</v>
      </c>
      <c r="H122" s="42" t="s">
        <v>198</v>
      </c>
      <c r="I122" s="41" t="s">
        <v>197</v>
      </c>
      <c r="J122" s="42" t="s">
        <v>198</v>
      </c>
      <c r="K122" s="43" t="s">
        <v>197</v>
      </c>
      <c r="L122" s="44" t="s">
        <v>198</v>
      </c>
      <c r="M122" s="41" t="s">
        <v>197</v>
      </c>
      <c r="N122" s="42" t="s">
        <v>198</v>
      </c>
      <c r="O122" s="41" t="s">
        <v>197</v>
      </c>
      <c r="P122" s="42" t="s">
        <v>198</v>
      </c>
    </row>
    <row r="123" customFormat="false" ht="18.75" hidden="false" customHeight="false" outlineLevel="0" collapsed="false">
      <c r="A123" s="1" t="s">
        <v>711</v>
      </c>
      <c r="B123" s="38" t="n">
        <v>12.24</v>
      </c>
      <c r="C123" s="39" t="n">
        <v>39941</v>
      </c>
      <c r="D123" s="40" t="n">
        <v>15.63</v>
      </c>
      <c r="E123" s="41" t="n">
        <v>11.68</v>
      </c>
      <c r="F123" s="42" t="n">
        <f aca="false">RANK(E123,$E$101:$E$196,0)</f>
        <v>7</v>
      </c>
      <c r="G123" s="41" t="n">
        <v>16.91</v>
      </c>
      <c r="H123" s="42" t="n">
        <f aca="false">RANK(G123,$G$101:$G$196,0)</f>
        <v>48</v>
      </c>
      <c r="I123" s="41" t="s">
        <v>197</v>
      </c>
      <c r="J123" s="42" t="s">
        <v>198</v>
      </c>
      <c r="K123" s="43" t="s">
        <v>197</v>
      </c>
      <c r="L123" s="44" t="s">
        <v>198</v>
      </c>
      <c r="M123" s="41" t="s">
        <v>197</v>
      </c>
      <c r="N123" s="42" t="s">
        <v>198</v>
      </c>
      <c r="O123" s="41" t="s">
        <v>197</v>
      </c>
      <c r="P123" s="42" t="s">
        <v>198</v>
      </c>
    </row>
    <row r="124" customFormat="false" ht="18.75" hidden="false" customHeight="false" outlineLevel="0" collapsed="false">
      <c r="A124" s="1" t="s">
        <v>712</v>
      </c>
      <c r="B124" s="38" t="n">
        <v>27.23</v>
      </c>
      <c r="C124" s="39" t="n">
        <v>38461</v>
      </c>
      <c r="D124" s="40" t="n">
        <v>2718.04</v>
      </c>
      <c r="E124" s="41" t="n">
        <v>9.31</v>
      </c>
      <c r="F124" s="42" t="n">
        <f aca="false">RANK(E124,$E$101:$E$196,0)</f>
        <v>40</v>
      </c>
      <c r="G124" s="41" t="n">
        <v>17.51</v>
      </c>
      <c r="H124" s="42" t="n">
        <f aca="false">RANK(G124,$G$101:$G$196,0)</f>
        <v>38</v>
      </c>
      <c r="I124" s="41" t="n">
        <v>80.38</v>
      </c>
      <c r="J124" s="42" t="n">
        <f aca="false">RANK(I124,$I$101:$I$196,0)</f>
        <v>48</v>
      </c>
      <c r="K124" s="43" t="n">
        <v>24.39</v>
      </c>
      <c r="L124" s="44" t="n">
        <f aca="false">RANK(K124,$K$101:$K$196,0)</f>
        <v>38</v>
      </c>
      <c r="M124" s="41" t="n">
        <v>2.04</v>
      </c>
      <c r="N124" s="42" t="n">
        <f aca="false">RANK(M124,$M$101:$M$196,0)</f>
        <v>34</v>
      </c>
      <c r="O124" s="41" t="n">
        <v>14.57</v>
      </c>
      <c r="P124" s="42" t="n">
        <f aca="false">RANK(O124,$O$101:$O$196,0)</f>
        <v>19</v>
      </c>
    </row>
    <row r="125" customFormat="false" ht="18.75" hidden="false" customHeight="false" outlineLevel="0" collapsed="false">
      <c r="A125" s="1" t="s">
        <v>713</v>
      </c>
      <c r="B125" s="38" t="n">
        <v>9.51</v>
      </c>
      <c r="C125" s="39" t="n">
        <v>39351</v>
      </c>
      <c r="D125" s="40" t="n">
        <v>570.73</v>
      </c>
      <c r="E125" s="41" t="n">
        <v>9.31</v>
      </c>
      <c r="F125" s="42" t="n">
        <f aca="false">RANK(E125,$E$101:$E$196,0)</f>
        <v>40</v>
      </c>
      <c r="G125" s="41" t="n">
        <v>18.89</v>
      </c>
      <c r="H125" s="42" t="n">
        <f aca="false">RANK(G125,$G$101:$G$196,0)</f>
        <v>22</v>
      </c>
      <c r="I125" s="41" t="n">
        <v>83.06</v>
      </c>
      <c r="J125" s="42" t="n">
        <f aca="false">RANK(I125,$I$101:$I$196,0)</f>
        <v>38</v>
      </c>
      <c r="K125" s="43" t="n">
        <v>27.2</v>
      </c>
      <c r="L125" s="44" t="n">
        <f aca="false">RANK(K125,$K$101:$K$196,0)</f>
        <v>30</v>
      </c>
      <c r="M125" s="41" t="s">
        <v>197</v>
      </c>
      <c r="N125" s="42" t="s">
        <v>198</v>
      </c>
      <c r="O125" s="41" t="s">
        <v>197</v>
      </c>
      <c r="P125" s="42" t="s">
        <v>198</v>
      </c>
    </row>
    <row r="126" customFormat="false" ht="18.75" hidden="false" customHeight="false" outlineLevel="0" collapsed="false">
      <c r="A126" s="1" t="s">
        <v>714</v>
      </c>
      <c r="B126" s="38" t="n">
        <v>30.36</v>
      </c>
      <c r="C126" s="39" t="n">
        <v>38233</v>
      </c>
      <c r="D126" s="40" t="n">
        <v>109.27</v>
      </c>
      <c r="E126" s="41" t="n">
        <v>8.54</v>
      </c>
      <c r="F126" s="42" t="n">
        <f aca="false">RANK(E126,$E$101:$E$196,0)</f>
        <v>64</v>
      </c>
      <c r="G126" s="41" t="n">
        <v>15.13</v>
      </c>
      <c r="H126" s="42" t="n">
        <f aca="false">RANK(G126,$G$101:$G$196,0)</f>
        <v>67</v>
      </c>
      <c r="I126" s="41" t="n">
        <v>63.31</v>
      </c>
      <c r="J126" s="42" t="n">
        <f aca="false">RANK(I126,$I$101:$I$196,0)</f>
        <v>88</v>
      </c>
      <c r="K126" s="43" t="n">
        <v>13.2</v>
      </c>
      <c r="L126" s="44" t="n">
        <f aca="false">RANK(K126,$K$101:$K$196,0)</f>
        <v>84</v>
      </c>
      <c r="M126" s="41" t="n">
        <v>-6.41</v>
      </c>
      <c r="N126" s="42" t="n">
        <f aca="false">RANK(M126,$M$101:$M$196,0)</f>
        <v>77</v>
      </c>
      <c r="O126" s="41" t="n">
        <v>9.4</v>
      </c>
      <c r="P126" s="42" t="n">
        <f aca="false">RANK(O126,$O$101:$O$196,0)</f>
        <v>49</v>
      </c>
    </row>
    <row r="127" customFormat="false" ht="18.75" hidden="false" customHeight="false" outlineLevel="0" collapsed="false">
      <c r="A127" s="1" t="s">
        <v>715</v>
      </c>
      <c r="B127" s="38" t="n">
        <v>11.44</v>
      </c>
      <c r="C127" s="39" t="n">
        <v>39177</v>
      </c>
      <c r="D127" s="40" t="n">
        <v>11.66</v>
      </c>
      <c r="E127" s="41" t="n">
        <v>8.99</v>
      </c>
      <c r="F127" s="42" t="n">
        <f aca="false">RANK(E127,$E$101:$E$196,0)</f>
        <v>47</v>
      </c>
      <c r="G127" s="41" t="n">
        <v>18.16</v>
      </c>
      <c r="H127" s="42" t="n">
        <f aca="false">RANK(G127,$G$101:$G$196,0)</f>
        <v>33</v>
      </c>
      <c r="I127" s="41" t="n">
        <v>71.9</v>
      </c>
      <c r="J127" s="42" t="n">
        <f aca="false">RANK(I127,$I$101:$I$196,0)</f>
        <v>74</v>
      </c>
      <c r="K127" s="43" t="n">
        <v>24.62</v>
      </c>
      <c r="L127" s="44" t="n">
        <f aca="false">RANK(K127,$K$101:$K$196,0)</f>
        <v>37</v>
      </c>
      <c r="M127" s="41" t="n">
        <v>-3.74</v>
      </c>
      <c r="N127" s="42" t="n">
        <f aca="false">RANK(M127,$M$101:$M$196,0)</f>
        <v>67</v>
      </c>
      <c r="O127" s="41" t="s">
        <v>197</v>
      </c>
      <c r="P127" s="42" t="s">
        <v>198</v>
      </c>
    </row>
    <row r="128" customFormat="false" ht="18.75" hidden="false" customHeight="false" outlineLevel="0" collapsed="false">
      <c r="A128" s="1" t="s">
        <v>716</v>
      </c>
      <c r="B128" s="38" t="n">
        <v>170.21</v>
      </c>
      <c r="C128" s="39" t="n">
        <v>34303</v>
      </c>
      <c r="D128" s="40" t="n">
        <v>2439.09</v>
      </c>
      <c r="E128" s="41" t="n">
        <v>6.8</v>
      </c>
      <c r="F128" s="42" t="n">
        <f aca="false">RANK(E128,$E$101:$E$196,0)</f>
        <v>91</v>
      </c>
      <c r="G128" s="41" t="n">
        <v>13.96</v>
      </c>
      <c r="H128" s="42" t="n">
        <f aca="false">RANK(G128,$G$101:$G$196,0)</f>
        <v>77</v>
      </c>
      <c r="I128" s="41" t="n">
        <v>81.37</v>
      </c>
      <c r="J128" s="42" t="n">
        <f aca="false">RANK(I128,$I$101:$I$196,0)</f>
        <v>45</v>
      </c>
      <c r="K128" s="43" t="n">
        <v>25.78</v>
      </c>
      <c r="L128" s="44" t="n">
        <f aca="false">RANK(K128,$K$101:$K$196,0)</f>
        <v>32</v>
      </c>
      <c r="M128" s="41" t="n">
        <v>3.2</v>
      </c>
      <c r="N128" s="42" t="n">
        <f aca="false">RANK(M128,$M$101:$M$196,0)</f>
        <v>24</v>
      </c>
      <c r="O128" s="41" t="n">
        <v>13.51</v>
      </c>
      <c r="P128" s="42" t="n">
        <f aca="false">RANK(O128,$O$101:$O$196,0)</f>
        <v>29</v>
      </c>
    </row>
    <row r="129" customFormat="false" ht="18.75" hidden="false" customHeight="false" outlineLevel="0" collapsed="false">
      <c r="A129" s="1" t="s">
        <v>717</v>
      </c>
      <c r="B129" s="38" t="n">
        <v>26.24</v>
      </c>
      <c r="C129" s="39" t="n">
        <v>38392</v>
      </c>
      <c r="D129" s="40" t="n">
        <v>2265.75</v>
      </c>
      <c r="E129" s="41" t="n">
        <v>9.72</v>
      </c>
      <c r="F129" s="42" t="n">
        <f aca="false">RANK(E129,$E$101:$E$196,0)</f>
        <v>30</v>
      </c>
      <c r="G129" s="41" t="n">
        <v>18.78</v>
      </c>
      <c r="H129" s="42" t="n">
        <f aca="false">RANK(G129,$G$101:$G$196,0)</f>
        <v>26</v>
      </c>
      <c r="I129" s="41" t="n">
        <v>97.43</v>
      </c>
      <c r="J129" s="42" t="n">
        <f aca="false">RANK(I129,$I$101:$I$196,0)</f>
        <v>12</v>
      </c>
      <c r="K129" s="43" t="n">
        <v>31.85</v>
      </c>
      <c r="L129" s="44" t="n">
        <f aca="false">RANK(K129,$K$101:$K$196,0)</f>
        <v>11</v>
      </c>
      <c r="M129" s="41" t="n">
        <v>1.57</v>
      </c>
      <c r="N129" s="42" t="n">
        <f aca="false">RANK(M129,$M$101:$M$196,0)</f>
        <v>37</v>
      </c>
      <c r="O129" s="41" t="n">
        <v>11.42</v>
      </c>
      <c r="P129" s="42" t="n">
        <f aca="false">RANK(O129,$O$101:$O$196,0)</f>
        <v>35</v>
      </c>
    </row>
    <row r="130" customFormat="false" ht="18.75" hidden="false" customHeight="false" outlineLevel="0" collapsed="false">
      <c r="A130" s="1" t="s">
        <v>718</v>
      </c>
      <c r="B130" s="38" t="n">
        <v>27.57</v>
      </c>
      <c r="C130" s="39" t="n">
        <v>36575</v>
      </c>
      <c r="D130" s="40" t="n">
        <v>625.94</v>
      </c>
      <c r="E130" s="41" t="n">
        <v>8.89</v>
      </c>
      <c r="F130" s="42" t="n">
        <f aca="false">RANK(E130,$E$101:$E$196,0)</f>
        <v>50</v>
      </c>
      <c r="G130" s="41" t="n">
        <v>14.25</v>
      </c>
      <c r="H130" s="42" t="n">
        <f aca="false">RANK(G130,$G$101:$G$196,0)</f>
        <v>72</v>
      </c>
      <c r="I130" s="41" t="n">
        <v>78.29</v>
      </c>
      <c r="J130" s="42" t="n">
        <f aca="false">RANK(I130,$I$101:$I$196,0)</f>
        <v>58</v>
      </c>
      <c r="K130" s="43" t="n">
        <v>14.75</v>
      </c>
      <c r="L130" s="44" t="n">
        <f aca="false">RANK(K130,$K$101:$K$196,0)</f>
        <v>81</v>
      </c>
      <c r="M130" s="41" t="n">
        <v>-6.29</v>
      </c>
      <c r="N130" s="42" t="n">
        <f aca="false">RANK(M130,$M$101:$M$196,0)</f>
        <v>76</v>
      </c>
      <c r="O130" s="41" t="n">
        <v>6.82</v>
      </c>
      <c r="P130" s="42" t="n">
        <f aca="false">RANK(O130,$O$101:$O$196,0)</f>
        <v>59</v>
      </c>
    </row>
    <row r="131" customFormat="false" ht="18.75" hidden="false" customHeight="false" outlineLevel="0" collapsed="false">
      <c r="A131" s="1" t="s">
        <v>719</v>
      </c>
      <c r="B131" s="38" t="n">
        <v>177.59</v>
      </c>
      <c r="C131" s="39" t="n">
        <v>34605</v>
      </c>
      <c r="D131" s="40" t="n">
        <v>1676.88</v>
      </c>
      <c r="E131" s="41" t="n">
        <v>8.08</v>
      </c>
      <c r="F131" s="42" t="n">
        <f aca="false">RANK(E131,$E$101:$E$196,0)</f>
        <v>69</v>
      </c>
      <c r="G131" s="41" t="n">
        <v>15.91</v>
      </c>
      <c r="H131" s="42" t="n">
        <f aca="false">RANK(G131,$G$101:$G$196,0)</f>
        <v>61</v>
      </c>
      <c r="I131" s="41" t="n">
        <v>76.61</v>
      </c>
      <c r="J131" s="42" t="n">
        <f aca="false">RANK(I131,$I$101:$I$196,0)</f>
        <v>64</v>
      </c>
      <c r="K131" s="43" t="n">
        <v>21.44</v>
      </c>
      <c r="L131" s="44" t="n">
        <f aca="false">RANK(K131,$K$101:$K$196,0)</f>
        <v>49</v>
      </c>
      <c r="M131" s="41" t="n">
        <v>1.64</v>
      </c>
      <c r="N131" s="42" t="n">
        <f aca="false">RANK(M131,$M$101:$M$196,0)</f>
        <v>36</v>
      </c>
      <c r="O131" s="41" t="n">
        <v>14.69</v>
      </c>
      <c r="P131" s="42" t="n">
        <f aca="false">RANK(O131,$O$101:$O$196,0)</f>
        <v>18</v>
      </c>
    </row>
    <row r="132" customFormat="false" ht="18.75" hidden="false" customHeight="false" outlineLevel="0" collapsed="false">
      <c r="A132" s="1" t="s">
        <v>720</v>
      </c>
      <c r="B132" s="38" t="n">
        <v>29.66</v>
      </c>
      <c r="C132" s="39" t="n">
        <v>38240</v>
      </c>
      <c r="D132" s="40" t="n">
        <v>390.67</v>
      </c>
      <c r="E132" s="41" t="n">
        <v>9.77</v>
      </c>
      <c r="F132" s="42" t="n">
        <f aca="false">RANK(E132,$E$101:$E$196,0)</f>
        <v>29</v>
      </c>
      <c r="G132" s="41" t="n">
        <v>21.63</v>
      </c>
      <c r="H132" s="42" t="n">
        <f aca="false">RANK(G132,$G$101:$G$196,0)</f>
        <v>9</v>
      </c>
      <c r="I132" s="41" t="n">
        <v>100.13</v>
      </c>
      <c r="J132" s="42" t="n">
        <f aca="false">RANK(I132,$I$101:$I$196,0)</f>
        <v>6</v>
      </c>
      <c r="K132" s="43" t="n">
        <v>22.42</v>
      </c>
      <c r="L132" s="44" t="n">
        <f aca="false">RANK(K132,$K$101:$K$196,0)</f>
        <v>44</v>
      </c>
      <c r="M132" s="41" t="n">
        <v>-0.22</v>
      </c>
      <c r="N132" s="42" t="n">
        <f aca="false">RANK(M132,$M$101:$M$196,0)</f>
        <v>52</v>
      </c>
      <c r="O132" s="41" t="n">
        <v>8.21</v>
      </c>
      <c r="P132" s="42" t="n">
        <f aca="false">RANK(O132,$O$101:$O$196,0)</f>
        <v>55</v>
      </c>
    </row>
    <row r="133" customFormat="false" ht="18.75" hidden="false" customHeight="false" outlineLevel="0" collapsed="false">
      <c r="A133" s="1" t="s">
        <v>721</v>
      </c>
      <c r="B133" s="38" t="n">
        <v>66.33</v>
      </c>
      <c r="C133" s="39" t="n">
        <v>36748</v>
      </c>
      <c r="D133" s="40" t="n">
        <v>1272.35</v>
      </c>
      <c r="E133" s="41" t="n">
        <v>8.31</v>
      </c>
      <c r="F133" s="42" t="n">
        <f aca="false">RANK(E133,$E$101:$E$196,0)</f>
        <v>66</v>
      </c>
      <c r="G133" s="41" t="n">
        <v>17.32</v>
      </c>
      <c r="H133" s="42" t="n">
        <f aca="false">RANK(G133,$G$101:$G$196,0)</f>
        <v>42</v>
      </c>
      <c r="I133" s="41" t="n">
        <v>83.27</v>
      </c>
      <c r="J133" s="42" t="n">
        <f aca="false">RANK(I133,$I$101:$I$196,0)</f>
        <v>37</v>
      </c>
      <c r="K133" s="43" t="n">
        <v>14.94</v>
      </c>
      <c r="L133" s="44" t="n">
        <f aca="false">RANK(K133,$K$101:$K$196,0)</f>
        <v>80</v>
      </c>
      <c r="M133" s="41" t="n">
        <v>3</v>
      </c>
      <c r="N133" s="42" t="n">
        <f aca="false">RANK(M133,$M$101:$M$196,0)</f>
        <v>27</v>
      </c>
      <c r="O133" s="41" t="n">
        <v>15.94</v>
      </c>
      <c r="P133" s="42" t="n">
        <f aca="false">RANK(O133,$O$101:$O$196,0)</f>
        <v>14</v>
      </c>
    </row>
    <row r="134" customFormat="false" ht="18.75" hidden="false" customHeight="false" outlineLevel="0" collapsed="false">
      <c r="A134" s="1" t="s">
        <v>722</v>
      </c>
      <c r="B134" s="38" t="n">
        <v>22.28</v>
      </c>
      <c r="C134" s="39" t="n">
        <v>38432</v>
      </c>
      <c r="D134" s="40" t="n">
        <v>472.12</v>
      </c>
      <c r="E134" s="41" t="n">
        <v>10.38</v>
      </c>
      <c r="F134" s="42" t="n">
        <f aca="false">RANK(E134,$E$101:$E$196,0)</f>
        <v>19</v>
      </c>
      <c r="G134" s="41" t="n">
        <v>21.42</v>
      </c>
      <c r="H134" s="42" t="n">
        <f aca="false">RANK(G134,$G$101:$G$196,0)</f>
        <v>10</v>
      </c>
      <c r="I134" s="41" t="n">
        <v>99.73</v>
      </c>
      <c r="J134" s="42" t="n">
        <f aca="false">RANK(I134,$I$101:$I$196,0)</f>
        <v>7</v>
      </c>
      <c r="K134" s="43" t="n">
        <v>21.57</v>
      </c>
      <c r="L134" s="44" t="n">
        <f aca="false">RANK(K134,$K$101:$K$196,0)</f>
        <v>48</v>
      </c>
      <c r="M134" s="41" t="n">
        <v>0.58</v>
      </c>
      <c r="N134" s="42" t="n">
        <f aca="false">RANK(M134,$M$101:$M$196,0)</f>
        <v>47</v>
      </c>
      <c r="O134" s="41" t="n">
        <v>10.6</v>
      </c>
      <c r="P134" s="42" t="n">
        <f aca="false">RANK(O134,$O$101:$O$196,0)</f>
        <v>41</v>
      </c>
    </row>
    <row r="135" customFormat="false" ht="18.75" hidden="false" customHeight="false" outlineLevel="0" collapsed="false">
      <c r="A135" s="1" t="s">
        <v>723</v>
      </c>
      <c r="B135" s="38" t="n">
        <v>167.19</v>
      </c>
      <c r="C135" s="39" t="n">
        <v>35318</v>
      </c>
      <c r="D135" s="40" t="n">
        <v>4755.96</v>
      </c>
      <c r="E135" s="41" t="n">
        <v>8.76</v>
      </c>
      <c r="F135" s="42" t="n">
        <f aca="false">RANK(E135,$E$101:$E$196,0)</f>
        <v>55</v>
      </c>
      <c r="G135" s="41" t="n">
        <v>18.52</v>
      </c>
      <c r="H135" s="42" t="n">
        <f aca="false">RANK(G135,$G$101:$G$196,0)</f>
        <v>28</v>
      </c>
      <c r="I135" s="41" t="n">
        <v>95.81</v>
      </c>
      <c r="J135" s="42" t="n">
        <f aca="false">RANK(I135,$I$101:$I$196,0)</f>
        <v>16</v>
      </c>
      <c r="K135" s="43" t="n">
        <v>32.36</v>
      </c>
      <c r="L135" s="44" t="n">
        <f aca="false">RANK(K135,$K$101:$K$196,0)</f>
        <v>10</v>
      </c>
      <c r="M135" s="41" t="n">
        <v>11.05</v>
      </c>
      <c r="N135" s="42" t="n">
        <f aca="false">RANK(M135,$M$101:$M$196,0)</f>
        <v>3</v>
      </c>
      <c r="O135" s="41" t="n">
        <v>18.81</v>
      </c>
      <c r="P135" s="42" t="n">
        <f aca="false">RANK(O135,$O$101:$O$196,0)</f>
        <v>3</v>
      </c>
    </row>
    <row r="136" customFormat="false" ht="18.75" hidden="false" customHeight="false" outlineLevel="0" collapsed="false">
      <c r="A136" s="1" t="s">
        <v>724</v>
      </c>
      <c r="B136" s="38" t="n">
        <v>8.96</v>
      </c>
      <c r="C136" s="39" t="n">
        <v>39324</v>
      </c>
      <c r="D136" s="40" t="n">
        <v>283.62</v>
      </c>
      <c r="E136" s="41" t="n">
        <v>6.87</v>
      </c>
      <c r="F136" s="42" t="n">
        <f aca="false">RANK(E136,$E$101:$E$196,0)</f>
        <v>90</v>
      </c>
      <c r="G136" s="41" t="n">
        <v>12.29</v>
      </c>
      <c r="H136" s="42" t="n">
        <f aca="false">RANK(G136,$G$101:$G$196,0)</f>
        <v>88</v>
      </c>
      <c r="I136" s="41" t="n">
        <v>49.54</v>
      </c>
      <c r="J136" s="42" t="n">
        <f aca="false">RANK(I136,$I$101:$I$196,0)</f>
        <v>92</v>
      </c>
      <c r="K136" s="43" t="n">
        <v>4.35</v>
      </c>
      <c r="L136" s="44" t="n">
        <f aca="false">RANK(K136,$K$101:$K$196,0)</f>
        <v>90</v>
      </c>
      <c r="M136" s="41" t="s">
        <v>197</v>
      </c>
      <c r="N136" s="42" t="s">
        <v>198</v>
      </c>
      <c r="O136" s="41" t="s">
        <v>197</v>
      </c>
      <c r="P136" s="42" t="s">
        <v>198</v>
      </c>
    </row>
    <row r="137" customFormat="false" ht="18.75" hidden="false" customHeight="false" outlineLevel="0" collapsed="false">
      <c r="A137" s="1" t="s">
        <v>725</v>
      </c>
      <c r="B137" s="38" t="n">
        <v>90.18</v>
      </c>
      <c r="C137" s="39" t="n">
        <v>37593</v>
      </c>
      <c r="D137" s="40" t="n">
        <v>1620.59</v>
      </c>
      <c r="E137" s="41" t="n">
        <v>6.73</v>
      </c>
      <c r="F137" s="42" t="n">
        <f aca="false">RANK(E137,$E$101:$E$196,0)</f>
        <v>92</v>
      </c>
      <c r="G137" s="41" t="n">
        <v>12.09</v>
      </c>
      <c r="H137" s="42" t="n">
        <f aca="false">RANK(G137,$G$101:$G$196,0)</f>
        <v>90</v>
      </c>
      <c r="I137" s="41" t="n">
        <v>58.47</v>
      </c>
      <c r="J137" s="42" t="n">
        <f aca="false">RANK(I137,$I$101:$I$196,0)</f>
        <v>91</v>
      </c>
      <c r="K137" s="43" t="n">
        <v>14.16</v>
      </c>
      <c r="L137" s="44" t="n">
        <f aca="false">RANK(K137,$K$101:$K$196,0)</f>
        <v>83</v>
      </c>
      <c r="M137" s="41" t="n">
        <v>2.41</v>
      </c>
      <c r="N137" s="42" t="n">
        <f aca="false">RANK(M137,$M$101:$M$196,0)</f>
        <v>33</v>
      </c>
      <c r="O137" s="41" t="n">
        <v>13.16</v>
      </c>
      <c r="P137" s="42" t="n">
        <f aca="false">RANK(O137,$O$101:$O$196,0)</f>
        <v>31</v>
      </c>
    </row>
    <row r="138" customFormat="false" ht="18.75" hidden="false" customHeight="false" outlineLevel="0" collapsed="false">
      <c r="A138" s="1" t="s">
        <v>726</v>
      </c>
      <c r="B138" s="38" t="n">
        <v>30.2</v>
      </c>
      <c r="C138" s="39" t="n">
        <v>38030</v>
      </c>
      <c r="D138" s="40" t="n">
        <v>357.03</v>
      </c>
      <c r="E138" s="41" t="n">
        <v>6.29</v>
      </c>
      <c r="F138" s="42" t="n">
        <f aca="false">RANK(E138,$E$101:$E$196,0)</f>
        <v>93</v>
      </c>
      <c r="G138" s="41" t="n">
        <v>12.96</v>
      </c>
      <c r="H138" s="42" t="n">
        <f aca="false">RANK(G138,$G$101:$G$196,0)</f>
        <v>86</v>
      </c>
      <c r="I138" s="41" t="n">
        <v>63.22</v>
      </c>
      <c r="J138" s="42" t="n">
        <f aca="false">RANK(I138,$I$101:$I$196,0)</f>
        <v>89</v>
      </c>
      <c r="K138" s="43" t="n">
        <v>12.05</v>
      </c>
      <c r="L138" s="44" t="n">
        <f aca="false">RANK(K138,$K$101:$K$196,0)</f>
        <v>87</v>
      </c>
      <c r="M138" s="41" t="n">
        <v>-4.11</v>
      </c>
      <c r="N138" s="42" t="n">
        <f aca="false">RANK(M138,$M$101:$M$196,0)</f>
        <v>71</v>
      </c>
      <c r="O138" s="41" t="n">
        <v>7.68</v>
      </c>
      <c r="P138" s="42" t="n">
        <f aca="false">RANK(O138,$O$101:$O$196,0)</f>
        <v>57</v>
      </c>
    </row>
    <row r="139" customFormat="false" ht="18.75" hidden="false" customHeight="false" outlineLevel="0" collapsed="false">
      <c r="A139" s="1" t="s">
        <v>727</v>
      </c>
      <c r="B139" s="38" t="n">
        <v>12.7</v>
      </c>
      <c r="C139" s="39" t="n">
        <v>38744</v>
      </c>
      <c r="D139" s="40" t="n">
        <v>475.31</v>
      </c>
      <c r="E139" s="41" t="n">
        <v>7.39</v>
      </c>
      <c r="F139" s="42" t="n">
        <f aca="false">RANK(E139,$E$101:$E$196,0)</f>
        <v>87</v>
      </c>
      <c r="G139" s="41" t="n">
        <v>12.97</v>
      </c>
      <c r="H139" s="42" t="n">
        <f aca="false">RANK(G139,$G$101:$G$196,0)</f>
        <v>85</v>
      </c>
      <c r="I139" s="41" t="n">
        <v>60.92</v>
      </c>
      <c r="J139" s="42" t="n">
        <f aca="false">RANK(I139,$I$101:$I$196,0)</f>
        <v>90</v>
      </c>
      <c r="K139" s="43" t="n">
        <v>5.06</v>
      </c>
      <c r="L139" s="44" t="n">
        <f aca="false">RANK(K139,$K$101:$K$196,0)</f>
        <v>89</v>
      </c>
      <c r="M139" s="41" t="n">
        <v>-9.26</v>
      </c>
      <c r="N139" s="42" t="n">
        <f aca="false">RANK(M139,$M$101:$M$196,0)</f>
        <v>84</v>
      </c>
      <c r="O139" s="41" t="n">
        <v>4.82</v>
      </c>
      <c r="P139" s="42" t="n">
        <f aca="false">RANK(O139,$O$101:$O$196,0)</f>
        <v>66</v>
      </c>
    </row>
    <row r="140" customFormat="false" ht="18.75" hidden="false" customHeight="false" outlineLevel="0" collapsed="false">
      <c r="A140" s="1" t="s">
        <v>728</v>
      </c>
      <c r="B140" s="38" t="n">
        <v>113.2</v>
      </c>
      <c r="C140" s="39" t="n">
        <v>35965</v>
      </c>
      <c r="D140" s="40" t="n">
        <v>360.94</v>
      </c>
      <c r="E140" s="41" t="n">
        <v>7.72</v>
      </c>
      <c r="F140" s="42" t="n">
        <f aca="false">RANK(E140,$E$101:$E$196,0)</f>
        <v>78</v>
      </c>
      <c r="G140" s="41" t="n">
        <v>15.19</v>
      </c>
      <c r="H140" s="42" t="n">
        <f aca="false">RANK(G140,$G$101:$G$196,0)</f>
        <v>66</v>
      </c>
      <c r="I140" s="41" t="n">
        <v>66.5</v>
      </c>
      <c r="J140" s="42" t="n">
        <f aca="false">RANK(I140,$I$101:$I$196,0)</f>
        <v>85</v>
      </c>
      <c r="K140" s="43" t="n">
        <v>19.48</v>
      </c>
      <c r="L140" s="44" t="n">
        <f aca="false">RANK(K140,$K$101:$K$196,0)</f>
        <v>58</v>
      </c>
      <c r="M140" s="41" t="n">
        <v>0.7</v>
      </c>
      <c r="N140" s="42" t="n">
        <f aca="false">RANK(M140,$M$101:$M$196,0)</f>
        <v>46</v>
      </c>
      <c r="O140" s="41" t="n">
        <v>10.78</v>
      </c>
      <c r="P140" s="42" t="n">
        <f aca="false">RANK(O140,$O$101:$O$196,0)</f>
        <v>38</v>
      </c>
    </row>
    <row r="141" customFormat="false" ht="18.75" hidden="false" customHeight="false" outlineLevel="0" collapsed="false">
      <c r="A141" s="1" t="s">
        <v>729</v>
      </c>
      <c r="B141" s="38" t="n">
        <v>15.68</v>
      </c>
      <c r="C141" s="39" t="n">
        <v>38790</v>
      </c>
      <c r="D141" s="40" t="n">
        <v>360.94</v>
      </c>
      <c r="E141" s="41" t="n">
        <v>7.84</v>
      </c>
      <c r="F141" s="42" t="n">
        <f aca="false">RANK(E141,$E$101:$E$196,0)</f>
        <v>73</v>
      </c>
      <c r="G141" s="41" t="n">
        <v>15.55</v>
      </c>
      <c r="H141" s="42" t="n">
        <f aca="false">RANK(G141,$G$101:$G$196,0)</f>
        <v>63</v>
      </c>
      <c r="I141" s="41" t="n">
        <v>67.52</v>
      </c>
      <c r="J141" s="42" t="n">
        <f aca="false">RANK(I141,$I$101:$I$196,0)</f>
        <v>84</v>
      </c>
      <c r="K141" s="43" t="n">
        <v>21.05</v>
      </c>
      <c r="L141" s="44" t="n">
        <f aca="false">RANK(K141,$K$101:$K$196,0)</f>
        <v>53</v>
      </c>
      <c r="M141" s="41" t="n">
        <v>2.49</v>
      </c>
      <c r="N141" s="42" t="n">
        <f aca="false">RANK(M141,$M$101:$M$196,0)</f>
        <v>32</v>
      </c>
      <c r="O141" s="41" t="n">
        <v>12.57</v>
      </c>
      <c r="P141" s="42" t="n">
        <f aca="false">RANK(O141,$O$101:$O$196,0)</f>
        <v>32</v>
      </c>
    </row>
    <row r="142" customFormat="false" ht="18.75" hidden="false" customHeight="false" outlineLevel="0" collapsed="false">
      <c r="A142" s="1" t="s">
        <v>730</v>
      </c>
      <c r="B142" s="38" t="n">
        <v>92.09</v>
      </c>
      <c r="C142" s="39" t="n">
        <v>34570</v>
      </c>
      <c r="D142" s="40" t="n">
        <v>699.4</v>
      </c>
      <c r="E142" s="41" t="n">
        <v>8.62</v>
      </c>
      <c r="F142" s="42" t="n">
        <f aca="false">RANK(E142,$E$101:$E$196,0)</f>
        <v>59</v>
      </c>
      <c r="G142" s="41" t="n">
        <v>17.31</v>
      </c>
      <c r="H142" s="42" t="n">
        <f aca="false">RANK(G142,$G$101:$G$196,0)</f>
        <v>43</v>
      </c>
      <c r="I142" s="41" t="n">
        <v>79.16</v>
      </c>
      <c r="J142" s="42" t="n">
        <f aca="false">RANK(I142,$I$101:$I$196,0)</f>
        <v>52</v>
      </c>
      <c r="K142" s="43" t="n">
        <v>20.55</v>
      </c>
      <c r="L142" s="44" t="n">
        <f aca="false">RANK(K142,$K$101:$K$196,0)</f>
        <v>56</v>
      </c>
      <c r="M142" s="41" t="n">
        <v>-2.01</v>
      </c>
      <c r="N142" s="42" t="n">
        <f aca="false">RANK(M142,$M$101:$M$196,0)</f>
        <v>65</v>
      </c>
      <c r="O142" s="41" t="n">
        <v>8.99</v>
      </c>
      <c r="P142" s="42" t="n">
        <f aca="false">RANK(O142,$O$101:$O$196,0)</f>
        <v>52</v>
      </c>
    </row>
    <row r="143" customFormat="false" ht="18.75" hidden="false" customHeight="false" outlineLevel="0" collapsed="false">
      <c r="A143" s="1" t="s">
        <v>731</v>
      </c>
      <c r="B143" s="38" t="n">
        <v>25.28</v>
      </c>
      <c r="C143" s="39" t="n">
        <v>38427</v>
      </c>
      <c r="D143" s="40" t="n">
        <v>699.4</v>
      </c>
      <c r="E143" s="41" t="n">
        <v>8.73</v>
      </c>
      <c r="F143" s="42" t="n">
        <f aca="false">RANK(E143,$E$101:$E$196,0)</f>
        <v>57</v>
      </c>
      <c r="G143" s="41" t="n">
        <v>17.64</v>
      </c>
      <c r="H143" s="42" t="n">
        <f aca="false">RANK(G143,$G$101:$G$196,0)</f>
        <v>37</v>
      </c>
      <c r="I143" s="41" t="n">
        <v>80.19</v>
      </c>
      <c r="J143" s="42" t="n">
        <f aca="false">RANK(I143,$I$101:$I$196,0)</f>
        <v>49</v>
      </c>
      <c r="K143" s="43" t="n">
        <v>22.07</v>
      </c>
      <c r="L143" s="44" t="n">
        <f aca="false">RANK(K143,$K$101:$K$196,0)</f>
        <v>46</v>
      </c>
      <c r="M143" s="41" t="n">
        <v>-0.88</v>
      </c>
      <c r="N143" s="42" t="n">
        <f aca="false">RANK(M143,$M$101:$M$196,0)</f>
        <v>56</v>
      </c>
      <c r="O143" s="41" t="n">
        <v>10.22</v>
      </c>
      <c r="P143" s="42" t="n">
        <f aca="false">RANK(O143,$O$101:$O$196,0)</f>
        <v>44</v>
      </c>
    </row>
    <row r="144" customFormat="false" ht="18.75" hidden="false" customHeight="false" outlineLevel="0" collapsed="false">
      <c r="A144" s="1" t="s">
        <v>732</v>
      </c>
      <c r="B144" s="38" t="n">
        <v>18.73</v>
      </c>
      <c r="C144" s="39" t="n">
        <v>38547</v>
      </c>
      <c r="D144" s="40" t="n">
        <v>296.46</v>
      </c>
      <c r="E144" s="41" t="n">
        <v>9.1</v>
      </c>
      <c r="F144" s="42" t="n">
        <f aca="false">RANK(E144,$E$101:$E$196,0)</f>
        <v>45</v>
      </c>
      <c r="G144" s="41" t="n">
        <v>16.28</v>
      </c>
      <c r="H144" s="42" t="n">
        <f aca="false">RANK(G144,$G$101:$G$196,0)</f>
        <v>53</v>
      </c>
      <c r="I144" s="41" t="n">
        <v>72.74</v>
      </c>
      <c r="J144" s="42" t="n">
        <f aca="false">RANK(I144,$I$101:$I$196,0)</f>
        <v>71</v>
      </c>
      <c r="K144" s="43" t="n">
        <v>18.77</v>
      </c>
      <c r="L144" s="44" t="n">
        <f aca="false">RANK(K144,$K$101:$K$196,0)</f>
        <v>59</v>
      </c>
      <c r="M144" s="41" t="n">
        <v>-2.75</v>
      </c>
      <c r="N144" s="42" t="n">
        <f aca="false">RANK(M144,$M$101:$M$196,0)</f>
        <v>66</v>
      </c>
      <c r="O144" s="41" t="n">
        <v>10.77</v>
      </c>
      <c r="P144" s="42" t="n">
        <f aca="false">RANK(O144,$O$101:$O$196,0)</f>
        <v>39</v>
      </c>
    </row>
    <row r="145" customFormat="false" ht="18.75" hidden="false" customHeight="false" outlineLevel="0" collapsed="false">
      <c r="A145" s="1" t="s">
        <v>733</v>
      </c>
      <c r="B145" s="38" t="n">
        <v>14.19</v>
      </c>
      <c r="C145" s="39" t="n">
        <v>38853</v>
      </c>
      <c r="D145" s="40" t="n">
        <v>850.97</v>
      </c>
      <c r="E145" s="41" t="n">
        <v>9.57</v>
      </c>
      <c r="F145" s="42" t="n">
        <f aca="false">RANK(E145,$E$101:$E$196,0)</f>
        <v>33</v>
      </c>
      <c r="G145" s="41" t="n">
        <v>14.11</v>
      </c>
      <c r="H145" s="42" t="n">
        <f aca="false">RANK(G145,$G$101:$G$196,0)</f>
        <v>75</v>
      </c>
      <c r="I145" s="41" t="n">
        <v>77.35</v>
      </c>
      <c r="J145" s="42" t="n">
        <f aca="false">RANK(I145,$I$101:$I$196,0)</f>
        <v>61</v>
      </c>
      <c r="K145" s="43" t="n">
        <v>18.18</v>
      </c>
      <c r="L145" s="44" t="n">
        <f aca="false">RANK(K145,$K$101:$K$196,0)</f>
        <v>63</v>
      </c>
      <c r="M145" s="41" t="n">
        <v>1.24</v>
      </c>
      <c r="N145" s="42" t="n">
        <f aca="false">RANK(M145,$M$101:$M$196,0)</f>
        <v>39</v>
      </c>
      <c r="O145" s="41" t="n">
        <v>10.09</v>
      </c>
      <c r="P145" s="42" t="n">
        <f aca="false">RANK(O145,$O$101:$O$196,0)</f>
        <v>45</v>
      </c>
    </row>
    <row r="146" customFormat="false" ht="18.75" hidden="false" customHeight="false" outlineLevel="0" collapsed="false">
      <c r="A146" s="1" t="s">
        <v>734</v>
      </c>
      <c r="B146" s="38" t="n">
        <v>17.09</v>
      </c>
      <c r="C146" s="39" t="n">
        <v>38769</v>
      </c>
      <c r="D146" s="40" t="n">
        <v>368.87</v>
      </c>
      <c r="E146" s="41" t="n">
        <v>8.11</v>
      </c>
      <c r="F146" s="42" t="n">
        <f aca="false">RANK(E146,$E$101:$E$196,0)</f>
        <v>68</v>
      </c>
      <c r="G146" s="41" t="n">
        <v>14.25</v>
      </c>
      <c r="H146" s="42" t="n">
        <f aca="false">RANK(G146,$G$101:$G$196,0)</f>
        <v>72</v>
      </c>
      <c r="I146" s="41" t="n">
        <v>68.42</v>
      </c>
      <c r="J146" s="42" t="n">
        <f aca="false">RANK(I146,$I$101:$I$196,0)</f>
        <v>81</v>
      </c>
      <c r="K146" s="43" t="n">
        <v>24.08</v>
      </c>
      <c r="L146" s="44" t="n">
        <f aca="false">RANK(K146,$K$101:$K$196,0)</f>
        <v>42</v>
      </c>
      <c r="M146" s="41" t="n">
        <v>7.97</v>
      </c>
      <c r="N146" s="42" t="n">
        <f aca="false">RANK(M146,$M$101:$M$196,0)</f>
        <v>9</v>
      </c>
      <c r="O146" s="41" t="n">
        <v>16.28</v>
      </c>
      <c r="P146" s="42" t="n">
        <f aca="false">RANK(O146,$O$101:$O$196,0)</f>
        <v>11</v>
      </c>
    </row>
    <row r="147" customFormat="false" ht="18.75" hidden="false" customHeight="false" outlineLevel="0" collapsed="false">
      <c r="A147" s="1" t="s">
        <v>735</v>
      </c>
      <c r="B147" s="38" t="n">
        <v>32.18</v>
      </c>
      <c r="C147" s="39" t="n">
        <v>36279</v>
      </c>
      <c r="D147" s="40" t="n">
        <v>59.43</v>
      </c>
      <c r="E147" s="41" t="n">
        <v>9.38</v>
      </c>
      <c r="F147" s="42" t="n">
        <f aca="false">RANK(E147,$E$101:$E$196,0)</f>
        <v>37</v>
      </c>
      <c r="G147" s="41" t="n">
        <v>16.22</v>
      </c>
      <c r="H147" s="42" t="n">
        <f aca="false">RANK(G147,$G$101:$G$196,0)</f>
        <v>55</v>
      </c>
      <c r="I147" s="41" t="n">
        <v>82.53</v>
      </c>
      <c r="J147" s="42" t="n">
        <f aca="false">RANK(I147,$I$101:$I$196,0)</f>
        <v>40</v>
      </c>
      <c r="K147" s="43" t="n">
        <v>17.24</v>
      </c>
      <c r="L147" s="44" t="n">
        <f aca="false">RANK(K147,$K$101:$K$196,0)</f>
        <v>68</v>
      </c>
      <c r="M147" s="41" t="n">
        <v>-1.34</v>
      </c>
      <c r="N147" s="42" t="n">
        <f aca="false">RANK(M147,$M$101:$M$196,0)</f>
        <v>59</v>
      </c>
      <c r="O147" s="41" t="n">
        <v>9.47</v>
      </c>
      <c r="P147" s="42" t="n">
        <f aca="false">RANK(O147,$O$101:$O$196,0)</f>
        <v>48</v>
      </c>
    </row>
    <row r="148" customFormat="false" ht="18.75" hidden="false" customHeight="false" outlineLevel="0" collapsed="false">
      <c r="A148" s="1" t="s">
        <v>736</v>
      </c>
      <c r="B148" s="38" t="n">
        <v>32.26</v>
      </c>
      <c r="C148" s="39" t="n">
        <v>38222</v>
      </c>
      <c r="D148" s="40" t="n">
        <v>98.81</v>
      </c>
      <c r="E148" s="41" t="n">
        <v>8.77</v>
      </c>
      <c r="F148" s="42" t="n">
        <f aca="false">RANK(E148,$E$101:$E$196,0)</f>
        <v>54</v>
      </c>
      <c r="G148" s="41" t="n">
        <v>16.08</v>
      </c>
      <c r="H148" s="42" t="n">
        <f aca="false">RANK(G148,$G$101:$G$196,0)</f>
        <v>58</v>
      </c>
      <c r="I148" s="41" t="n">
        <v>85.4</v>
      </c>
      <c r="J148" s="42" t="n">
        <f aca="false">RANK(I148,$I$101:$I$196,0)</f>
        <v>33</v>
      </c>
      <c r="K148" s="43" t="n">
        <v>19.63</v>
      </c>
      <c r="L148" s="44" t="n">
        <f aca="false">RANK(K148,$K$101:$K$196,0)</f>
        <v>57</v>
      </c>
      <c r="M148" s="41" t="n">
        <v>-1.3</v>
      </c>
      <c r="N148" s="42" t="n">
        <f aca="false">RANK(M148,$M$101:$M$196,0)</f>
        <v>58</v>
      </c>
      <c r="O148" s="41" t="n">
        <v>10.5</v>
      </c>
      <c r="P148" s="42" t="n">
        <f aca="false">RANK(O148,$O$101:$O$196,0)</f>
        <v>42</v>
      </c>
    </row>
    <row r="149" customFormat="false" ht="18.75" hidden="false" customHeight="false" outlineLevel="0" collapsed="false">
      <c r="A149" s="1" t="s">
        <v>737</v>
      </c>
      <c r="B149" s="38" t="n">
        <v>10.83</v>
      </c>
      <c r="C149" s="39" t="n">
        <v>39220</v>
      </c>
      <c r="D149" s="40" t="n">
        <v>752.72</v>
      </c>
      <c r="E149" s="41" t="n">
        <v>9.46</v>
      </c>
      <c r="F149" s="42" t="n">
        <f aca="false">RANK(E149,$E$101:$E$196,0)</f>
        <v>36</v>
      </c>
      <c r="G149" s="41" t="n">
        <v>17.05</v>
      </c>
      <c r="H149" s="42" t="n">
        <f aca="false">RANK(G149,$G$101:$G$196,0)</f>
        <v>45</v>
      </c>
      <c r="I149" s="41" t="n">
        <v>79.61</v>
      </c>
      <c r="J149" s="42" t="n">
        <f aca="false">RANK(I149,$I$101:$I$196,0)</f>
        <v>51</v>
      </c>
      <c r="K149" s="43" t="n">
        <v>15.02</v>
      </c>
      <c r="L149" s="44" t="n">
        <f aca="false">RANK(K149,$K$101:$K$196,0)</f>
        <v>78</v>
      </c>
      <c r="M149" s="41" t="n">
        <v>-4.09</v>
      </c>
      <c r="N149" s="42" t="n">
        <f aca="false">RANK(M149,$M$101:$M$196,0)</f>
        <v>70</v>
      </c>
      <c r="O149" s="41" t="s">
        <v>197</v>
      </c>
      <c r="P149" s="42" t="s">
        <v>198</v>
      </c>
    </row>
    <row r="150" customFormat="false" ht="18.75" hidden="false" customHeight="false" outlineLevel="0" collapsed="false">
      <c r="A150" s="1" t="s">
        <v>738</v>
      </c>
      <c r="B150" s="38" t="n">
        <v>88.85</v>
      </c>
      <c r="C150" s="39" t="n">
        <v>36151</v>
      </c>
      <c r="D150" s="40" t="n">
        <v>995.83</v>
      </c>
      <c r="E150" s="41" t="n">
        <v>9.48</v>
      </c>
      <c r="F150" s="42" t="n">
        <f aca="false">RANK(E150,$E$101:$E$196,0)</f>
        <v>35</v>
      </c>
      <c r="G150" s="41" t="n">
        <v>16.8</v>
      </c>
      <c r="H150" s="42" t="n">
        <f aca="false">RANK(G150,$G$101:$G$196,0)</f>
        <v>49</v>
      </c>
      <c r="I150" s="41" t="n">
        <v>70.34</v>
      </c>
      <c r="J150" s="42" t="n">
        <f aca="false">RANK(I150,$I$101:$I$196,0)</f>
        <v>78</v>
      </c>
      <c r="K150" s="43" t="n">
        <v>14.96</v>
      </c>
      <c r="L150" s="44" t="n">
        <f aca="false">RANK(K150,$K$101:$K$196,0)</f>
        <v>79</v>
      </c>
      <c r="M150" s="41" t="n">
        <v>2.8</v>
      </c>
      <c r="N150" s="42" t="n">
        <f aca="false">RANK(M150,$M$101:$M$196,0)</f>
        <v>29</v>
      </c>
      <c r="O150" s="41" t="n">
        <v>13.8</v>
      </c>
      <c r="P150" s="42" t="n">
        <f aca="false">RANK(O150,$O$101:$O$196,0)</f>
        <v>23</v>
      </c>
    </row>
    <row r="151" customFormat="false" ht="18.75" hidden="false" customHeight="false" outlineLevel="0" collapsed="false">
      <c r="A151" s="1" t="s">
        <v>739</v>
      </c>
      <c r="B151" s="38" t="n">
        <v>39.44</v>
      </c>
      <c r="C151" s="39" t="n">
        <v>38224</v>
      </c>
      <c r="D151" s="40" t="n">
        <v>1078.91</v>
      </c>
      <c r="E151" s="41" t="n">
        <v>10.36</v>
      </c>
      <c r="F151" s="42" t="n">
        <f aca="false">RANK(E151,$E$101:$E$196,0)</f>
        <v>20</v>
      </c>
      <c r="G151" s="41" t="n">
        <v>18.36</v>
      </c>
      <c r="H151" s="42" t="n">
        <f aca="false">RANK(G151,$G$101:$G$196,0)</f>
        <v>29</v>
      </c>
      <c r="I151" s="41" t="n">
        <v>87.89</v>
      </c>
      <c r="J151" s="42" t="n">
        <f aca="false">RANK(I151,$I$101:$I$196,0)</f>
        <v>30</v>
      </c>
      <c r="K151" s="43" t="n">
        <v>21.64</v>
      </c>
      <c r="L151" s="44" t="n">
        <f aca="false">RANK(K151,$K$101:$K$196,0)</f>
        <v>47</v>
      </c>
      <c r="M151" s="41" t="n">
        <v>3.77</v>
      </c>
      <c r="N151" s="42" t="n">
        <f aca="false">RANK(M151,$M$101:$M$196,0)</f>
        <v>20</v>
      </c>
      <c r="O151" s="41" t="n">
        <v>15.99</v>
      </c>
      <c r="P151" s="42" t="n">
        <f aca="false">RANK(O151,$O$101:$O$196,0)</f>
        <v>13</v>
      </c>
    </row>
    <row r="152" customFormat="false" ht="18.75" hidden="false" customHeight="false" outlineLevel="0" collapsed="false">
      <c r="A152" s="1" t="s">
        <v>740</v>
      </c>
      <c r="B152" s="38" t="n">
        <v>24.4</v>
      </c>
      <c r="C152" s="39" t="n">
        <v>33980</v>
      </c>
      <c r="D152" s="40" t="n">
        <v>105.54</v>
      </c>
      <c r="E152" s="41" t="n">
        <v>8.76</v>
      </c>
      <c r="F152" s="42" t="n">
        <f aca="false">RANK(E152,$E$101:$E$196,0)</f>
        <v>55</v>
      </c>
      <c r="G152" s="41" t="n">
        <v>13.68</v>
      </c>
      <c r="H152" s="42" t="n">
        <f aca="false">RANK(G152,$G$101:$G$196,0)</f>
        <v>78</v>
      </c>
      <c r="I152" s="41" t="n">
        <v>78.58</v>
      </c>
      <c r="J152" s="42" t="n">
        <f aca="false">RANK(I152,$I$101:$I$196,0)</f>
        <v>57</v>
      </c>
      <c r="K152" s="43" t="n">
        <v>16.98</v>
      </c>
      <c r="L152" s="44" t="n">
        <f aca="false">RANK(K152,$K$101:$K$196,0)</f>
        <v>70</v>
      </c>
      <c r="M152" s="41" t="n">
        <v>-0.03</v>
      </c>
      <c r="N152" s="42" t="n">
        <f aca="false">RANK(M152,$M$101:$M$196,0)</f>
        <v>51</v>
      </c>
      <c r="O152" s="41" t="n">
        <v>9.81</v>
      </c>
      <c r="P152" s="42" t="n">
        <f aca="false">RANK(O152,$O$101:$O$196,0)</f>
        <v>47</v>
      </c>
    </row>
    <row r="153" customFormat="false" ht="18.75" hidden="false" customHeight="false" outlineLevel="0" collapsed="false">
      <c r="A153" s="1" t="s">
        <v>741</v>
      </c>
      <c r="B153" s="38" t="n">
        <v>11.61</v>
      </c>
      <c r="C153" s="39" t="n">
        <v>34343</v>
      </c>
      <c r="D153" s="40" t="n">
        <v>84.96</v>
      </c>
      <c r="E153" s="41" t="n">
        <v>7.71</v>
      </c>
      <c r="F153" s="42" t="n">
        <f aca="false">RANK(E153,$E$101:$E$196,0)</f>
        <v>79</v>
      </c>
      <c r="G153" s="41" t="n">
        <v>13.6</v>
      </c>
      <c r="H153" s="42" t="n">
        <f aca="false">RANK(G153,$G$101:$G$196,0)</f>
        <v>79</v>
      </c>
      <c r="I153" s="41" t="n">
        <v>90.5</v>
      </c>
      <c r="J153" s="42" t="n">
        <f aca="false">RANK(I153,$I$101:$I$196,0)</f>
        <v>24</v>
      </c>
      <c r="K153" s="43" t="n">
        <v>23.7</v>
      </c>
      <c r="L153" s="44" t="n">
        <f aca="false">RANK(K153,$K$101:$K$196,0)</f>
        <v>43</v>
      </c>
      <c r="M153" s="41" t="n">
        <v>-0.6</v>
      </c>
      <c r="N153" s="42" t="n">
        <f aca="false">RANK(M153,$M$101:$M$196,0)</f>
        <v>55</v>
      </c>
      <c r="O153" s="41" t="n">
        <v>5.85</v>
      </c>
      <c r="P153" s="42" t="n">
        <f aca="false">RANK(O153,$O$101:$O$196,0)</f>
        <v>63</v>
      </c>
    </row>
    <row r="154" customFormat="false" ht="18.75" hidden="false" customHeight="false" outlineLevel="0" collapsed="false">
      <c r="A154" s="1" t="s">
        <v>742</v>
      </c>
      <c r="B154" s="38" t="n">
        <v>17.21</v>
      </c>
      <c r="C154" s="39" t="n">
        <v>38404</v>
      </c>
      <c r="D154" s="40" t="n">
        <v>83.67</v>
      </c>
      <c r="E154" s="41" t="n">
        <v>8.86</v>
      </c>
      <c r="F154" s="42" t="n">
        <f aca="false">RANK(E154,$E$101:$E$196,0)</f>
        <v>51</v>
      </c>
      <c r="G154" s="41" t="n">
        <v>12.21</v>
      </c>
      <c r="H154" s="42" t="n">
        <f aca="false">RANK(G154,$G$101:$G$196,0)</f>
        <v>89</v>
      </c>
      <c r="I154" s="41" t="n">
        <v>68.71</v>
      </c>
      <c r="J154" s="42" t="n">
        <f aca="false">RANK(I154,$I$101:$I$196,0)</f>
        <v>80</v>
      </c>
      <c r="K154" s="43" t="n">
        <v>12.33</v>
      </c>
      <c r="L154" s="44" t="n">
        <f aca="false">RANK(K154,$K$101:$K$196,0)</f>
        <v>86</v>
      </c>
      <c r="M154" s="41" t="n">
        <v>-7.3</v>
      </c>
      <c r="N154" s="42" t="n">
        <f aca="false">RANK(M154,$M$101:$M$196,0)</f>
        <v>81</v>
      </c>
      <c r="O154" s="41" t="n">
        <v>4.65</v>
      </c>
      <c r="P154" s="42" t="n">
        <f aca="false">RANK(O154,$O$101:$O$196,0)</f>
        <v>67</v>
      </c>
    </row>
    <row r="155" customFormat="false" ht="18.75" hidden="false" customHeight="false" outlineLevel="0" collapsed="false">
      <c r="A155" s="1" t="s">
        <v>743</v>
      </c>
      <c r="B155" s="38" t="n">
        <v>12.45</v>
      </c>
      <c r="C155" s="39" t="n">
        <v>39517</v>
      </c>
      <c r="D155" s="40" t="n">
        <v>160.99</v>
      </c>
      <c r="E155" s="41" t="n">
        <v>10.97</v>
      </c>
      <c r="F155" s="42" t="n">
        <f aca="false">RANK(E155,$E$101:$E$196,0)</f>
        <v>11</v>
      </c>
      <c r="G155" s="41" t="n">
        <v>22.42</v>
      </c>
      <c r="H155" s="42" t="n">
        <f aca="false">RANK(G155,$G$101:$G$196,0)</f>
        <v>6</v>
      </c>
      <c r="I155" s="41" t="n">
        <v>106.45</v>
      </c>
      <c r="J155" s="42" t="n">
        <f aca="false">RANK(I155,$I$101:$I$196,0)</f>
        <v>2</v>
      </c>
      <c r="K155" s="43" t="n">
        <v>38.14</v>
      </c>
      <c r="L155" s="44" t="n">
        <f aca="false">RANK(K155,$K$101:$K$196,0)</f>
        <v>3</v>
      </c>
      <c r="M155" s="41" t="s">
        <v>197</v>
      </c>
      <c r="N155" s="42" t="s">
        <v>198</v>
      </c>
      <c r="O155" s="41" t="s">
        <v>197</v>
      </c>
      <c r="P155" s="42" t="s">
        <v>198</v>
      </c>
    </row>
    <row r="156" customFormat="false" ht="18.75" hidden="false" customHeight="false" outlineLevel="0" collapsed="false">
      <c r="A156" s="1" t="s">
        <v>744</v>
      </c>
      <c r="B156" s="38" t="n">
        <v>53.4</v>
      </c>
      <c r="C156" s="39" t="n">
        <v>34353</v>
      </c>
      <c r="D156" s="40" t="n">
        <v>2062.55</v>
      </c>
      <c r="E156" s="41" t="n">
        <v>9.78</v>
      </c>
      <c r="F156" s="42" t="n">
        <f aca="false">RANK(E156,$E$101:$E$196,0)</f>
        <v>27</v>
      </c>
      <c r="G156" s="41" t="n">
        <v>15.34</v>
      </c>
      <c r="H156" s="42" t="n">
        <f aca="false">RANK(G156,$G$101:$G$196,0)</f>
        <v>64</v>
      </c>
      <c r="I156" s="41" t="n">
        <v>88.4</v>
      </c>
      <c r="J156" s="42" t="n">
        <f aca="false">RANK(I156,$I$101:$I$196,0)</f>
        <v>27</v>
      </c>
      <c r="K156" s="43" t="n">
        <v>17.69</v>
      </c>
      <c r="L156" s="44" t="n">
        <f aca="false">RANK(K156,$K$101:$K$196,0)</f>
        <v>65</v>
      </c>
      <c r="M156" s="41" t="n">
        <v>-5.04</v>
      </c>
      <c r="N156" s="42" t="n">
        <f aca="false">RANK(M156,$M$101:$M$196,0)</f>
        <v>73</v>
      </c>
      <c r="O156" s="41" t="n">
        <v>6.19</v>
      </c>
      <c r="P156" s="42" t="n">
        <f aca="false">RANK(O156,$O$101:$O$196,0)</f>
        <v>61</v>
      </c>
    </row>
    <row r="157" customFormat="false" ht="18.75" hidden="false" customHeight="false" outlineLevel="0" collapsed="false">
      <c r="A157" s="1" t="s">
        <v>745</v>
      </c>
      <c r="B157" s="38" t="n">
        <v>23.34</v>
      </c>
      <c r="C157" s="39" t="n">
        <v>38644</v>
      </c>
      <c r="D157" s="40" t="n">
        <v>428.25</v>
      </c>
      <c r="E157" s="41" t="n">
        <v>9.37</v>
      </c>
      <c r="F157" s="42" t="n">
        <f aca="false">RANK(E157,$E$101:$E$196,0)</f>
        <v>38</v>
      </c>
      <c r="G157" s="41" t="n">
        <v>21.69</v>
      </c>
      <c r="H157" s="42" t="n">
        <f aca="false">RANK(G157,$G$101:$G$196,0)</f>
        <v>8</v>
      </c>
      <c r="I157" s="41" t="n">
        <v>97.8</v>
      </c>
      <c r="J157" s="42" t="n">
        <f aca="false">RANK(I157,$I$101:$I$196,0)</f>
        <v>11</v>
      </c>
      <c r="K157" s="43" t="n">
        <v>33.78</v>
      </c>
      <c r="L157" s="44" t="n">
        <f aca="false">RANK(K157,$K$101:$K$196,0)</f>
        <v>7</v>
      </c>
      <c r="M157" s="41" t="n">
        <v>3.6</v>
      </c>
      <c r="N157" s="42" t="n">
        <f aca="false">RANK(M157,$M$101:$M$196,0)</f>
        <v>22</v>
      </c>
      <c r="O157" s="41" t="n">
        <v>15.68</v>
      </c>
      <c r="P157" s="42" t="n">
        <f aca="false">RANK(O157,$O$101:$O$196,0)</f>
        <v>15</v>
      </c>
    </row>
    <row r="158" customFormat="false" ht="18.75" hidden="false" customHeight="false" outlineLevel="0" collapsed="false">
      <c r="A158" s="1" t="s">
        <v>746</v>
      </c>
      <c r="B158" s="38" t="n">
        <v>16.52</v>
      </c>
      <c r="C158" s="39" t="n">
        <v>38773</v>
      </c>
      <c r="D158" s="40" t="n">
        <v>38.6</v>
      </c>
      <c r="E158" s="41" t="n">
        <v>9.19</v>
      </c>
      <c r="F158" s="42" t="n">
        <f aca="false">RANK(E158,$E$101:$E$196,0)</f>
        <v>43</v>
      </c>
      <c r="G158" s="41" t="n">
        <v>23.56</v>
      </c>
      <c r="H158" s="42" t="n">
        <f aca="false">RANK(G158,$G$101:$G$196,0)</f>
        <v>2</v>
      </c>
      <c r="I158" s="41" t="n">
        <v>91.87</v>
      </c>
      <c r="J158" s="42" t="n">
        <f aca="false">RANK(I158,$I$101:$I$196,0)</f>
        <v>22</v>
      </c>
      <c r="K158" s="43" t="n">
        <v>29.36</v>
      </c>
      <c r="L158" s="44" t="n">
        <f aca="false">RANK(K158,$K$101:$K$196,0)</f>
        <v>19</v>
      </c>
      <c r="M158" s="41" t="n">
        <v>8.54</v>
      </c>
      <c r="N158" s="42" t="n">
        <f aca="false">RANK(M158,$M$101:$M$196,0)</f>
        <v>6</v>
      </c>
      <c r="O158" s="41" t="n">
        <v>13.79</v>
      </c>
      <c r="P158" s="42" t="n">
        <f aca="false">RANK(O158,$O$101:$O$196,0)</f>
        <v>24</v>
      </c>
    </row>
    <row r="159" customFormat="false" ht="18.75" hidden="false" customHeight="false" outlineLevel="0" collapsed="false">
      <c r="A159" s="1" t="s">
        <v>747</v>
      </c>
      <c r="B159" s="38" t="n">
        <v>11.49</v>
      </c>
      <c r="C159" s="39" t="n">
        <v>39273</v>
      </c>
      <c r="D159" s="40" t="n">
        <v>1871.46</v>
      </c>
      <c r="E159" s="41" t="n">
        <v>8.86</v>
      </c>
      <c r="F159" s="42" t="n">
        <f aca="false">RANK(E159,$E$101:$E$196,0)</f>
        <v>51</v>
      </c>
      <c r="G159" s="41" t="n">
        <v>16.3</v>
      </c>
      <c r="H159" s="42" t="n">
        <f aca="false">RANK(G159,$G$101:$G$196,0)</f>
        <v>51</v>
      </c>
      <c r="I159" s="41" t="n">
        <v>76.7</v>
      </c>
      <c r="J159" s="42" t="n">
        <f aca="false">RANK(I159,$I$101:$I$196,0)</f>
        <v>63</v>
      </c>
      <c r="K159" s="43" t="n">
        <v>21.19</v>
      </c>
      <c r="L159" s="44" t="n">
        <f aca="false">RANK(K159,$K$101:$K$196,0)</f>
        <v>51</v>
      </c>
      <c r="M159" s="41" t="n">
        <v>4.16</v>
      </c>
      <c r="N159" s="42" t="n">
        <f aca="false">RANK(M159,$M$101:$M$196,0)</f>
        <v>17</v>
      </c>
      <c r="O159" s="41" t="s">
        <v>197</v>
      </c>
      <c r="P159" s="42" t="s">
        <v>198</v>
      </c>
    </row>
    <row r="160" customFormat="false" ht="18.75" hidden="false" customHeight="false" outlineLevel="0" collapsed="false">
      <c r="A160" s="1" t="s">
        <v>748</v>
      </c>
      <c r="B160" s="38" t="n">
        <v>11.32</v>
      </c>
      <c r="C160" s="39" t="n">
        <v>39273</v>
      </c>
      <c r="D160" s="40" t="n">
        <v>1871.46</v>
      </c>
      <c r="E160" s="41" t="n">
        <v>8.84</v>
      </c>
      <c r="F160" s="42" t="n">
        <f aca="false">RANK(E160,$E$101:$E$196,0)</f>
        <v>53</v>
      </c>
      <c r="G160" s="41" t="n">
        <v>16.25</v>
      </c>
      <c r="H160" s="42" t="n">
        <f aca="false">RANK(G160,$G$101:$G$196,0)</f>
        <v>54</v>
      </c>
      <c r="I160" s="41" t="n">
        <v>76.54</v>
      </c>
      <c r="J160" s="42" t="n">
        <f aca="false">RANK(I160,$I$101:$I$196,0)</f>
        <v>65</v>
      </c>
      <c r="K160" s="43" t="n">
        <v>20.95</v>
      </c>
      <c r="L160" s="44" t="n">
        <f aca="false">RANK(K160,$K$101:$K$196,0)</f>
        <v>54</v>
      </c>
      <c r="M160" s="41" t="n">
        <v>3.93</v>
      </c>
      <c r="N160" s="42" t="n">
        <f aca="false">RANK(M160,$M$101:$M$196,0)</f>
        <v>18</v>
      </c>
      <c r="O160" s="41" t="s">
        <v>197</v>
      </c>
      <c r="P160" s="42" t="s">
        <v>198</v>
      </c>
    </row>
    <row r="161" customFormat="false" ht="18.75" hidden="false" customHeight="false" outlineLevel="0" collapsed="false">
      <c r="A161" s="1" t="s">
        <v>749</v>
      </c>
      <c r="B161" s="38" t="n">
        <v>14.75</v>
      </c>
      <c r="C161" s="39" t="n">
        <v>38783</v>
      </c>
      <c r="D161" s="40" t="n">
        <v>2322.19</v>
      </c>
      <c r="E161" s="41" t="n">
        <v>8.28</v>
      </c>
      <c r="F161" s="42" t="n">
        <f aca="false">RANK(E161,$E$101:$E$196,0)</f>
        <v>67</v>
      </c>
      <c r="G161" s="41" t="n">
        <v>14.18</v>
      </c>
      <c r="H161" s="42" t="n">
        <f aca="false">RANK(G161,$G$101:$G$196,0)</f>
        <v>74</v>
      </c>
      <c r="I161" s="41" t="n">
        <v>68.34</v>
      </c>
      <c r="J161" s="42" t="n">
        <f aca="false">RANK(I161,$I$101:$I$196,0)</f>
        <v>83</v>
      </c>
      <c r="K161" s="43" t="n">
        <v>17.93</v>
      </c>
      <c r="L161" s="44" t="n">
        <f aca="false">RANK(K161,$K$101:$K$196,0)</f>
        <v>64</v>
      </c>
      <c r="M161" s="41" t="n">
        <v>2.61</v>
      </c>
      <c r="N161" s="42" t="n">
        <f aca="false">RANK(M161,$M$101:$M$196,0)</f>
        <v>30</v>
      </c>
      <c r="O161" s="41" t="n">
        <v>11.56</v>
      </c>
      <c r="P161" s="42" t="n">
        <f aca="false">RANK(O161,$O$101:$O$196,0)</f>
        <v>34</v>
      </c>
    </row>
    <row r="162" customFormat="false" ht="18.75" hidden="false" customHeight="false" outlineLevel="0" collapsed="false">
      <c r="A162" s="1" t="s">
        <v>750</v>
      </c>
      <c r="B162" s="38" t="n">
        <v>10</v>
      </c>
      <c r="C162" s="39" t="n">
        <v>39477</v>
      </c>
      <c r="D162" s="40" t="n">
        <v>4730.35</v>
      </c>
      <c r="E162" s="41" t="n">
        <v>8.06</v>
      </c>
      <c r="F162" s="42" t="n">
        <f aca="false">RANK(E162,$E$101:$E$196,0)</f>
        <v>71</v>
      </c>
      <c r="G162" s="41" t="n">
        <v>16.97</v>
      </c>
      <c r="H162" s="42" t="n">
        <f aca="false">RANK(G162,$G$101:$G$196,0)</f>
        <v>47</v>
      </c>
      <c r="I162" s="41" t="n">
        <v>71.47</v>
      </c>
      <c r="J162" s="42" t="n">
        <f aca="false">RANK(I162,$I$101:$I$196,0)</f>
        <v>77</v>
      </c>
      <c r="K162" s="43" t="n">
        <v>15.75</v>
      </c>
      <c r="L162" s="44" t="n">
        <f aca="false">RANK(K162,$K$101:$K$196,0)</f>
        <v>76</v>
      </c>
      <c r="M162" s="41" t="s">
        <v>197</v>
      </c>
      <c r="N162" s="42" t="s">
        <v>198</v>
      </c>
      <c r="O162" s="41" t="s">
        <v>197</v>
      </c>
      <c r="P162" s="42" t="s">
        <v>198</v>
      </c>
    </row>
    <row r="163" customFormat="false" ht="18.75" hidden="false" customHeight="false" outlineLevel="0" collapsed="false">
      <c r="A163" s="1" t="s">
        <v>104</v>
      </c>
      <c r="B163" s="38" t="n">
        <v>32.88</v>
      </c>
      <c r="C163" s="39" t="n">
        <v>38302</v>
      </c>
      <c r="D163" s="40" t="n">
        <v>129.44</v>
      </c>
      <c r="E163" s="41" t="n">
        <v>11.08</v>
      </c>
      <c r="F163" s="42" t="n">
        <f aca="false">RANK(E163,$E$101:$E$196,0)</f>
        <v>10</v>
      </c>
      <c r="G163" s="41" t="n">
        <v>18.79</v>
      </c>
      <c r="H163" s="42" t="n">
        <f aca="false">RANK(G163,$G$101:$G$196,0)</f>
        <v>25</v>
      </c>
      <c r="I163" s="41" t="n">
        <v>99.18</v>
      </c>
      <c r="J163" s="42" t="n">
        <f aca="false">RANK(I163,$I$101:$I$196,0)</f>
        <v>9</v>
      </c>
      <c r="K163" s="43" t="n">
        <v>45.69</v>
      </c>
      <c r="L163" s="44" t="n">
        <f aca="false">RANK(K163,$K$101:$K$196,0)</f>
        <v>1</v>
      </c>
      <c r="M163" s="41" t="n">
        <v>3.81</v>
      </c>
      <c r="N163" s="42" t="n">
        <f aca="false">RANK(M163,$M$101:$M$196,0)</f>
        <v>19</v>
      </c>
      <c r="O163" s="41" t="n">
        <v>13.68</v>
      </c>
      <c r="P163" s="42" t="n">
        <f aca="false">RANK(O163,$O$101:$O$196,0)</f>
        <v>26</v>
      </c>
    </row>
    <row r="164" customFormat="false" ht="18.75" hidden="false" customHeight="false" outlineLevel="0" collapsed="false">
      <c r="A164" s="1" t="s">
        <v>751</v>
      </c>
      <c r="B164" s="38" t="n">
        <v>233.16</v>
      </c>
      <c r="C164" s="39" t="n">
        <v>34979</v>
      </c>
      <c r="D164" s="40" t="n">
        <v>3710.58</v>
      </c>
      <c r="E164" s="41" t="n">
        <v>11.83</v>
      </c>
      <c r="F164" s="42" t="n">
        <f aca="false">RANK(E164,$E$101:$E$196,0)</f>
        <v>5</v>
      </c>
      <c r="G164" s="41" t="n">
        <v>19.13</v>
      </c>
      <c r="H164" s="42" t="n">
        <f aca="false">RANK(G164,$G$101:$G$196,0)</f>
        <v>19</v>
      </c>
      <c r="I164" s="41" t="n">
        <v>84.94</v>
      </c>
      <c r="J164" s="42" t="n">
        <f aca="false">RANK(I164,$I$101:$I$196,0)</f>
        <v>35</v>
      </c>
      <c r="K164" s="43" t="n">
        <v>28.67</v>
      </c>
      <c r="L164" s="44" t="n">
        <f aca="false">RANK(K164,$K$101:$K$196,0)</f>
        <v>21</v>
      </c>
      <c r="M164" s="41" t="n">
        <v>1.07</v>
      </c>
      <c r="N164" s="42" t="n">
        <f aca="false">RANK(M164,$M$101:$M$196,0)</f>
        <v>41</v>
      </c>
      <c r="O164" s="41" t="n">
        <v>13.52</v>
      </c>
      <c r="P164" s="42" t="n">
        <f aca="false">RANK(O164,$O$101:$O$196,0)</f>
        <v>28</v>
      </c>
    </row>
    <row r="165" customFormat="false" ht="18.75" hidden="false" customHeight="false" outlineLevel="0" collapsed="false">
      <c r="A165" s="1" t="s">
        <v>752</v>
      </c>
      <c r="B165" s="38" t="n">
        <v>232.39</v>
      </c>
      <c r="C165" s="39" t="n">
        <v>39302</v>
      </c>
      <c r="D165" s="40" t="n">
        <v>3710.58</v>
      </c>
      <c r="E165" s="41" t="n">
        <v>11.85</v>
      </c>
      <c r="F165" s="42" t="n">
        <f aca="false">RANK(E165,$E$101:$E$196,0)</f>
        <v>4</v>
      </c>
      <c r="G165" s="41" t="n">
        <v>19.18</v>
      </c>
      <c r="H165" s="42" t="n">
        <f aca="false">RANK(G165,$G$101:$G$196,0)</f>
        <v>17</v>
      </c>
      <c r="I165" s="41" t="n">
        <v>85.1</v>
      </c>
      <c r="J165" s="42" t="n">
        <f aca="false">RANK(I165,$I$101:$I$196,0)</f>
        <v>34</v>
      </c>
      <c r="K165" s="43" t="n">
        <v>29.13</v>
      </c>
      <c r="L165" s="44" t="n">
        <f aca="false">RANK(K165,$K$101:$K$196,0)</f>
        <v>20</v>
      </c>
      <c r="M165" s="41" t="n">
        <v>1.41</v>
      </c>
      <c r="N165" s="42" t="n">
        <f aca="false">RANK(M165,$M$101:$M$196,0)</f>
        <v>38</v>
      </c>
      <c r="O165" s="41" t="s">
        <v>197</v>
      </c>
      <c r="P165" s="42" t="s">
        <v>198</v>
      </c>
    </row>
    <row r="166" customFormat="false" ht="18.75" hidden="false" customHeight="false" outlineLevel="0" collapsed="false">
      <c r="A166" s="1" t="s">
        <v>753</v>
      </c>
      <c r="B166" s="38" t="n">
        <v>74.92</v>
      </c>
      <c r="C166" s="39" t="n">
        <v>37480</v>
      </c>
      <c r="D166" s="40" t="n">
        <v>5.7</v>
      </c>
      <c r="E166" s="41" t="n">
        <v>10.33</v>
      </c>
      <c r="F166" s="42" t="n">
        <f aca="false">RANK(E166,$E$101:$E$196,0)</f>
        <v>21</v>
      </c>
      <c r="G166" s="41" t="n">
        <v>16.1</v>
      </c>
      <c r="H166" s="42" t="n">
        <f aca="false">RANK(G166,$G$101:$G$196,0)</f>
        <v>57</v>
      </c>
      <c r="I166" s="41" t="n">
        <v>72.1</v>
      </c>
      <c r="J166" s="42" t="n">
        <f aca="false">RANK(I166,$I$101:$I$196,0)</f>
        <v>73</v>
      </c>
      <c r="K166" s="43" t="n">
        <v>29.89</v>
      </c>
      <c r="L166" s="44" t="n">
        <f aca="false">RANK(K166,$K$101:$K$196,0)</f>
        <v>15</v>
      </c>
      <c r="M166" s="41" t="n">
        <v>10.74</v>
      </c>
      <c r="N166" s="42" t="n">
        <f aca="false">RANK(M166,$M$101:$M$196,0)</f>
        <v>4</v>
      </c>
      <c r="O166" s="41" t="n">
        <v>19.44</v>
      </c>
      <c r="P166" s="42" t="n">
        <f aca="false">RANK(O166,$O$101:$O$196,0)</f>
        <v>1</v>
      </c>
    </row>
    <row r="167" customFormat="false" ht="18.75" hidden="false" customHeight="false" outlineLevel="0" collapsed="false">
      <c r="A167" s="1" t="s">
        <v>754</v>
      </c>
      <c r="B167" s="38" t="n">
        <v>12.12</v>
      </c>
      <c r="C167" s="39" t="n">
        <v>39595</v>
      </c>
      <c r="D167" s="40" t="n">
        <v>7.12</v>
      </c>
      <c r="E167" s="41" t="n">
        <v>7.64</v>
      </c>
      <c r="F167" s="42" t="n">
        <f aca="false">RANK(E167,$E$101:$E$196,0)</f>
        <v>81</v>
      </c>
      <c r="G167" s="41" t="n">
        <v>15.23</v>
      </c>
      <c r="H167" s="42" t="n">
        <f aca="false">RANK(G167,$G$101:$G$196,0)</f>
        <v>65</v>
      </c>
      <c r="I167" s="41" t="n">
        <v>102.08</v>
      </c>
      <c r="J167" s="42" t="n">
        <f aca="false">RANK(I167,$I$101:$I$196,0)</f>
        <v>3</v>
      </c>
      <c r="K167" s="43" t="n">
        <v>33.8</v>
      </c>
      <c r="L167" s="44" t="n">
        <f aca="false">RANK(K167,$K$101:$K$196,0)</f>
        <v>6</v>
      </c>
      <c r="M167" s="41" t="s">
        <v>197</v>
      </c>
      <c r="N167" s="42" t="s">
        <v>198</v>
      </c>
      <c r="O167" s="41" t="s">
        <v>197</v>
      </c>
      <c r="P167" s="42" t="s">
        <v>198</v>
      </c>
    </row>
    <row r="168" customFormat="false" ht="18.75" hidden="false" customHeight="false" outlineLevel="0" collapsed="false">
      <c r="A168" s="1" t="s">
        <v>755</v>
      </c>
      <c r="B168" s="38" t="n">
        <v>10.95</v>
      </c>
      <c r="C168" s="39" t="n">
        <v>40017</v>
      </c>
      <c r="D168" s="40" t="n">
        <v>2.07</v>
      </c>
      <c r="E168" s="41" t="n">
        <v>8.01</v>
      </c>
      <c r="F168" s="42" t="n">
        <f aca="false">RANK(E168,$E$101:$E$196,0)</f>
        <v>72</v>
      </c>
      <c r="G168" s="41" t="s">
        <v>197</v>
      </c>
      <c r="H168" s="42" t="s">
        <v>198</v>
      </c>
      <c r="I168" s="41" t="s">
        <v>197</v>
      </c>
      <c r="J168" s="42" t="s">
        <v>198</v>
      </c>
      <c r="K168" s="43" t="s">
        <v>197</v>
      </c>
      <c r="L168" s="44" t="s">
        <v>198</v>
      </c>
      <c r="M168" s="41" t="s">
        <v>197</v>
      </c>
      <c r="N168" s="42" t="s">
        <v>198</v>
      </c>
      <c r="O168" s="41" t="s">
        <v>197</v>
      </c>
      <c r="P168" s="42" t="s">
        <v>198</v>
      </c>
    </row>
    <row r="169" customFormat="false" ht="18.75" hidden="false" customHeight="false" outlineLevel="0" collapsed="false">
      <c r="A169" s="1" t="s">
        <v>756</v>
      </c>
      <c r="B169" s="38" t="n">
        <v>21.32</v>
      </c>
      <c r="C169" s="39" t="n">
        <v>38558</v>
      </c>
      <c r="D169" s="40" t="n">
        <v>598.43</v>
      </c>
      <c r="E169" s="41" t="n">
        <v>9.78</v>
      </c>
      <c r="F169" s="42" t="n">
        <f aca="false">RANK(E169,$E$101:$E$196,0)</f>
        <v>27</v>
      </c>
      <c r="G169" s="41" t="n">
        <v>19.84</v>
      </c>
      <c r="H169" s="42" t="n">
        <f aca="false">RANK(G169,$G$101:$G$196,0)</f>
        <v>15</v>
      </c>
      <c r="I169" s="41" t="n">
        <v>78.86</v>
      </c>
      <c r="J169" s="42" t="n">
        <f aca="false">RANK(I169,$I$101:$I$196,0)</f>
        <v>53</v>
      </c>
      <c r="K169" s="43" t="n">
        <v>20.58</v>
      </c>
      <c r="L169" s="44" t="n">
        <f aca="false">RANK(K169,$K$101:$K$196,0)</f>
        <v>55</v>
      </c>
      <c r="M169" s="41" t="n">
        <v>1.2</v>
      </c>
      <c r="N169" s="42" t="n">
        <f aca="false">RANK(M169,$M$101:$M$196,0)</f>
        <v>40</v>
      </c>
      <c r="O169" s="41" t="n">
        <v>14.32</v>
      </c>
      <c r="P169" s="42" t="n">
        <f aca="false">RANK(O169,$O$101:$O$196,0)</f>
        <v>20</v>
      </c>
    </row>
    <row r="170" customFormat="false" ht="18.75" hidden="false" customHeight="false" outlineLevel="0" collapsed="false">
      <c r="A170" s="1" t="s">
        <v>757</v>
      </c>
      <c r="B170" s="38" t="n">
        <v>36</v>
      </c>
      <c r="C170" s="39" t="n">
        <v>33239</v>
      </c>
      <c r="D170" s="40" t="n">
        <v>375.92</v>
      </c>
      <c r="E170" s="41" t="n">
        <v>7.43</v>
      </c>
      <c r="F170" s="42" t="n">
        <f aca="false">RANK(E170,$E$101:$E$196,0)</f>
        <v>83</v>
      </c>
      <c r="G170" s="41" t="n">
        <v>14.1</v>
      </c>
      <c r="H170" s="42" t="n">
        <f aca="false">RANK(G170,$G$101:$G$196,0)</f>
        <v>76</v>
      </c>
      <c r="I170" s="41" t="n">
        <v>89.87</v>
      </c>
      <c r="J170" s="42" t="n">
        <f aca="false">RANK(I170,$I$101:$I$196,0)</f>
        <v>26</v>
      </c>
      <c r="K170" s="43" t="n">
        <v>25.43</v>
      </c>
      <c r="L170" s="44" t="n">
        <f aca="false">RANK(K170,$K$101:$K$196,0)</f>
        <v>34</v>
      </c>
      <c r="M170" s="41" t="n">
        <v>0.93</v>
      </c>
      <c r="N170" s="42" t="n">
        <f aca="false">RANK(M170,$M$101:$M$196,0)</f>
        <v>42</v>
      </c>
      <c r="O170" s="41" t="n">
        <v>15.08</v>
      </c>
      <c r="P170" s="42" t="n">
        <f aca="false">RANK(O170,$O$101:$O$196,0)</f>
        <v>17</v>
      </c>
    </row>
    <row r="171" customFormat="false" ht="18.75" hidden="false" customHeight="false" outlineLevel="0" collapsed="false">
      <c r="A171" s="1" t="s">
        <v>758</v>
      </c>
      <c r="B171" s="38" t="n">
        <v>16.21</v>
      </c>
      <c r="C171" s="39" t="n">
        <v>38611</v>
      </c>
      <c r="D171" s="40" t="n">
        <v>674.5</v>
      </c>
      <c r="E171" s="41" t="n">
        <v>8.36</v>
      </c>
      <c r="F171" s="42" t="n">
        <f aca="false">RANK(E171,$E$101:$E$196,0)</f>
        <v>65</v>
      </c>
      <c r="G171" s="41" t="n">
        <v>15.7</v>
      </c>
      <c r="H171" s="42" t="n">
        <f aca="false">RANK(G171,$G$101:$G$196,0)</f>
        <v>62</v>
      </c>
      <c r="I171" s="41" t="n">
        <v>80.11</v>
      </c>
      <c r="J171" s="42" t="n">
        <f aca="false">RANK(I171,$I$101:$I$196,0)</f>
        <v>50</v>
      </c>
      <c r="K171" s="43" t="n">
        <v>16.92</v>
      </c>
      <c r="L171" s="44" t="n">
        <f aca="false">RANK(K171,$K$101:$K$196,0)</f>
        <v>71</v>
      </c>
      <c r="M171" s="41" t="n">
        <v>-5.92</v>
      </c>
      <c r="N171" s="42" t="n">
        <f aca="false">RANK(M171,$M$101:$M$196,0)</f>
        <v>75</v>
      </c>
      <c r="O171" s="41" t="n">
        <v>5.34</v>
      </c>
      <c r="P171" s="42" t="n">
        <f aca="false">RANK(O171,$O$101:$O$196,0)</f>
        <v>65</v>
      </c>
    </row>
    <row r="172" customFormat="false" ht="18.75" hidden="false" customHeight="false" outlineLevel="0" collapsed="false">
      <c r="A172" s="1" t="s">
        <v>759</v>
      </c>
      <c r="B172" s="38" t="n">
        <v>51.96</v>
      </c>
      <c r="C172" s="39" t="n">
        <v>36344</v>
      </c>
      <c r="D172" s="40" t="n">
        <v>3011.04</v>
      </c>
      <c r="E172" s="41" t="n">
        <v>9.34</v>
      </c>
      <c r="F172" s="42" t="n">
        <f aca="false">RANK(E172,$E$101:$E$196,0)</f>
        <v>39</v>
      </c>
      <c r="G172" s="41" t="n">
        <v>17.45</v>
      </c>
      <c r="H172" s="42" t="n">
        <f aca="false">RANK(G172,$G$101:$G$196,0)</f>
        <v>39</v>
      </c>
      <c r="I172" s="41" t="n">
        <v>87.58</v>
      </c>
      <c r="J172" s="42" t="n">
        <f aca="false">RANK(I172,$I$101:$I$196,0)</f>
        <v>31</v>
      </c>
      <c r="K172" s="43" t="n">
        <v>30.98</v>
      </c>
      <c r="L172" s="44" t="n">
        <f aca="false">RANK(K172,$K$101:$K$196,0)</f>
        <v>13</v>
      </c>
      <c r="M172" s="41" t="n">
        <v>4.75</v>
      </c>
      <c r="N172" s="42" t="n">
        <f aca="false">RANK(M172,$M$101:$M$196,0)</f>
        <v>16</v>
      </c>
      <c r="O172" s="41" t="n">
        <v>16.61</v>
      </c>
      <c r="P172" s="42" t="n">
        <f aca="false">RANK(O172,$O$101:$O$196,0)</f>
        <v>9</v>
      </c>
    </row>
    <row r="173" customFormat="false" ht="18.75" hidden="false" customHeight="false" outlineLevel="0" collapsed="false">
      <c r="A173" s="1" t="s">
        <v>760</v>
      </c>
      <c r="B173" s="38" t="n">
        <v>9.67</v>
      </c>
      <c r="C173" s="39" t="n">
        <v>39073</v>
      </c>
      <c r="D173" s="40" t="n">
        <v>1208.79</v>
      </c>
      <c r="E173" s="41" t="n">
        <v>9.14</v>
      </c>
      <c r="F173" s="42" t="n">
        <f aca="false">RANK(E173,$E$101:$E$196,0)</f>
        <v>44</v>
      </c>
      <c r="G173" s="41" t="n">
        <v>19.38</v>
      </c>
      <c r="H173" s="42" t="n">
        <f aca="false">RANK(G173,$G$101:$G$196,0)</f>
        <v>16</v>
      </c>
      <c r="I173" s="41" t="n">
        <v>89.98</v>
      </c>
      <c r="J173" s="42" t="n">
        <f aca="false">RANK(I173,$I$101:$I$196,0)</f>
        <v>25</v>
      </c>
      <c r="K173" s="43" t="n">
        <v>14.48</v>
      </c>
      <c r="L173" s="44" t="n">
        <f aca="false">RANK(K173,$K$101:$K$196,0)</f>
        <v>82</v>
      </c>
      <c r="M173" s="41" t="n">
        <v>-7.27</v>
      </c>
      <c r="N173" s="42" t="n">
        <f aca="false">RANK(M173,$M$101:$M$196,0)</f>
        <v>80</v>
      </c>
      <c r="O173" s="41" t="s">
        <v>197</v>
      </c>
      <c r="P173" s="42" t="s">
        <v>198</v>
      </c>
    </row>
    <row r="174" customFormat="false" ht="18.75" hidden="false" customHeight="false" outlineLevel="0" collapsed="false">
      <c r="A174" s="1" t="s">
        <v>761</v>
      </c>
      <c r="B174" s="38" t="n">
        <v>12.61</v>
      </c>
      <c r="C174" s="39" t="n">
        <v>39113</v>
      </c>
      <c r="D174" s="40" t="n">
        <v>527.25</v>
      </c>
      <c r="E174" s="41" t="n">
        <v>9.26</v>
      </c>
      <c r="F174" s="42" t="n">
        <f aca="false">RANK(E174,$E$101:$E$196,0)</f>
        <v>42</v>
      </c>
      <c r="G174" s="41" t="n">
        <v>19.17</v>
      </c>
      <c r="H174" s="42" t="n">
        <f aca="false">RANK(G174,$G$101:$G$196,0)</f>
        <v>18</v>
      </c>
      <c r="I174" s="41" t="n">
        <v>86.37</v>
      </c>
      <c r="J174" s="42" t="n">
        <f aca="false">RANK(I174,$I$101:$I$196,0)</f>
        <v>32</v>
      </c>
      <c r="K174" s="43" t="n">
        <v>24.1</v>
      </c>
      <c r="L174" s="44" t="n">
        <f aca="false">RANK(K174,$K$101:$K$196,0)</f>
        <v>41</v>
      </c>
      <c r="M174" s="41" t="n">
        <v>0.29</v>
      </c>
      <c r="N174" s="42" t="n">
        <f aca="false">RANK(M174,$M$101:$M$196,0)</f>
        <v>48</v>
      </c>
      <c r="O174" s="41" t="s">
        <v>197</v>
      </c>
      <c r="P174" s="42" t="s">
        <v>198</v>
      </c>
    </row>
    <row r="175" customFormat="false" ht="18.75" hidden="false" customHeight="false" outlineLevel="0" collapsed="false">
      <c r="A175" s="1" t="s">
        <v>762</v>
      </c>
      <c r="B175" s="38" t="n">
        <v>82.55</v>
      </c>
      <c r="C175" s="39" t="n">
        <v>35476</v>
      </c>
      <c r="D175" s="40" t="n">
        <v>163.34</v>
      </c>
      <c r="E175" s="41" t="n">
        <v>11.53</v>
      </c>
      <c r="F175" s="42" t="n">
        <f aca="false">RANK(E175,$E$101:$E$196,0)</f>
        <v>9</v>
      </c>
      <c r="G175" s="41" t="n">
        <v>20.76</v>
      </c>
      <c r="H175" s="42" t="n">
        <f aca="false">RANK(G175,$G$101:$G$196,0)</f>
        <v>13</v>
      </c>
      <c r="I175" s="41" t="n">
        <v>96.19</v>
      </c>
      <c r="J175" s="42" t="n">
        <f aca="false">RANK(I175,$I$101:$I$196,0)</f>
        <v>14</v>
      </c>
      <c r="K175" s="43" t="n">
        <v>15.99</v>
      </c>
      <c r="L175" s="44" t="n">
        <f aca="false">RANK(K175,$K$101:$K$196,0)</f>
        <v>75</v>
      </c>
      <c r="M175" s="41" t="n">
        <v>-0.46</v>
      </c>
      <c r="N175" s="42" t="n">
        <f aca="false">RANK(M175,$M$101:$M$196,0)</f>
        <v>54</v>
      </c>
      <c r="O175" s="41" t="n">
        <v>11.08</v>
      </c>
      <c r="P175" s="42" t="n">
        <f aca="false">RANK(O175,$O$101:$O$196,0)</f>
        <v>37</v>
      </c>
    </row>
    <row r="176" customFormat="false" ht="18.75" hidden="false" customHeight="false" outlineLevel="0" collapsed="false">
      <c r="A176" s="1" t="s">
        <v>763</v>
      </c>
      <c r="B176" s="38" t="n">
        <v>35.99</v>
      </c>
      <c r="C176" s="39" t="n">
        <v>38156</v>
      </c>
      <c r="D176" s="40" t="n">
        <v>175.83</v>
      </c>
      <c r="E176" s="41" t="n">
        <v>12.36</v>
      </c>
      <c r="F176" s="42" t="n">
        <f aca="false">RANK(E176,$E$101:$E$196,0)</f>
        <v>2</v>
      </c>
      <c r="G176" s="41" t="n">
        <v>18.31</v>
      </c>
      <c r="H176" s="42" t="n">
        <f aca="false">RANK(G176,$G$101:$G$196,0)</f>
        <v>30</v>
      </c>
      <c r="I176" s="41" t="n">
        <v>92.09</v>
      </c>
      <c r="J176" s="42" t="n">
        <f aca="false">RANK(I176,$I$101:$I$196,0)</f>
        <v>21</v>
      </c>
      <c r="K176" s="43" t="n">
        <v>17.63</v>
      </c>
      <c r="L176" s="44" t="n">
        <f aca="false">RANK(K176,$K$101:$K$196,0)</f>
        <v>66</v>
      </c>
      <c r="M176" s="41" t="n">
        <v>0.07</v>
      </c>
      <c r="N176" s="42" t="n">
        <f aca="false">RANK(M176,$M$101:$M$196,0)</f>
        <v>50</v>
      </c>
      <c r="O176" s="41" t="n">
        <v>11.32</v>
      </c>
      <c r="P176" s="42" t="n">
        <f aca="false">RANK(O176,$O$101:$O$196,0)</f>
        <v>36</v>
      </c>
    </row>
    <row r="177" customFormat="false" ht="18.75" hidden="false" customHeight="false" outlineLevel="0" collapsed="false">
      <c r="A177" s="1" t="s">
        <v>764</v>
      </c>
      <c r="B177" s="38" t="n">
        <v>81.7</v>
      </c>
      <c r="C177" s="39" t="n">
        <v>37456</v>
      </c>
      <c r="D177" s="40" t="n">
        <v>1296.62</v>
      </c>
      <c r="E177" s="41" t="n">
        <v>12.07</v>
      </c>
      <c r="F177" s="42" t="n">
        <f aca="false">RANK(E177,$E$101:$E$196,0)</f>
        <v>3</v>
      </c>
      <c r="G177" s="41" t="n">
        <v>18.03</v>
      </c>
      <c r="H177" s="42" t="n">
        <f aca="false">RANK(G177,$G$101:$G$196,0)</f>
        <v>34</v>
      </c>
      <c r="I177" s="41" t="n">
        <v>78.72</v>
      </c>
      <c r="J177" s="42" t="n">
        <f aca="false">RANK(I177,$I$101:$I$196,0)</f>
        <v>54</v>
      </c>
      <c r="K177" s="43" t="n">
        <v>18.5</v>
      </c>
      <c r="L177" s="44" t="n">
        <f aca="false">RANK(K177,$K$101:$K$196,0)</f>
        <v>62</v>
      </c>
      <c r="M177" s="41" t="n">
        <v>3.42</v>
      </c>
      <c r="N177" s="42" t="n">
        <f aca="false">RANK(M177,$M$101:$M$196,0)</f>
        <v>23</v>
      </c>
      <c r="O177" s="41" t="n">
        <v>16.01</v>
      </c>
      <c r="P177" s="42" t="n">
        <f aca="false">RANK(O177,$O$101:$O$196,0)</f>
        <v>12</v>
      </c>
    </row>
    <row r="178" customFormat="false" ht="18.75" hidden="false" customHeight="false" outlineLevel="0" collapsed="false">
      <c r="A178" s="1" t="s">
        <v>765</v>
      </c>
      <c r="B178" s="38" t="n">
        <v>14.08</v>
      </c>
      <c r="C178" s="39" t="n">
        <v>38650</v>
      </c>
      <c r="D178" s="40" t="n">
        <v>118.98</v>
      </c>
      <c r="E178" s="41" t="n">
        <v>7.84</v>
      </c>
      <c r="F178" s="42" t="n">
        <f aca="false">RANK(E178,$E$101:$E$196,0)</f>
        <v>73</v>
      </c>
      <c r="G178" s="41" t="n">
        <v>20.9</v>
      </c>
      <c r="H178" s="42" t="n">
        <f aca="false">RANK(G178,$G$101:$G$196,0)</f>
        <v>12</v>
      </c>
      <c r="I178" s="41" t="n">
        <v>96.07</v>
      </c>
      <c r="J178" s="42" t="n">
        <f aca="false">RANK(I178,$I$101:$I$196,0)</f>
        <v>15</v>
      </c>
      <c r="K178" s="43" t="n">
        <v>27.64</v>
      </c>
      <c r="L178" s="44" t="n">
        <f aca="false">RANK(K178,$K$101:$K$196,0)</f>
        <v>27</v>
      </c>
      <c r="M178" s="41" t="n">
        <v>5.65</v>
      </c>
      <c r="N178" s="42" t="n">
        <f aca="false">RANK(M178,$M$101:$M$196,0)</f>
        <v>14</v>
      </c>
      <c r="O178" s="41" t="n">
        <v>7.67</v>
      </c>
      <c r="P178" s="42" t="n">
        <f aca="false">RANK(O178,$O$101:$O$196,0)</f>
        <v>58</v>
      </c>
    </row>
    <row r="179" customFormat="false" ht="18.75" hidden="false" customHeight="false" outlineLevel="0" collapsed="false">
      <c r="A179" s="1" t="s">
        <v>766</v>
      </c>
      <c r="B179" s="38" t="n">
        <v>12.63</v>
      </c>
      <c r="C179" s="39" t="n">
        <v>38881</v>
      </c>
      <c r="D179" s="40" t="n">
        <v>212.35</v>
      </c>
      <c r="E179" s="41" t="n">
        <v>7.31</v>
      </c>
      <c r="F179" s="42" t="n">
        <f aca="false">RANK(E179,$E$101:$E$196,0)</f>
        <v>88</v>
      </c>
      <c r="G179" s="41" t="n">
        <v>15.96</v>
      </c>
      <c r="H179" s="42" t="n">
        <f aca="false">RANK(G179,$G$101:$G$196,0)</f>
        <v>60</v>
      </c>
      <c r="I179" s="41" t="n">
        <v>77.86</v>
      </c>
      <c r="J179" s="42" t="n">
        <f aca="false">RANK(I179,$I$101:$I$196,0)</f>
        <v>59</v>
      </c>
      <c r="K179" s="43" t="n">
        <v>28.43</v>
      </c>
      <c r="L179" s="44" t="n">
        <f aca="false">RANK(K179,$K$101:$K$196,0)</f>
        <v>22</v>
      </c>
      <c r="M179" s="41" t="n">
        <v>3.16</v>
      </c>
      <c r="N179" s="42" t="n">
        <f aca="false">RANK(M179,$M$101:$M$196,0)</f>
        <v>25</v>
      </c>
      <c r="O179" s="41" t="n">
        <v>5.78</v>
      </c>
      <c r="P179" s="42" t="n">
        <f aca="false">RANK(O179,$O$101:$O$196,0)</f>
        <v>64</v>
      </c>
    </row>
    <row r="180" customFormat="false" ht="18.75" hidden="false" customHeight="false" outlineLevel="0" collapsed="false">
      <c r="A180" s="1" t="s">
        <v>767</v>
      </c>
      <c r="B180" s="38" t="n">
        <v>80.93</v>
      </c>
      <c r="C180" s="39" t="n">
        <v>35922</v>
      </c>
      <c r="D180" s="40" t="n">
        <v>401.1</v>
      </c>
      <c r="E180" s="41" t="n">
        <v>8.9</v>
      </c>
      <c r="F180" s="42" t="n">
        <f aca="false">RANK(E180,$E$101:$E$196,0)</f>
        <v>49</v>
      </c>
      <c r="G180" s="41" t="n">
        <v>16.4</v>
      </c>
      <c r="H180" s="42" t="n">
        <f aca="false">RANK(G180,$G$101:$G$196,0)</f>
        <v>50</v>
      </c>
      <c r="I180" s="41" t="n">
        <v>75.5</v>
      </c>
      <c r="J180" s="42" t="n">
        <f aca="false">RANK(I180,$I$101:$I$196,0)</f>
        <v>67</v>
      </c>
      <c r="K180" s="43" t="n">
        <v>24.22</v>
      </c>
      <c r="L180" s="44" t="n">
        <f aca="false">RANK(K180,$K$101:$K$196,0)</f>
        <v>40</v>
      </c>
      <c r="M180" s="41" t="n">
        <v>3.05</v>
      </c>
      <c r="N180" s="42" t="n">
        <f aca="false">RANK(M180,$M$101:$M$196,0)</f>
        <v>26</v>
      </c>
      <c r="O180" s="41" t="n">
        <v>14.14</v>
      </c>
      <c r="P180" s="42" t="n">
        <f aca="false">RANK(O180,$O$101:$O$196,0)</f>
        <v>22</v>
      </c>
    </row>
    <row r="181" customFormat="false" ht="18.75" hidden="false" customHeight="false" outlineLevel="0" collapsed="false">
      <c r="A181" s="1" t="s">
        <v>768</v>
      </c>
      <c r="B181" s="38" t="n">
        <v>37.73</v>
      </c>
      <c r="C181" s="39" t="n">
        <v>34730</v>
      </c>
      <c r="D181" s="40" t="n">
        <v>35.91</v>
      </c>
      <c r="E181" s="41" t="n">
        <v>7.43</v>
      </c>
      <c r="F181" s="42" t="n">
        <f aca="false">RANK(E181,$E$101:$E$196,0)</f>
        <v>83</v>
      </c>
      <c r="G181" s="41" t="n">
        <v>9.46</v>
      </c>
      <c r="H181" s="42" t="n">
        <f aca="false">RANK(G181,$G$101:$G$196,0)</f>
        <v>92</v>
      </c>
      <c r="I181" s="41" t="n">
        <v>80.87</v>
      </c>
      <c r="J181" s="42" t="n">
        <f aca="false">RANK(I181,$I$101:$I$196,0)</f>
        <v>47</v>
      </c>
      <c r="K181" s="43" t="n">
        <v>9.07</v>
      </c>
      <c r="L181" s="44" t="n">
        <f aca="false">RANK(K181,$K$101:$K$196,0)</f>
        <v>88</v>
      </c>
      <c r="M181" s="41" t="n">
        <v>-7.51</v>
      </c>
      <c r="N181" s="42" t="n">
        <f aca="false">RANK(M181,$M$101:$M$196,0)</f>
        <v>82</v>
      </c>
      <c r="O181" s="41" t="n">
        <v>6.08</v>
      </c>
      <c r="P181" s="42" t="n">
        <f aca="false">RANK(O181,$O$101:$O$196,0)</f>
        <v>62</v>
      </c>
    </row>
    <row r="182" customFormat="false" ht="18.75" hidden="false" customHeight="false" outlineLevel="0" collapsed="false">
      <c r="A182" s="1" t="s">
        <v>769</v>
      </c>
      <c r="B182" s="38" t="n">
        <v>46.43</v>
      </c>
      <c r="C182" s="39" t="n">
        <v>34699</v>
      </c>
      <c r="D182" s="40" t="n">
        <v>150.81</v>
      </c>
      <c r="E182" s="41" t="n">
        <v>7.25</v>
      </c>
      <c r="F182" s="42" t="n">
        <f aca="false">RANK(E182,$E$101:$E$196,0)</f>
        <v>89</v>
      </c>
      <c r="G182" s="41" t="n">
        <v>9.35</v>
      </c>
      <c r="H182" s="42" t="n">
        <f aca="false">RANK(G182,$G$101:$G$196,0)</f>
        <v>93</v>
      </c>
      <c r="I182" s="41" t="n">
        <v>98.08</v>
      </c>
      <c r="J182" s="42" t="n">
        <f aca="false">RANK(I182,$I$101:$I$196,0)</f>
        <v>10</v>
      </c>
      <c r="K182" s="43" t="n">
        <v>12.62</v>
      </c>
      <c r="L182" s="44" t="n">
        <f aca="false">RANK(K182,$K$101:$K$196,0)</f>
        <v>85</v>
      </c>
      <c r="M182" s="41" t="n">
        <v>-6.54</v>
      </c>
      <c r="N182" s="42" t="n">
        <f aca="false">RANK(M182,$M$101:$M$196,0)</f>
        <v>78</v>
      </c>
      <c r="O182" s="41" t="n">
        <v>10.74</v>
      </c>
      <c r="P182" s="42" t="n">
        <f aca="false">RANK(O182,$O$101:$O$196,0)</f>
        <v>40</v>
      </c>
    </row>
    <row r="183" customFormat="false" ht="18.75" hidden="false" customHeight="false" outlineLevel="0" collapsed="false">
      <c r="A183" s="1" t="s">
        <v>770</v>
      </c>
      <c r="B183" s="38" t="n">
        <v>16.43</v>
      </c>
      <c r="C183" s="39" t="n">
        <v>38827</v>
      </c>
      <c r="D183" s="40" t="n">
        <v>1120.19</v>
      </c>
      <c r="E183" s="41" t="n">
        <v>10.63</v>
      </c>
      <c r="F183" s="42" t="n">
        <f aca="false">RANK(E183,$E$101:$E$196,0)</f>
        <v>15</v>
      </c>
      <c r="G183" s="41" t="n">
        <v>23.19</v>
      </c>
      <c r="H183" s="42" t="n">
        <f aca="false">RANK(G183,$G$101:$G$196,0)</f>
        <v>3</v>
      </c>
      <c r="I183" s="41" t="n">
        <v>93.58</v>
      </c>
      <c r="J183" s="42" t="n">
        <f aca="false">RANK(I183,$I$101:$I$196,0)</f>
        <v>20</v>
      </c>
      <c r="K183" s="43" t="n">
        <v>25.7</v>
      </c>
      <c r="L183" s="44" t="n">
        <f aca="false">RANK(K183,$K$101:$K$196,0)</f>
        <v>33</v>
      </c>
      <c r="M183" s="41" t="n">
        <v>4.98</v>
      </c>
      <c r="N183" s="42" t="n">
        <f aca="false">RANK(M183,$M$101:$M$196,0)</f>
        <v>15</v>
      </c>
      <c r="O183" s="41" t="n">
        <v>16.35</v>
      </c>
      <c r="P183" s="42" t="n">
        <f aca="false">RANK(O183,$O$101:$O$196,0)</f>
        <v>10</v>
      </c>
    </row>
    <row r="184" customFormat="false" ht="18.75" hidden="false" customHeight="false" outlineLevel="0" collapsed="false">
      <c r="A184" s="1" t="s">
        <v>771</v>
      </c>
      <c r="B184" s="38" t="n">
        <v>97.58</v>
      </c>
      <c r="C184" s="39" t="n">
        <v>35303</v>
      </c>
      <c r="D184" s="40" t="n">
        <v>381.42</v>
      </c>
      <c r="E184" s="41" t="n">
        <v>10.88</v>
      </c>
      <c r="F184" s="42" t="n">
        <f aca="false">RANK(E184,$E$101:$E$196,0)</f>
        <v>12</v>
      </c>
      <c r="G184" s="41" t="n">
        <v>21.84</v>
      </c>
      <c r="H184" s="42" t="n">
        <f aca="false">RANK(G184,$G$101:$G$196,0)</f>
        <v>7</v>
      </c>
      <c r="I184" s="41" t="n">
        <v>96.56</v>
      </c>
      <c r="J184" s="42" t="n">
        <f aca="false">RANK(I184,$I$101:$I$196,0)</f>
        <v>13</v>
      </c>
      <c r="K184" s="43" t="n">
        <v>31.6</v>
      </c>
      <c r="L184" s="44" t="n">
        <f aca="false">RANK(K184,$K$101:$K$196,0)</f>
        <v>12</v>
      </c>
      <c r="M184" s="41" t="n">
        <v>8.43</v>
      </c>
      <c r="N184" s="42" t="n">
        <f aca="false">RANK(M184,$M$101:$M$196,0)</f>
        <v>7</v>
      </c>
      <c r="O184" s="41" t="n">
        <v>17.9</v>
      </c>
      <c r="P184" s="42" t="n">
        <f aca="false">RANK(O184,$O$101:$O$196,0)</f>
        <v>6</v>
      </c>
    </row>
    <row r="185" customFormat="false" ht="18.75" hidden="false" customHeight="false" outlineLevel="0" collapsed="false">
      <c r="A185" s="1" t="s">
        <v>772</v>
      </c>
      <c r="B185" s="38" t="n">
        <v>12.75</v>
      </c>
      <c r="C185" s="39" t="n">
        <v>38798</v>
      </c>
      <c r="D185" s="40" t="n">
        <v>247.83</v>
      </c>
      <c r="E185" s="41" t="n">
        <v>10.1</v>
      </c>
      <c r="F185" s="42" t="n">
        <f aca="false">RANK(E185,$E$101:$E$196,0)</f>
        <v>24</v>
      </c>
      <c r="G185" s="41" t="n">
        <v>19.05</v>
      </c>
      <c r="H185" s="42" t="n">
        <f aca="false">RANK(G185,$G$101:$G$196,0)</f>
        <v>21</v>
      </c>
      <c r="I185" s="41" t="n">
        <v>77.58</v>
      </c>
      <c r="J185" s="42" t="n">
        <f aca="false">RANK(I185,$I$101:$I$196,0)</f>
        <v>60</v>
      </c>
      <c r="K185" s="43" t="n">
        <v>34.46</v>
      </c>
      <c r="L185" s="44" t="n">
        <f aca="false">RANK(K185,$K$101:$K$196,0)</f>
        <v>5</v>
      </c>
      <c r="M185" s="41" t="n">
        <v>9.39</v>
      </c>
      <c r="N185" s="42" t="n">
        <f aca="false">RANK(M185,$M$101:$M$196,0)</f>
        <v>5</v>
      </c>
      <c r="O185" s="41" t="n">
        <v>10.36</v>
      </c>
      <c r="P185" s="42" t="n">
        <f aca="false">RANK(O185,$O$101:$O$196,0)</f>
        <v>43</v>
      </c>
    </row>
    <row r="186" customFormat="false" ht="18.75" hidden="false" customHeight="false" outlineLevel="0" collapsed="false">
      <c r="A186" s="1" t="s">
        <v>773</v>
      </c>
      <c r="B186" s="38" t="n">
        <v>24.56</v>
      </c>
      <c r="C186" s="39" t="n">
        <v>38475</v>
      </c>
      <c r="D186" s="40" t="n">
        <v>1425.5</v>
      </c>
      <c r="E186" s="41" t="n">
        <v>10.68</v>
      </c>
      <c r="F186" s="42" t="n">
        <f aca="false">RANK(E186,$E$101:$E$196,0)</f>
        <v>14</v>
      </c>
      <c r="G186" s="41" t="n">
        <v>21.16</v>
      </c>
      <c r="H186" s="42" t="n">
        <f aca="false">RANK(G186,$G$101:$G$196,0)</f>
        <v>11</v>
      </c>
      <c r="I186" s="41" t="n">
        <v>71.51</v>
      </c>
      <c r="J186" s="42" t="n">
        <f aca="false">RANK(I186,$I$101:$I$196,0)</f>
        <v>76</v>
      </c>
      <c r="K186" s="43" t="n">
        <v>34.76</v>
      </c>
      <c r="L186" s="44" t="n">
        <f aca="false">RANK(K186,$K$101:$K$196,0)</f>
        <v>4</v>
      </c>
      <c r="M186" s="41" t="n">
        <v>11.55</v>
      </c>
      <c r="N186" s="42" t="n">
        <f aca="false">RANK(M186,$M$101:$M$196,0)</f>
        <v>2</v>
      </c>
      <c r="O186" s="41" t="n">
        <v>18.16</v>
      </c>
      <c r="P186" s="42" t="n">
        <f aca="false">RANK(O186,$O$101:$O$196,0)</f>
        <v>5</v>
      </c>
    </row>
    <row r="187" customFormat="false" ht="18.75" hidden="false" customHeight="false" outlineLevel="0" collapsed="false">
      <c r="A187" s="1" t="s">
        <v>774</v>
      </c>
      <c r="B187" s="38" t="n">
        <v>44.02</v>
      </c>
      <c r="C187" s="39" t="n">
        <v>33714</v>
      </c>
      <c r="D187" s="40" t="n">
        <v>1671.7</v>
      </c>
      <c r="E187" s="41" t="n">
        <v>10.33</v>
      </c>
      <c r="F187" s="42" t="n">
        <f aca="false">RANK(E187,$E$101:$E$196,0)</f>
        <v>21</v>
      </c>
      <c r="G187" s="41" t="n">
        <v>23.72</v>
      </c>
      <c r="H187" s="42" t="n">
        <f aca="false">RANK(G187,$G$101:$G$196,0)</f>
        <v>1</v>
      </c>
      <c r="I187" s="41" t="n">
        <v>77.29</v>
      </c>
      <c r="J187" s="42" t="n">
        <f aca="false">RANK(I187,$I$101:$I$196,0)</f>
        <v>62</v>
      </c>
      <c r="K187" s="43" t="n">
        <v>28.01</v>
      </c>
      <c r="L187" s="44" t="n">
        <f aca="false">RANK(K187,$K$101:$K$196,0)</f>
        <v>25</v>
      </c>
      <c r="M187" s="41" t="n">
        <v>7.43</v>
      </c>
      <c r="N187" s="42" t="n">
        <f aca="false">RANK(M187,$M$101:$M$196,0)</f>
        <v>10</v>
      </c>
      <c r="O187" s="41" t="n">
        <v>13.48</v>
      </c>
      <c r="P187" s="42" t="n">
        <f aca="false">RANK(O187,$O$101:$O$196,0)</f>
        <v>30</v>
      </c>
    </row>
    <row r="188" customFormat="false" ht="18.75" hidden="false" customHeight="false" outlineLevel="0" collapsed="false">
      <c r="A188" s="1" t="s">
        <v>775</v>
      </c>
      <c r="B188" s="38" t="n">
        <v>9.14</v>
      </c>
      <c r="C188" s="39" t="n">
        <v>39293</v>
      </c>
      <c r="D188" s="40" t="n">
        <v>804.32</v>
      </c>
      <c r="E188" s="41" t="n">
        <v>7.4</v>
      </c>
      <c r="F188" s="42" t="n">
        <f aca="false">RANK(E188,$E$101:$E$196,0)</f>
        <v>86</v>
      </c>
      <c r="G188" s="41" t="n">
        <v>11.87</v>
      </c>
      <c r="H188" s="42" t="n">
        <f aca="false">RANK(G188,$G$101:$G$196,0)</f>
        <v>91</v>
      </c>
      <c r="I188" s="41" t="n">
        <v>64.68</v>
      </c>
      <c r="J188" s="42" t="n">
        <f aca="false">RANK(I188,$I$101:$I$196,0)</f>
        <v>87</v>
      </c>
      <c r="K188" s="43" t="n">
        <v>16.78</v>
      </c>
      <c r="L188" s="44" t="n">
        <f aca="false">RANK(K188,$K$101:$K$196,0)</f>
        <v>72</v>
      </c>
      <c r="M188" s="41" t="n">
        <v>-5.86</v>
      </c>
      <c r="N188" s="42" t="n">
        <f aca="false">RANK(M188,$M$101:$M$196,0)</f>
        <v>74</v>
      </c>
      <c r="O188" s="41" t="s">
        <v>197</v>
      </c>
      <c r="P188" s="42" t="s">
        <v>198</v>
      </c>
    </row>
    <row r="189" customFormat="false" ht="18.75" hidden="false" customHeight="false" outlineLevel="0" collapsed="false">
      <c r="A189" s="1" t="s">
        <v>776</v>
      </c>
      <c r="B189" s="38" t="n">
        <v>13.78</v>
      </c>
      <c r="C189" s="39" t="n">
        <v>38747</v>
      </c>
      <c r="D189" s="40" t="n">
        <v>899.05</v>
      </c>
      <c r="E189" s="41" t="n">
        <v>8.93</v>
      </c>
      <c r="F189" s="42" t="n">
        <f aca="false">RANK(E189,$E$101:$E$196,0)</f>
        <v>48</v>
      </c>
      <c r="G189" s="41" t="n">
        <v>14.55</v>
      </c>
      <c r="H189" s="42" t="n">
        <f aca="false">RANK(G189,$G$101:$G$196,0)</f>
        <v>71</v>
      </c>
      <c r="I189" s="41" t="n">
        <v>73.55</v>
      </c>
      <c r="J189" s="42" t="n">
        <f aca="false">RANK(I189,$I$101:$I$196,0)</f>
        <v>69</v>
      </c>
      <c r="K189" s="43" t="n">
        <v>16.34</v>
      </c>
      <c r="L189" s="44" t="n">
        <f aca="false">RANK(K189,$K$101:$K$196,0)</f>
        <v>73</v>
      </c>
      <c r="M189" s="41" t="n">
        <v>-4.42</v>
      </c>
      <c r="N189" s="42" t="n">
        <f aca="false">RANK(M189,$M$101:$M$196,0)</f>
        <v>72</v>
      </c>
      <c r="O189" s="41" t="n">
        <v>8.68</v>
      </c>
      <c r="P189" s="42" t="n">
        <f aca="false">RANK(O189,$O$101:$O$196,0)</f>
        <v>54</v>
      </c>
    </row>
    <row r="190" customFormat="false" ht="18.75" hidden="false" customHeight="false" outlineLevel="0" collapsed="false">
      <c r="A190" s="1" t="s">
        <v>777</v>
      </c>
      <c r="B190" s="38" t="n">
        <v>73.07</v>
      </c>
      <c r="C190" s="39" t="n">
        <v>33580</v>
      </c>
      <c r="D190" s="40" t="n">
        <v>823.98</v>
      </c>
      <c r="E190" s="41" t="n">
        <v>8.61</v>
      </c>
      <c r="F190" s="42" t="n">
        <f aca="false">RANK(E190,$E$101:$E$196,0)</f>
        <v>60</v>
      </c>
      <c r="G190" s="41" t="n">
        <v>14.89</v>
      </c>
      <c r="H190" s="42" t="n">
        <f aca="false">RANK(G190,$G$101:$G$196,0)</f>
        <v>68</v>
      </c>
      <c r="I190" s="41" t="n">
        <v>75.73</v>
      </c>
      <c r="J190" s="42" t="n">
        <f aca="false">RANK(I190,$I$101:$I$196,0)</f>
        <v>66</v>
      </c>
      <c r="K190" s="43" t="n">
        <v>18.58</v>
      </c>
      <c r="L190" s="44" t="n">
        <f aca="false">RANK(K190,$K$101:$K$196,0)</f>
        <v>61</v>
      </c>
      <c r="M190" s="41" t="n">
        <v>-3.9</v>
      </c>
      <c r="N190" s="42" t="n">
        <f aca="false">RANK(M190,$M$101:$M$196,0)</f>
        <v>68</v>
      </c>
      <c r="O190" s="41" t="n">
        <v>8.19</v>
      </c>
      <c r="P190" s="42" t="n">
        <f aca="false">RANK(O190,$O$101:$O$196,0)</f>
        <v>56</v>
      </c>
    </row>
    <row r="191" customFormat="false" ht="18.75" hidden="false" customHeight="false" outlineLevel="0" collapsed="false">
      <c r="A191" s="1" t="s">
        <v>778</v>
      </c>
      <c r="B191" s="38" t="n">
        <v>45.07</v>
      </c>
      <c r="C191" s="39" t="n">
        <v>31673</v>
      </c>
      <c r="D191" s="40" t="n">
        <v>2042.92</v>
      </c>
      <c r="E191" s="41" t="n">
        <v>8.55</v>
      </c>
      <c r="F191" s="42" t="n">
        <f aca="false">RANK(E191,$E$101:$E$196,0)</f>
        <v>63</v>
      </c>
      <c r="G191" s="41" t="n">
        <v>17</v>
      </c>
      <c r="H191" s="42" t="n">
        <f aca="false">RANK(G191,$G$101:$G$196,0)</f>
        <v>46</v>
      </c>
      <c r="I191" s="41" t="n">
        <v>68.42</v>
      </c>
      <c r="J191" s="42" t="n">
        <f aca="false">RANK(I191,$I$101:$I$196,0)</f>
        <v>81</v>
      </c>
      <c r="K191" s="43" t="n">
        <v>22.27</v>
      </c>
      <c r="L191" s="44" t="n">
        <f aca="false">RANK(K191,$K$101:$K$196,0)</f>
        <v>45</v>
      </c>
      <c r="M191" s="41" t="n">
        <v>2.88</v>
      </c>
      <c r="N191" s="42" t="n">
        <f aca="false">RANK(M191,$M$101:$M$196,0)</f>
        <v>28</v>
      </c>
      <c r="O191" s="41" t="n">
        <v>13.63</v>
      </c>
      <c r="P191" s="42" t="n">
        <f aca="false">RANK(O191,$O$101:$O$196,0)</f>
        <v>27</v>
      </c>
    </row>
    <row r="192" customFormat="false" ht="18.75" hidden="false" customHeight="false" outlineLevel="0" collapsed="false">
      <c r="A192" s="1" t="s">
        <v>779</v>
      </c>
      <c r="B192" s="38" t="n">
        <v>22.48</v>
      </c>
      <c r="C192" s="39" t="n">
        <v>38553</v>
      </c>
      <c r="D192" s="40" t="n">
        <v>674.27</v>
      </c>
      <c r="E192" s="41" t="n">
        <v>12.4</v>
      </c>
      <c r="F192" s="42" t="n">
        <f aca="false">RANK(E192,$E$101:$E$196,0)</f>
        <v>1</v>
      </c>
      <c r="G192" s="41" t="n">
        <v>18.75</v>
      </c>
      <c r="H192" s="42" t="n">
        <f aca="false">RANK(G192,$G$101:$G$196,0)</f>
        <v>27</v>
      </c>
      <c r="I192" s="41" t="n">
        <v>88.27</v>
      </c>
      <c r="J192" s="42" t="n">
        <f aca="false">RANK(I192,$I$101:$I$196,0)</f>
        <v>28</v>
      </c>
      <c r="K192" s="43" t="n">
        <v>45.27</v>
      </c>
      <c r="L192" s="44" t="n">
        <f aca="false">RANK(K192,$K$101:$K$196,0)</f>
        <v>2</v>
      </c>
      <c r="M192" s="41" t="n">
        <v>11.85</v>
      </c>
      <c r="N192" s="42" t="n">
        <f aca="false">RANK(M192,$M$101:$M$196,0)</f>
        <v>1</v>
      </c>
      <c r="O192" s="41" t="n">
        <v>17.56</v>
      </c>
      <c r="P192" s="42" t="n">
        <f aca="false">RANK(O192,$O$101:$O$196,0)</f>
        <v>7</v>
      </c>
    </row>
    <row r="193" customFormat="false" ht="18.75" hidden="false" customHeight="false" outlineLevel="0" collapsed="false">
      <c r="A193" s="1" t="s">
        <v>780</v>
      </c>
      <c r="B193" s="38" t="n">
        <v>25.57</v>
      </c>
      <c r="C193" s="39" t="n">
        <v>33986</v>
      </c>
      <c r="D193" s="40" t="n">
        <v>835.11</v>
      </c>
      <c r="E193" s="41" t="n">
        <v>9.93</v>
      </c>
      <c r="F193" s="42" t="n">
        <f aca="false">RANK(E193,$E$101:$E$196,0)</f>
        <v>25</v>
      </c>
      <c r="G193" s="41" t="n">
        <v>14.61</v>
      </c>
      <c r="H193" s="42" t="n">
        <f aca="false">RANK(G193,$G$101:$G$196,0)</f>
        <v>70</v>
      </c>
      <c r="I193" s="41" t="n">
        <v>71.55</v>
      </c>
      <c r="J193" s="42" t="n">
        <f aca="false">RANK(I193,$I$101:$I$196,0)</f>
        <v>75</v>
      </c>
      <c r="K193" s="43" t="n">
        <v>17.29</v>
      </c>
      <c r="L193" s="44" t="n">
        <f aca="false">RANK(K193,$K$101:$K$196,0)</f>
        <v>67</v>
      </c>
      <c r="M193" s="41" t="n">
        <v>-1.11</v>
      </c>
      <c r="N193" s="42" t="n">
        <f aca="false">RANK(M193,$M$101:$M$196,0)</f>
        <v>57</v>
      </c>
      <c r="O193" s="41" t="n">
        <v>8.92</v>
      </c>
      <c r="P193" s="42" t="n">
        <f aca="false">RANK(O193,$O$101:$O$196,0)</f>
        <v>53</v>
      </c>
    </row>
    <row r="194" customFormat="false" ht="18.75" hidden="false" customHeight="false" outlineLevel="0" collapsed="false">
      <c r="A194" s="1" t="s">
        <v>147</v>
      </c>
      <c r="B194" s="38" t="n">
        <v>15.59</v>
      </c>
      <c r="C194" s="39" t="n">
        <v>37567</v>
      </c>
      <c r="D194" s="40" t="n">
        <v>19.28</v>
      </c>
      <c r="E194" s="41" t="n">
        <v>3.36</v>
      </c>
      <c r="F194" s="42" t="n">
        <f aca="false">RANK(E194,$E$101:$E$196,0)</f>
        <v>95</v>
      </c>
      <c r="G194" s="41" t="n">
        <v>4.97</v>
      </c>
      <c r="H194" s="42" t="n">
        <f aca="false">RANK(G194,$G$101:$G$196,0)</f>
        <v>94</v>
      </c>
      <c r="I194" s="41" t="n">
        <v>41.16</v>
      </c>
      <c r="J194" s="42" t="n">
        <f aca="false">RANK(I194,$I$101:$I$196,0)</f>
        <v>93</v>
      </c>
      <c r="K194" s="43" t="n">
        <v>2.63</v>
      </c>
      <c r="L194" s="44" t="n">
        <f aca="false">RANK(K194,$K$101:$K$196,0)</f>
        <v>91</v>
      </c>
      <c r="M194" s="41" t="n">
        <v>-6.94</v>
      </c>
      <c r="N194" s="42" t="n">
        <f aca="false">RANK(M194,$M$101:$M$196,0)</f>
        <v>79</v>
      </c>
      <c r="O194" s="41" t="n">
        <v>-0.21</v>
      </c>
      <c r="P194" s="42" t="n">
        <f aca="false">RANK(O194,$O$101:$O$196,0)</f>
        <v>70</v>
      </c>
    </row>
    <row r="195" customFormat="false" ht="18.75" hidden="false" customHeight="false" outlineLevel="0" collapsed="false">
      <c r="A195" s="1" t="s">
        <v>781</v>
      </c>
      <c r="B195" s="38" t="n">
        <v>13.98</v>
      </c>
      <c r="C195" s="39" t="n">
        <v>39001</v>
      </c>
      <c r="D195" s="40" t="n">
        <v>942.18</v>
      </c>
      <c r="E195" s="41" t="n">
        <v>10.17</v>
      </c>
      <c r="F195" s="42" t="n">
        <f aca="false">RANK(E195,$E$101:$E$196,0)</f>
        <v>23</v>
      </c>
      <c r="G195" s="41" t="n">
        <v>17.18</v>
      </c>
      <c r="H195" s="42" t="n">
        <f aca="false">RANK(G195,$G$101:$G$196,0)</f>
        <v>44</v>
      </c>
      <c r="I195" s="41" t="n">
        <v>82.51</v>
      </c>
      <c r="J195" s="42" t="n">
        <f aca="false">RANK(I195,$I$101:$I$196,0)</f>
        <v>41</v>
      </c>
      <c r="K195" s="43" t="n">
        <v>30.14</v>
      </c>
      <c r="L195" s="44" t="n">
        <f aca="false">RANK(K195,$K$101:$K$196,0)</f>
        <v>14</v>
      </c>
      <c r="M195" s="41" t="n">
        <v>2.57</v>
      </c>
      <c r="N195" s="42" t="n">
        <f aca="false">RANK(M195,$M$101:$M$196,0)</f>
        <v>31</v>
      </c>
      <c r="O195" s="41" t="s">
        <v>197</v>
      </c>
      <c r="P195" s="42" t="s">
        <v>198</v>
      </c>
    </row>
    <row r="196" customFormat="false" ht="18.75" hidden="false" customHeight="false" outlineLevel="0" collapsed="false">
      <c r="A196" s="1" t="s">
        <v>782</v>
      </c>
      <c r="B196" s="38" t="n">
        <v>43.4</v>
      </c>
      <c r="C196" s="39" t="n">
        <v>37710</v>
      </c>
      <c r="D196" s="40" t="n">
        <v>1159.76</v>
      </c>
      <c r="E196" s="41" t="n">
        <v>7.83</v>
      </c>
      <c r="F196" s="42" t="n">
        <f aca="false">RANK(E196,$E$101:$E$196,0)</f>
        <v>76</v>
      </c>
      <c r="G196" s="41" t="n">
        <v>14.72</v>
      </c>
      <c r="H196" s="42" t="n">
        <f aca="false">RANK(G196,$G$101:$G$196,0)</f>
        <v>69</v>
      </c>
      <c r="I196" s="41" t="n">
        <v>66.39</v>
      </c>
      <c r="J196" s="42" t="n">
        <f aca="false">RANK(I196,$I$101:$I$196,0)</f>
        <v>86</v>
      </c>
      <c r="K196" s="43" t="n">
        <v>21.19</v>
      </c>
      <c r="L196" s="44" t="n">
        <f aca="false">RANK(K196,$K$101:$K$196,0)</f>
        <v>51</v>
      </c>
      <c r="M196" s="41" t="n">
        <v>-0.22</v>
      </c>
      <c r="N196" s="42" t="n">
        <f aca="false">RANK(M196,$M$101:$M$196,0)</f>
        <v>52</v>
      </c>
      <c r="O196" s="41" t="n">
        <v>9.19</v>
      </c>
      <c r="P196" s="42" t="n">
        <f aca="false">RANK(O196,$O$101:$O$196,0)</f>
        <v>50</v>
      </c>
    </row>
    <row r="198" customFormat="false" ht="18" hidden="false" customHeight="false" outlineLevel="0" collapsed="false">
      <c r="A198" s="45" t="s">
        <v>188</v>
      </c>
      <c r="E198" s="38" t="n">
        <v>8.9784</v>
      </c>
      <c r="G198" s="38" t="n">
        <v>16.7894</v>
      </c>
      <c r="I198" s="38" t="n">
        <v>81.799</v>
      </c>
      <c r="K198" s="38" t="n">
        <v>22.8018</v>
      </c>
      <c r="M198" s="38" t="n">
        <v>0.7832</v>
      </c>
      <c r="O198" s="38" t="n">
        <v>11.5821</v>
      </c>
    </row>
    <row r="199" customFormat="false" ht="18" hidden="false" customHeight="false" outlineLevel="0" collapsed="false">
      <c r="A199" s="1" t="s">
        <v>681</v>
      </c>
      <c r="B199" s="38" t="n">
        <v>6416.69</v>
      </c>
      <c r="E199" s="38" t="n">
        <v>11.5773</v>
      </c>
      <c r="G199" s="38" t="n">
        <v>19.42</v>
      </c>
      <c r="I199" s="38" t="n">
        <v>96.8328</v>
      </c>
      <c r="K199" s="38" t="n">
        <v>25.8271</v>
      </c>
      <c r="M199" s="38" t="n">
        <v>1.7885</v>
      </c>
      <c r="O199" s="38" t="n">
        <v>11.6824</v>
      </c>
    </row>
    <row r="200" customFormat="false" ht="18" hidden="false" customHeight="false" outlineLevel="0" collapsed="false">
      <c r="A200" s="1" t="s">
        <v>682</v>
      </c>
      <c r="B200" s="38" t="n">
        <v>6564.4</v>
      </c>
      <c r="E200" s="38" t="n">
        <v>13.0137</v>
      </c>
      <c r="G200" s="38" t="n">
        <v>25.9563</v>
      </c>
      <c r="I200" s="38" t="n">
        <v>100.9059</v>
      </c>
      <c r="K200" s="38" t="n">
        <v>27.4876</v>
      </c>
      <c r="M200" s="38" t="n">
        <v>1.3223</v>
      </c>
      <c r="O200" s="38" t="n">
        <v>13.1513</v>
      </c>
    </row>
    <row r="201" customFormat="false" ht="18" hidden="false" customHeight="false" outlineLevel="0" collapsed="false">
      <c r="A201" s="1" t="s">
        <v>683</v>
      </c>
      <c r="B201" s="38" t="n">
        <v>8750.8</v>
      </c>
      <c r="E201" s="38" t="n">
        <v>11.2661</v>
      </c>
      <c r="G201" s="38" t="n">
        <v>17.6947</v>
      </c>
      <c r="I201" s="38" t="n">
        <v>91.8009</v>
      </c>
      <c r="K201" s="38" t="n">
        <v>26.1835</v>
      </c>
      <c r="M201" s="38" t="n">
        <v>3.7716</v>
      </c>
      <c r="O201" s="38" t="n">
        <v>12.4781</v>
      </c>
    </row>
    <row r="202" customFormat="false" ht="18" hidden="false" customHeight="false" outlineLevel="0" collapsed="false">
      <c r="A202" s="1" t="s">
        <v>190</v>
      </c>
      <c r="B202" s="38" t="n">
        <v>1539.17</v>
      </c>
      <c r="E202" s="38" t="n">
        <v>0.0715</v>
      </c>
      <c r="G202" s="38" t="n">
        <v>0.3285</v>
      </c>
      <c r="I202" s="38" t="n">
        <v>2.2365</v>
      </c>
      <c r="K202" s="38" t="n">
        <v>9.7776</v>
      </c>
      <c r="M202" s="38" t="n">
        <v>6.8735</v>
      </c>
      <c r="O202" s="38" t="n">
        <v>6.3517</v>
      </c>
    </row>
    <row r="203" customFormat="false" ht="18" hidden="false" customHeight="false" outlineLevel="0" collapsed="false">
      <c r="A203" s="1" t="s">
        <v>205</v>
      </c>
      <c r="B203" s="38" t="n">
        <v>1875.36</v>
      </c>
      <c r="E203" s="38" t="n">
        <v>1.9566</v>
      </c>
      <c r="G203" s="38" t="n">
        <v>2.4065</v>
      </c>
      <c r="I203" s="38" t="n">
        <v>11.8429</v>
      </c>
      <c r="K203" s="38" t="n">
        <v>13.3285</v>
      </c>
      <c r="M203" s="38" t="n">
        <v>7.7696</v>
      </c>
      <c r="O203" s="38" t="n">
        <v>8.1374</v>
      </c>
    </row>
    <row r="204" customFormat="false" ht="18" hidden="false" customHeight="false" outlineLevel="0" collapsed="false">
      <c r="A204" s="1" t="s">
        <v>684</v>
      </c>
      <c r="B204" s="38" t="n">
        <v>4045.25</v>
      </c>
      <c r="E204" s="38" t="n">
        <v>10.3526</v>
      </c>
      <c r="G204" s="38" t="n">
        <v>18.5439</v>
      </c>
      <c r="I204" s="38" t="n">
        <v>89.4819</v>
      </c>
      <c r="K204" s="38" t="n">
        <v>27.6205</v>
      </c>
      <c r="M204" s="38" t="n">
        <v>2.7042</v>
      </c>
      <c r="O204" s="38" t="n">
        <v>11.5735</v>
      </c>
    </row>
    <row r="205" customFormat="false" ht="18" hidden="false" customHeight="false" outlineLevel="0" collapsed="false">
      <c r="A205" s="1" t="s">
        <v>685</v>
      </c>
      <c r="B205" s="38" t="n">
        <v>2052.81</v>
      </c>
      <c r="E205" s="38" t="n">
        <v>11.3467</v>
      </c>
      <c r="G205" s="38" t="n">
        <v>18.6294</v>
      </c>
      <c r="I205" s="38" t="n">
        <v>94.8303</v>
      </c>
      <c r="K205" s="38" t="n">
        <v>26.9274</v>
      </c>
      <c r="M205" s="38" t="n">
        <v>3.1971</v>
      </c>
      <c r="O205" s="38" t="n">
        <v>12.2211</v>
      </c>
    </row>
    <row r="206" customFormat="false" ht="18" hidden="false" customHeight="false" outlineLevel="0" collapsed="false">
      <c r="A206" s="1" t="s">
        <v>686</v>
      </c>
      <c r="B206" s="38" t="n">
        <v>16741.3</v>
      </c>
      <c r="E206" s="38" t="n">
        <v>11.3469</v>
      </c>
      <c r="G206" s="38" t="n">
        <v>17.3549</v>
      </c>
      <c r="I206" s="38" t="n">
        <v>86.4977</v>
      </c>
      <c r="K206" s="38" t="n">
        <v>25.727</v>
      </c>
      <c r="M206" s="38" t="n">
        <v>3.36</v>
      </c>
      <c r="O206" s="38" t="n">
        <v>11.5069</v>
      </c>
    </row>
    <row r="207" customFormat="false" ht="18" hidden="false" customHeight="false" outlineLevel="0" collapsed="false">
      <c r="A207" s="1" t="s">
        <v>687</v>
      </c>
      <c r="B207" s="38" t="n">
        <v>4976.05</v>
      </c>
      <c r="E207" s="38" t="n">
        <v>11.5982</v>
      </c>
      <c r="G207" s="38" t="n">
        <v>17.045</v>
      </c>
      <c r="I207" s="38" t="n">
        <v>78.0531</v>
      </c>
      <c r="K207" s="38" t="n">
        <v>23.226</v>
      </c>
      <c r="M207" s="38" t="n">
        <v>4.6144</v>
      </c>
      <c r="O207" s="38" t="n">
        <v>12.5103</v>
      </c>
    </row>
    <row r="209" customFormat="false" ht="21" hidden="false" customHeight="true" outlineLevel="0" collapsed="false">
      <c r="A209" s="35" t="s">
        <v>783</v>
      </c>
      <c r="B209" s="35"/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true" outlineLevel="0" collapsed="false"/>
    <row r="211" customFormat="false" ht="36.75" hidden="false" customHeight="false" outlineLevel="0" collapsed="false">
      <c r="A211" s="36" t="s">
        <v>25</v>
      </c>
      <c r="B211" s="36" t="s">
        <v>160</v>
      </c>
      <c r="C211" s="36" t="s">
        <v>161</v>
      </c>
      <c r="D211" s="36" t="s">
        <v>162</v>
      </c>
      <c r="E211" s="36" t="s">
        <v>163</v>
      </c>
      <c r="F211" s="37" t="s">
        <v>164</v>
      </c>
      <c r="G211" s="36" t="s">
        <v>165</v>
      </c>
      <c r="H211" s="37" t="s">
        <v>164</v>
      </c>
      <c r="I211" s="36" t="s">
        <v>166</v>
      </c>
      <c r="J211" s="37" t="s">
        <v>164</v>
      </c>
      <c r="K211" s="36" t="s">
        <v>167</v>
      </c>
      <c r="L211" s="37" t="s">
        <v>164</v>
      </c>
      <c r="M211" s="36" t="s">
        <v>194</v>
      </c>
      <c r="N211" s="37" t="s">
        <v>164</v>
      </c>
      <c r="O211" s="36" t="s">
        <v>168</v>
      </c>
      <c r="P211" s="37" t="s">
        <v>164</v>
      </c>
    </row>
    <row r="212" customFormat="false" ht="18.75" hidden="false" customHeight="false" outlineLevel="0" collapsed="false">
      <c r="A212" s="1" t="s">
        <v>784</v>
      </c>
      <c r="B212" s="38" t="n">
        <v>9.46</v>
      </c>
      <c r="C212" s="39" t="n">
        <v>39220</v>
      </c>
      <c r="D212" s="40" t="n">
        <v>250.3</v>
      </c>
      <c r="E212" s="41" t="n">
        <v>10.34</v>
      </c>
      <c r="F212" s="42" t="n">
        <f aca="false">RANK(E212,$E$212:$E$230,0)</f>
        <v>9</v>
      </c>
      <c r="G212" s="41" t="n">
        <v>26.8</v>
      </c>
      <c r="H212" s="42" t="n">
        <f aca="false">RANK(G212,$G$212:$G$230,0)</f>
        <v>8</v>
      </c>
      <c r="I212" s="41" t="n">
        <v>110.11</v>
      </c>
      <c r="J212" s="42" t="n">
        <f aca="false">RANK(I212,$I$212:$I$230,0)</f>
        <v>7</v>
      </c>
      <c r="K212" s="43" t="n">
        <v>27.19</v>
      </c>
      <c r="L212" s="44" t="n">
        <f aca="false">RANK(K212,$K$212:$K$230,0)</f>
        <v>4</v>
      </c>
      <c r="M212" s="41" t="n">
        <v>-5.68</v>
      </c>
      <c r="N212" s="42" t="n">
        <f aca="false">RANK(M212,$M$212:$M$230,0)</f>
        <v>7</v>
      </c>
      <c r="O212" s="41" t="s">
        <v>197</v>
      </c>
      <c r="P212" s="42" t="s">
        <v>198</v>
      </c>
    </row>
    <row r="213" customFormat="false" ht="18.75" hidden="false" customHeight="false" outlineLevel="0" collapsed="false">
      <c r="A213" s="1" t="s">
        <v>785</v>
      </c>
      <c r="B213" s="38" t="n">
        <v>10.42</v>
      </c>
      <c r="C213" s="39" t="n">
        <v>39227</v>
      </c>
      <c r="D213" s="40" t="n">
        <v>265.92</v>
      </c>
      <c r="E213" s="41" t="s">
        <v>197</v>
      </c>
      <c r="F213" s="42" t="s">
        <v>198</v>
      </c>
      <c r="G213" s="41" t="s">
        <v>197</v>
      </c>
      <c r="H213" s="42" t="s">
        <v>198</v>
      </c>
      <c r="I213" s="41" t="s">
        <v>197</v>
      </c>
      <c r="J213" s="42" t="s">
        <v>198</v>
      </c>
      <c r="K213" s="43" t="s">
        <v>197</v>
      </c>
      <c r="L213" s="44" t="s">
        <v>198</v>
      </c>
      <c r="M213" s="41" t="s">
        <v>197</v>
      </c>
      <c r="N213" s="42" t="s">
        <v>198</v>
      </c>
      <c r="O213" s="41" t="s">
        <v>197</v>
      </c>
      <c r="P213" s="42" t="s">
        <v>198</v>
      </c>
    </row>
    <row r="214" customFormat="false" ht="18.75" hidden="false" customHeight="false" outlineLevel="0" collapsed="false">
      <c r="A214" s="1" t="s">
        <v>786</v>
      </c>
      <c r="B214" s="38" t="n">
        <v>11.17</v>
      </c>
      <c r="C214" s="39" t="n">
        <v>40025</v>
      </c>
      <c r="D214" s="40" t="n">
        <v>11.16</v>
      </c>
      <c r="E214" s="41" t="n">
        <v>9.94</v>
      </c>
      <c r="F214" s="42" t="n">
        <f aca="false">RANK(E214,$E$212:$E$230,0)</f>
        <v>11</v>
      </c>
      <c r="G214" s="41" t="s">
        <v>197</v>
      </c>
      <c r="H214" s="42" t="s">
        <v>198</v>
      </c>
      <c r="I214" s="41" t="s">
        <v>197</v>
      </c>
      <c r="J214" s="42" t="s">
        <v>198</v>
      </c>
      <c r="K214" s="43" t="s">
        <v>197</v>
      </c>
      <c r="L214" s="44" t="s">
        <v>198</v>
      </c>
      <c r="M214" s="41" t="s">
        <v>197</v>
      </c>
      <c r="N214" s="42" t="s">
        <v>198</v>
      </c>
      <c r="O214" s="41" t="s">
        <v>197</v>
      </c>
      <c r="P214" s="42" t="s">
        <v>198</v>
      </c>
    </row>
    <row r="215" customFormat="false" ht="18.75" hidden="false" customHeight="false" outlineLevel="0" collapsed="false">
      <c r="A215" s="1" t="s">
        <v>787</v>
      </c>
      <c r="B215" s="38" t="n">
        <v>62.72</v>
      </c>
      <c r="C215" s="39" t="n">
        <v>36970</v>
      </c>
      <c r="D215" s="40" t="n">
        <v>4.34</v>
      </c>
      <c r="E215" s="41" t="n">
        <v>6.55</v>
      </c>
      <c r="F215" s="42" t="n">
        <f aca="false">RANK(E215,$E$212:$E$230,0)</f>
        <v>18</v>
      </c>
      <c r="G215" s="41" t="n">
        <v>22.77</v>
      </c>
      <c r="H215" s="42" t="n">
        <f aca="false">RANK(G215,$G$212:$G$230,0)</f>
        <v>11</v>
      </c>
      <c r="I215" s="41" t="n">
        <v>83.36</v>
      </c>
      <c r="J215" s="42" t="n">
        <f aca="false">RANK(I215,$I$212:$I$230,0)</f>
        <v>15</v>
      </c>
      <c r="K215" s="43" t="n">
        <v>14.58</v>
      </c>
      <c r="L215" s="44" t="n">
        <f aca="false">RANK(K215,$K$212:$K$230,0)</f>
        <v>10</v>
      </c>
      <c r="M215" s="41" t="n">
        <v>-7.94</v>
      </c>
      <c r="N215" s="42" t="n">
        <f aca="false">RANK(M215,$M$212:$M$230,0)</f>
        <v>11</v>
      </c>
      <c r="O215" s="41" t="n">
        <v>7.52</v>
      </c>
      <c r="P215" s="42" t="n">
        <f aca="false">RANK(O215,$O$212:$O$230,0)</f>
        <v>5</v>
      </c>
    </row>
    <row r="216" customFormat="false" ht="18.75" hidden="false" customHeight="false" outlineLevel="0" collapsed="false">
      <c r="A216" s="1" t="s">
        <v>788</v>
      </c>
      <c r="B216" s="38" t="n">
        <v>11.02</v>
      </c>
      <c r="C216" s="39" t="n">
        <v>39062</v>
      </c>
      <c r="D216" s="40" t="n">
        <v>8.34</v>
      </c>
      <c r="E216" s="41" t="n">
        <v>6.87</v>
      </c>
      <c r="F216" s="42" t="n">
        <f aca="false">RANK(E216,$E$212:$E$230,0)</f>
        <v>17</v>
      </c>
      <c r="G216" s="41" t="n">
        <v>13.33</v>
      </c>
      <c r="H216" s="42" t="n">
        <f aca="false">RANK(G216,$G$212:$G$230,0)</f>
        <v>17</v>
      </c>
      <c r="I216" s="41" t="n">
        <v>55.24</v>
      </c>
      <c r="J216" s="42" t="n">
        <f aca="false">RANK(I216,$I$212:$I$230,0)</f>
        <v>17</v>
      </c>
      <c r="K216" s="43" t="n">
        <v>14.75</v>
      </c>
      <c r="L216" s="44" t="n">
        <f aca="false">RANK(K216,$K$212:$K$230,0)</f>
        <v>8</v>
      </c>
      <c r="M216" s="41" t="n">
        <v>-4.43</v>
      </c>
      <c r="N216" s="42" t="n">
        <f aca="false">RANK(M216,$M$212:$M$230,0)</f>
        <v>6</v>
      </c>
      <c r="O216" s="41" t="s">
        <v>197</v>
      </c>
      <c r="P216" s="42" t="s">
        <v>198</v>
      </c>
    </row>
    <row r="217" customFormat="false" ht="18.75" hidden="false" customHeight="false" outlineLevel="0" collapsed="false">
      <c r="A217" s="1" t="s">
        <v>789</v>
      </c>
      <c r="B217" s="38" t="n">
        <v>36.17</v>
      </c>
      <c r="C217" s="39" t="n">
        <v>38198</v>
      </c>
      <c r="D217" s="40" t="n">
        <v>353.78</v>
      </c>
      <c r="E217" s="41" t="n">
        <v>11.84</v>
      </c>
      <c r="F217" s="42" t="n">
        <f aca="false">RANK(E217,$E$212:$E$230,0)</f>
        <v>6</v>
      </c>
      <c r="G217" s="41" t="n">
        <v>36.34</v>
      </c>
      <c r="H217" s="42" t="n">
        <f aca="false">RANK(G217,$G$212:$G$230,0)</f>
        <v>2</v>
      </c>
      <c r="I217" s="41" t="n">
        <v>130.24</v>
      </c>
      <c r="J217" s="42" t="n">
        <f aca="false">RANK(I217,$I$212:$I$230,0)</f>
        <v>3</v>
      </c>
      <c r="K217" s="43" t="n">
        <v>49.81</v>
      </c>
      <c r="L217" s="44" t="n">
        <f aca="false">RANK(K217,$K$212:$K$230,0)</f>
        <v>2</v>
      </c>
      <c r="M217" s="41" t="n">
        <v>11.16</v>
      </c>
      <c r="N217" s="42" t="n">
        <f aca="false">RANK(M217,$M$212:$M$230,0)</f>
        <v>2</v>
      </c>
      <c r="O217" s="41" t="n">
        <v>11.63</v>
      </c>
      <c r="P217" s="42" t="n">
        <f aca="false">RANK(O217,$O$212:$O$230,0)</f>
        <v>2</v>
      </c>
    </row>
    <row r="218" customFormat="false" ht="18.75" hidden="false" customHeight="false" outlineLevel="0" collapsed="false">
      <c r="A218" s="1" t="s">
        <v>112</v>
      </c>
      <c r="B218" s="38" t="n">
        <v>15.89</v>
      </c>
      <c r="C218" s="39" t="n">
        <v>38786</v>
      </c>
      <c r="D218" s="40" t="n">
        <v>353.78</v>
      </c>
      <c r="E218" s="41" t="n">
        <v>11.98</v>
      </c>
      <c r="F218" s="42" t="n">
        <f aca="false">RANK(E218,$E$212:$E$230,0)</f>
        <v>5</v>
      </c>
      <c r="G218" s="41" t="n">
        <v>36.75</v>
      </c>
      <c r="H218" s="42" t="n">
        <f aca="false">RANK(G218,$G$212:$G$230,0)</f>
        <v>1</v>
      </c>
      <c r="I218" s="41" t="n">
        <v>131.97</v>
      </c>
      <c r="J218" s="42" t="n">
        <f aca="false">RANK(I218,$I$212:$I$230,0)</f>
        <v>2</v>
      </c>
      <c r="K218" s="43" t="n">
        <v>51.94</v>
      </c>
      <c r="L218" s="44" t="n">
        <f aca="false">RANK(K218,$K$212:$K$230,0)</f>
        <v>1</v>
      </c>
      <c r="M218" s="41" t="n">
        <v>12.6</v>
      </c>
      <c r="N218" s="42" t="n">
        <f aca="false">RANK(M218,$M$212:$M$230,0)</f>
        <v>1</v>
      </c>
      <c r="O218" s="41" t="n">
        <v>13.07</v>
      </c>
      <c r="P218" s="42" t="n">
        <f aca="false">RANK(O218,$O$212:$O$230,0)</f>
        <v>1</v>
      </c>
    </row>
    <row r="219" customFormat="false" ht="18.75" hidden="false" customHeight="false" outlineLevel="0" collapsed="false">
      <c r="A219" s="1" t="s">
        <v>790</v>
      </c>
      <c r="B219" s="38" t="n">
        <v>25.92</v>
      </c>
      <c r="C219" s="39" t="n">
        <v>38255</v>
      </c>
      <c r="D219" s="40" t="n">
        <v>382.99</v>
      </c>
      <c r="E219" s="41" t="n">
        <v>8.36</v>
      </c>
      <c r="F219" s="42" t="n">
        <f aca="false">RANK(E219,$E$212:$E$230,0)</f>
        <v>15</v>
      </c>
      <c r="G219" s="41" t="n">
        <v>23.66</v>
      </c>
      <c r="H219" s="42" t="n">
        <f aca="false">RANK(G219,$G$212:$G$230,0)</f>
        <v>10</v>
      </c>
      <c r="I219" s="41" t="n">
        <v>103.13</v>
      </c>
      <c r="J219" s="42" t="n">
        <f aca="false">RANK(I219,$I$212:$I$230,0)</f>
        <v>12</v>
      </c>
      <c r="K219" s="43" t="n">
        <v>6.82</v>
      </c>
      <c r="L219" s="44" t="n">
        <f aca="false">RANK(K219,$K$212:$K$230,0)</f>
        <v>15</v>
      </c>
      <c r="M219" s="41" t="n">
        <v>-12.67</v>
      </c>
      <c r="N219" s="42" t="n">
        <f aca="false">RANK(M219,$M$212:$M$230,0)</f>
        <v>13</v>
      </c>
      <c r="O219" s="41" t="n">
        <v>3.18</v>
      </c>
      <c r="P219" s="42" t="n">
        <f aca="false">RANK(O219,$O$212:$O$230,0)</f>
        <v>8</v>
      </c>
    </row>
    <row r="220" customFormat="false" ht="18.75" hidden="false" customHeight="false" outlineLevel="0" collapsed="false">
      <c r="A220" s="1" t="s">
        <v>791</v>
      </c>
      <c r="B220" s="38" t="n">
        <v>10.43</v>
      </c>
      <c r="C220" s="39" t="n">
        <v>38803</v>
      </c>
      <c r="D220" s="40" t="n">
        <v>382.99</v>
      </c>
      <c r="E220" s="41" t="n">
        <v>8.53</v>
      </c>
      <c r="F220" s="42" t="n">
        <f aca="false">RANK(E220,$E$212:$E$230,0)</f>
        <v>14</v>
      </c>
      <c r="G220" s="41" t="n">
        <v>24.17</v>
      </c>
      <c r="H220" s="42" t="n">
        <f aca="false">RANK(G220,$G$212:$G$230,0)</f>
        <v>9</v>
      </c>
      <c r="I220" s="41" t="n">
        <v>104.51</v>
      </c>
      <c r="J220" s="42" t="n">
        <f aca="false">RANK(I220,$I$212:$I$230,0)</f>
        <v>11</v>
      </c>
      <c r="K220" s="43" t="n">
        <v>8.22</v>
      </c>
      <c r="L220" s="44" t="n">
        <f aca="false">RANK(K220,$K$212:$K$230,0)</f>
        <v>14</v>
      </c>
      <c r="M220" s="41" t="n">
        <v>-11.77</v>
      </c>
      <c r="N220" s="42" t="n">
        <f aca="false">RANK(M220,$M$212:$M$230,0)</f>
        <v>12</v>
      </c>
      <c r="O220" s="41" t="n">
        <v>4.24</v>
      </c>
      <c r="P220" s="42" t="n">
        <f aca="false">RANK(O220,$O$212:$O$230,0)</f>
        <v>6</v>
      </c>
    </row>
    <row r="221" customFormat="false" ht="18.75" hidden="false" customHeight="false" outlineLevel="0" collapsed="false">
      <c r="A221" s="1" t="s">
        <v>792</v>
      </c>
      <c r="B221" s="38" t="n">
        <v>11.2</v>
      </c>
      <c r="C221" s="39" t="n">
        <v>38775</v>
      </c>
      <c r="D221" s="40" t="n">
        <v>399.91</v>
      </c>
      <c r="E221" s="41" t="n">
        <v>7.59</v>
      </c>
      <c r="F221" s="42" t="n">
        <f aca="false">RANK(E221,$E$212:$E$230,0)</f>
        <v>16</v>
      </c>
      <c r="G221" s="41" t="n">
        <v>17.4</v>
      </c>
      <c r="H221" s="42" t="n">
        <f aca="false">RANK(G221,$G$212:$G$230,0)</f>
        <v>16</v>
      </c>
      <c r="I221" s="41" t="n">
        <v>79.49</v>
      </c>
      <c r="J221" s="42" t="n">
        <f aca="false">RANK(I221,$I$212:$I$230,0)</f>
        <v>16</v>
      </c>
      <c r="K221" s="43" t="n">
        <v>8.98</v>
      </c>
      <c r="L221" s="44" t="n">
        <f aca="false">RANK(K221,$K$212:$K$230,0)</f>
        <v>12</v>
      </c>
      <c r="M221" s="41" t="n">
        <v>-13.1</v>
      </c>
      <c r="N221" s="42" t="n">
        <f aca="false">RANK(M221,$M$212:$M$230,0)</f>
        <v>14</v>
      </c>
      <c r="O221" s="41" t="n">
        <v>2.77</v>
      </c>
      <c r="P221" s="42" t="n">
        <f aca="false">RANK(O221,$O$212:$O$230,0)</f>
        <v>9</v>
      </c>
    </row>
    <row r="222" customFormat="false" ht="18.75" hidden="false" customHeight="false" outlineLevel="0" collapsed="false">
      <c r="A222" s="1" t="s">
        <v>793</v>
      </c>
      <c r="B222" s="38" t="n">
        <v>10.37</v>
      </c>
      <c r="C222" s="39" t="n">
        <v>39157</v>
      </c>
      <c r="D222" s="40" t="n">
        <v>711.38</v>
      </c>
      <c r="E222" s="41" t="n">
        <v>9.74</v>
      </c>
      <c r="F222" s="42" t="n">
        <f aca="false">RANK(E222,$E$212:$E$230,0)</f>
        <v>12</v>
      </c>
      <c r="G222" s="41" t="n">
        <v>18.79</v>
      </c>
      <c r="H222" s="42" t="n">
        <f aca="false">RANK(G222,$G$212:$G$230,0)</f>
        <v>14</v>
      </c>
      <c r="I222" s="41" t="n">
        <v>86.85</v>
      </c>
      <c r="J222" s="42" t="n">
        <f aca="false">RANK(I222,$I$212:$I$230,0)</f>
        <v>14</v>
      </c>
      <c r="K222" s="43" t="n">
        <v>8.95</v>
      </c>
      <c r="L222" s="44" t="n">
        <f aca="false">RANK(K222,$K$212:$K$230,0)</f>
        <v>13</v>
      </c>
      <c r="M222" s="41" t="n">
        <v>-6.75</v>
      </c>
      <c r="N222" s="42" t="n">
        <f aca="false">RANK(M222,$M$212:$M$230,0)</f>
        <v>10</v>
      </c>
      <c r="O222" s="41" t="s">
        <v>197</v>
      </c>
      <c r="P222" s="42" t="s">
        <v>198</v>
      </c>
    </row>
    <row r="223" customFormat="false" ht="18.75" hidden="false" customHeight="false" outlineLevel="0" collapsed="false">
      <c r="A223" s="1" t="s">
        <v>794</v>
      </c>
      <c r="B223" s="38" t="n">
        <v>10.59</v>
      </c>
      <c r="C223" s="39" t="n">
        <v>39157</v>
      </c>
      <c r="D223" s="40" t="n">
        <v>711.38</v>
      </c>
      <c r="E223" s="41" t="n">
        <v>9.74</v>
      </c>
      <c r="F223" s="42" t="n">
        <f aca="false">RANK(E223,$E$212:$E$230,0)</f>
        <v>12</v>
      </c>
      <c r="G223" s="41" t="n">
        <v>18.99</v>
      </c>
      <c r="H223" s="42" t="n">
        <f aca="false">RANK(G223,$G$212:$G$230,0)</f>
        <v>13</v>
      </c>
      <c r="I223" s="41" t="n">
        <v>87.43</v>
      </c>
      <c r="J223" s="42" t="n">
        <f aca="false">RANK(I223,$I$212:$I$230,0)</f>
        <v>13</v>
      </c>
      <c r="K223" s="43" t="n">
        <v>9.88</v>
      </c>
      <c r="L223" s="44" t="n">
        <f aca="false">RANK(K223,$K$212:$K$230,0)</f>
        <v>11</v>
      </c>
      <c r="M223" s="41" t="n">
        <v>-5.92</v>
      </c>
      <c r="N223" s="42" t="n">
        <f aca="false">RANK(M223,$M$212:$M$230,0)</f>
        <v>8</v>
      </c>
      <c r="O223" s="41" t="s">
        <v>197</v>
      </c>
      <c r="P223" s="42" t="s">
        <v>198</v>
      </c>
    </row>
    <row r="224" customFormat="false" ht="18.75" hidden="false" customHeight="false" outlineLevel="0" collapsed="false">
      <c r="A224" s="1" t="s">
        <v>795</v>
      </c>
      <c r="B224" s="38" t="n">
        <v>7.55</v>
      </c>
      <c r="C224" s="39" t="n">
        <v>38537</v>
      </c>
      <c r="D224" s="40" t="n">
        <v>237.99</v>
      </c>
      <c r="E224" s="41" t="n">
        <v>14.38</v>
      </c>
      <c r="F224" s="42" t="n">
        <f aca="false">RANK(E224,$E$212:$E$230,0)</f>
        <v>1</v>
      </c>
      <c r="G224" s="41" t="n">
        <v>27.78</v>
      </c>
      <c r="H224" s="42" t="n">
        <f aca="false">RANK(G224,$G$212:$G$230,0)</f>
        <v>7</v>
      </c>
      <c r="I224" s="41" t="n">
        <v>135.04</v>
      </c>
      <c r="J224" s="42" t="n">
        <f aca="false">RANK(I224,$I$212:$I$230,0)</f>
        <v>1</v>
      </c>
      <c r="K224" s="43" t="n">
        <v>-19.67</v>
      </c>
      <c r="L224" s="44" t="n">
        <f aca="false">RANK(K224,$K$212:$K$230,0)</f>
        <v>16</v>
      </c>
      <c r="M224" s="41" t="n">
        <v>-27.21</v>
      </c>
      <c r="N224" s="42" t="n">
        <f aca="false">RANK(M224,$M$212:$M$230,0)</f>
        <v>16</v>
      </c>
      <c r="O224" s="41" t="n">
        <v>-10.27</v>
      </c>
      <c r="P224" s="42" t="n">
        <f aca="false">RANK(O224,$O$212:$O$230,0)</f>
        <v>10</v>
      </c>
    </row>
    <row r="225" customFormat="false" ht="18.75" hidden="false" customHeight="false" outlineLevel="0" collapsed="false">
      <c r="A225" s="1" t="s">
        <v>126</v>
      </c>
      <c r="B225" s="38" t="n">
        <v>5.63</v>
      </c>
      <c r="C225" s="39" t="n">
        <v>39179</v>
      </c>
      <c r="D225" s="40" t="n">
        <v>83.15</v>
      </c>
      <c r="E225" s="41" t="n">
        <v>10.77</v>
      </c>
      <c r="F225" s="42" t="n">
        <f aca="false">RANK(E225,$E$212:$E$230,0)</f>
        <v>8</v>
      </c>
      <c r="G225" s="41" t="n">
        <v>18.75</v>
      </c>
      <c r="H225" s="42" t="n">
        <f aca="false">RANK(G225,$G$212:$G$230,0)</f>
        <v>15</v>
      </c>
      <c r="I225" s="41" t="n">
        <v>115.4</v>
      </c>
      <c r="J225" s="42" t="n">
        <f aca="false">RANK(I225,$I$212:$I$230,0)</f>
        <v>6</v>
      </c>
      <c r="K225" s="43" t="n">
        <v>-31.57</v>
      </c>
      <c r="L225" s="44" t="n">
        <f aca="false">RANK(K225,$K$212:$K$230,0)</f>
        <v>17</v>
      </c>
      <c r="M225" s="41" t="n">
        <v>-32.24</v>
      </c>
      <c r="N225" s="42" t="n">
        <f aca="false">RANK(M225,$M$212:$M$230,0)</f>
        <v>17</v>
      </c>
      <c r="O225" s="41" t="s">
        <v>197</v>
      </c>
      <c r="P225" s="42" t="s">
        <v>198</v>
      </c>
    </row>
    <row r="226" customFormat="false" ht="18.75" hidden="false" customHeight="false" outlineLevel="0" collapsed="false">
      <c r="A226" s="1" t="s">
        <v>796</v>
      </c>
      <c r="B226" s="38" t="n">
        <v>10.48</v>
      </c>
      <c r="C226" s="39" t="n">
        <v>39171</v>
      </c>
      <c r="D226" s="40" t="n">
        <v>17.52</v>
      </c>
      <c r="E226" s="41" t="n">
        <v>9.97</v>
      </c>
      <c r="F226" s="42" t="n">
        <f aca="false">RANK(E226,$E$212:$E$230,0)</f>
        <v>10</v>
      </c>
      <c r="G226" s="41" t="n">
        <v>29.38</v>
      </c>
      <c r="H226" s="42" t="n">
        <f aca="false">RANK(G226,$G$212:$G$230,0)</f>
        <v>6</v>
      </c>
      <c r="I226" s="41" t="n">
        <v>108.76</v>
      </c>
      <c r="J226" s="42" t="n">
        <f aca="false">RANK(I226,$I$212:$I$230,0)</f>
        <v>8</v>
      </c>
      <c r="K226" s="43" t="n">
        <v>17.94</v>
      </c>
      <c r="L226" s="44" t="n">
        <f aca="false">RANK(K226,$K$212:$K$230,0)</f>
        <v>7</v>
      </c>
      <c r="M226" s="41" t="n">
        <v>-6.01</v>
      </c>
      <c r="N226" s="42" t="n">
        <f aca="false">RANK(M226,$M$212:$M$230,0)</f>
        <v>9</v>
      </c>
      <c r="O226" s="41" t="s">
        <v>197</v>
      </c>
      <c r="P226" s="42" t="s">
        <v>198</v>
      </c>
    </row>
    <row r="227" customFormat="false" ht="18.75" hidden="false" customHeight="false" outlineLevel="0" collapsed="false">
      <c r="A227" s="1" t="s">
        <v>797</v>
      </c>
      <c r="B227" s="38" t="n">
        <v>20.72</v>
      </c>
      <c r="C227" s="39" t="n">
        <v>38428</v>
      </c>
      <c r="D227" s="40" t="n">
        <v>335.53</v>
      </c>
      <c r="E227" s="41" t="n">
        <v>11.7</v>
      </c>
      <c r="F227" s="42" t="n">
        <f aca="false">RANK(E227,$E$212:$E$230,0)</f>
        <v>7</v>
      </c>
      <c r="G227" s="41" t="n">
        <v>19.98</v>
      </c>
      <c r="H227" s="42" t="n">
        <f aca="false">RANK(G227,$G$212:$G$230,0)</f>
        <v>12</v>
      </c>
      <c r="I227" s="41" t="n">
        <v>126.45</v>
      </c>
      <c r="J227" s="42" t="n">
        <f aca="false">RANK(I227,$I$212:$I$230,0)</f>
        <v>5</v>
      </c>
      <c r="K227" s="43" t="n">
        <v>14.64</v>
      </c>
      <c r="L227" s="44" t="n">
        <f aca="false">RANK(K227,$K$212:$K$230,0)</f>
        <v>9</v>
      </c>
      <c r="M227" s="41" t="n">
        <v>-14</v>
      </c>
      <c r="N227" s="42" t="n">
        <f aca="false">RANK(M227,$M$212:$M$230,0)</f>
        <v>15</v>
      </c>
      <c r="O227" s="41" t="n">
        <v>3.89</v>
      </c>
      <c r="P227" s="42" t="n">
        <f aca="false">RANK(O227,$O$212:$O$230,0)</f>
        <v>7</v>
      </c>
    </row>
    <row r="228" customFormat="false" ht="18.75" hidden="false" customHeight="false" outlineLevel="0" collapsed="false">
      <c r="A228" s="1" t="s">
        <v>798</v>
      </c>
      <c r="B228" s="38" t="n">
        <v>10.6</v>
      </c>
      <c r="C228" s="39" t="n">
        <v>39106</v>
      </c>
      <c r="D228" s="40" t="n">
        <v>301.2</v>
      </c>
      <c r="E228" s="41" t="n">
        <v>11.99</v>
      </c>
      <c r="F228" s="42" t="n">
        <f aca="false">RANK(E228,$E$212:$E$230,0)</f>
        <v>4</v>
      </c>
      <c r="G228" s="41" t="n">
        <v>33.79</v>
      </c>
      <c r="H228" s="42" t="n">
        <f aca="false">RANK(G228,$G$212:$G$230,0)</f>
        <v>3</v>
      </c>
      <c r="I228" s="41" t="n">
        <v>129.68</v>
      </c>
      <c r="J228" s="42" t="n">
        <f aca="false">RANK(I228,$I$212:$I$230,0)</f>
        <v>4</v>
      </c>
      <c r="K228" s="43" t="n">
        <v>34.87</v>
      </c>
      <c r="L228" s="44" t="n">
        <f aca="false">RANK(K228,$K$212:$K$230,0)</f>
        <v>3</v>
      </c>
      <c r="M228" s="41" t="n">
        <v>-3.52</v>
      </c>
      <c r="N228" s="42" t="n">
        <f aca="false">RANK(M228,$M$212:$M$230,0)</f>
        <v>5</v>
      </c>
      <c r="O228" s="41" t="s">
        <v>197</v>
      </c>
      <c r="P228" s="42" t="s">
        <v>198</v>
      </c>
    </row>
    <row r="229" customFormat="false" ht="18.75" hidden="false" customHeight="false" outlineLevel="0" collapsed="false">
      <c r="A229" s="1" t="s">
        <v>799</v>
      </c>
      <c r="B229" s="38" t="n">
        <v>37.77</v>
      </c>
      <c r="C229" s="39" t="n">
        <v>35947</v>
      </c>
      <c r="D229" s="40" t="n">
        <v>351.41</v>
      </c>
      <c r="E229" s="41" t="n">
        <v>14.14</v>
      </c>
      <c r="F229" s="42" t="n">
        <f aca="false">RANK(E229,$E$212:$E$230,0)</f>
        <v>2</v>
      </c>
      <c r="G229" s="41" t="n">
        <v>31.6</v>
      </c>
      <c r="H229" s="42" t="n">
        <f aca="false">RANK(G229,$G$212:$G$230,0)</f>
        <v>4</v>
      </c>
      <c r="I229" s="41" t="n">
        <v>104.6</v>
      </c>
      <c r="J229" s="42" t="n">
        <f aca="false">RANK(I229,$I$212:$I$230,0)</f>
        <v>10</v>
      </c>
      <c r="K229" s="43" t="n">
        <v>27.08</v>
      </c>
      <c r="L229" s="44" t="n">
        <f aca="false">RANK(K229,$K$212:$K$230,0)</f>
        <v>5</v>
      </c>
      <c r="M229" s="41" t="n">
        <v>5.76</v>
      </c>
      <c r="N229" s="42" t="n">
        <f aca="false">RANK(M229,$M$212:$M$230,0)</f>
        <v>3</v>
      </c>
      <c r="O229" s="41" t="n">
        <v>11.31</v>
      </c>
      <c r="P229" s="42" t="n">
        <f aca="false">RANK(O229,$O$212:$O$230,0)</f>
        <v>3</v>
      </c>
    </row>
    <row r="230" customFormat="false" ht="18.75" hidden="false" customHeight="false" outlineLevel="0" collapsed="false">
      <c r="A230" s="1" t="s">
        <v>800</v>
      </c>
      <c r="B230" s="38" t="n">
        <v>24.49</v>
      </c>
      <c r="C230" s="39" t="n">
        <v>38084</v>
      </c>
      <c r="D230" s="40" t="n">
        <v>261.09</v>
      </c>
      <c r="E230" s="41" t="n">
        <v>14.01</v>
      </c>
      <c r="F230" s="42" t="n">
        <f aca="false">RANK(E230,$E$212:$E$230,0)</f>
        <v>3</v>
      </c>
      <c r="G230" s="41" t="n">
        <v>30.96</v>
      </c>
      <c r="H230" s="42" t="n">
        <f aca="false">RANK(G230,$G$212:$G$230,0)</f>
        <v>5</v>
      </c>
      <c r="I230" s="41" t="n">
        <v>105.97</v>
      </c>
      <c r="J230" s="42" t="n">
        <f aca="false">RANK(I230,$I$212:$I$230,0)</f>
        <v>9</v>
      </c>
      <c r="K230" s="43" t="n">
        <v>25.15</v>
      </c>
      <c r="L230" s="44" t="n">
        <f aca="false">RANK(K230,$K$212:$K$230,0)</f>
        <v>6</v>
      </c>
      <c r="M230" s="41" t="n">
        <v>0.72</v>
      </c>
      <c r="N230" s="42" t="n">
        <f aca="false">RANK(M230,$M$212:$M$230,0)</f>
        <v>4</v>
      </c>
      <c r="O230" s="41" t="n">
        <v>7.87</v>
      </c>
      <c r="P230" s="42" t="n">
        <f aca="false">RANK(O230,$O$212:$O$230,0)</f>
        <v>4</v>
      </c>
    </row>
    <row r="232" customFormat="false" ht="18" hidden="false" customHeight="false" outlineLevel="0" collapsed="false">
      <c r="A232" s="45" t="s">
        <v>188</v>
      </c>
      <c r="E232" s="38" t="n">
        <v>10.4699</v>
      </c>
      <c r="G232" s="38" t="n">
        <v>25.3668</v>
      </c>
      <c r="I232" s="38" t="n">
        <v>105.7794</v>
      </c>
      <c r="K232" s="38" t="n">
        <v>15.8574</v>
      </c>
      <c r="M232" s="38" t="n">
        <v>-7.1177</v>
      </c>
      <c r="O232" s="38" t="n">
        <v>5.5206</v>
      </c>
    </row>
    <row r="233" customFormat="false" ht="18" hidden="false" customHeight="false" outlineLevel="0" collapsed="false">
      <c r="A233" s="1" t="s">
        <v>801</v>
      </c>
      <c r="B233" s="38" t="n">
        <v>4838.15</v>
      </c>
      <c r="E233" s="38" t="n">
        <v>11.5192</v>
      </c>
      <c r="G233" s="38" t="n">
        <v>17.7266</v>
      </c>
      <c r="I233" s="38" t="n">
        <v>84.8103</v>
      </c>
      <c r="K233" s="38" t="n">
        <v>26.3241</v>
      </c>
      <c r="M233" s="38" t="n">
        <v>4.0681</v>
      </c>
      <c r="O233" s="38" t="n">
        <v>12.6448</v>
      </c>
    </row>
    <row r="234" customFormat="false" ht="18" hidden="false" customHeight="false" outlineLevel="0" collapsed="false">
      <c r="A234" s="1" t="s">
        <v>802</v>
      </c>
      <c r="B234" s="38" t="n">
        <v>7373.64</v>
      </c>
      <c r="E234" s="38" t="n">
        <v>16.2769</v>
      </c>
      <c r="G234" s="38" t="n">
        <v>32.3234</v>
      </c>
      <c r="I234" s="38" t="n">
        <v>140.6164</v>
      </c>
      <c r="K234" s="38" t="n">
        <v>21.3682</v>
      </c>
      <c r="M234" s="38" t="n">
        <v>-8.3519</v>
      </c>
      <c r="O234" s="38" t="n">
        <v>6.9139</v>
      </c>
    </row>
    <row r="235" customFormat="false" ht="18" hidden="false" customHeight="false" outlineLevel="0" collapsed="false">
      <c r="A235" s="1" t="s">
        <v>679</v>
      </c>
      <c r="B235" s="38" t="n">
        <v>9186.95</v>
      </c>
      <c r="E235" s="38" t="n">
        <v>11.0823</v>
      </c>
      <c r="G235" s="38" t="n">
        <v>21.9334</v>
      </c>
      <c r="I235" s="38" t="n">
        <v>131.1415</v>
      </c>
      <c r="K235" s="38" t="n">
        <v>45.6604</v>
      </c>
      <c r="M235" s="38" t="n">
        <v>0.6423</v>
      </c>
      <c r="O235" s="38" t="n">
        <v>13.3767</v>
      </c>
    </row>
    <row r="236" customFormat="false" ht="18" hidden="false" customHeight="false" outlineLevel="0" collapsed="false">
      <c r="A236" s="1" t="s">
        <v>681</v>
      </c>
      <c r="B236" s="38" t="n">
        <v>6416.69</v>
      </c>
      <c r="E236" s="38" t="n">
        <v>11.5773</v>
      </c>
      <c r="G236" s="38" t="n">
        <v>19.42</v>
      </c>
      <c r="I236" s="38" t="n">
        <v>96.8328</v>
      </c>
      <c r="K236" s="38" t="n">
        <v>25.8271</v>
      </c>
      <c r="M236" s="38" t="n">
        <v>1.7885</v>
      </c>
      <c r="O236" s="38" t="n">
        <v>11.6824</v>
      </c>
    </row>
    <row r="237" customFormat="false" ht="18" hidden="false" customHeight="false" outlineLevel="0" collapsed="false">
      <c r="A237" s="1" t="s">
        <v>682</v>
      </c>
      <c r="B237" s="38" t="n">
        <v>6564.4</v>
      </c>
      <c r="E237" s="38" t="n">
        <v>13.0137</v>
      </c>
      <c r="G237" s="38" t="n">
        <v>25.9563</v>
      </c>
      <c r="I237" s="38" t="n">
        <v>100.9059</v>
      </c>
      <c r="K237" s="38" t="n">
        <v>27.4876</v>
      </c>
      <c r="M237" s="38" t="n">
        <v>1.3223</v>
      </c>
      <c r="O237" s="38" t="n">
        <v>13.1513</v>
      </c>
    </row>
    <row r="238" customFormat="false" ht="18" hidden="false" customHeight="false" outlineLevel="0" collapsed="false">
      <c r="A238" s="1" t="s">
        <v>190</v>
      </c>
      <c r="B238" s="38" t="n">
        <v>1539.17</v>
      </c>
      <c r="E238" s="38" t="n">
        <v>0.0715</v>
      </c>
      <c r="G238" s="38" t="n">
        <v>0.3285</v>
      </c>
      <c r="I238" s="38" t="n">
        <v>2.2365</v>
      </c>
      <c r="K238" s="38" t="n">
        <v>9.7776</v>
      </c>
      <c r="M238" s="38" t="n">
        <v>6.8735</v>
      </c>
      <c r="O238" s="38" t="n">
        <v>6.3517</v>
      </c>
    </row>
    <row r="239" customFormat="false" ht="18" hidden="false" customHeight="false" outlineLevel="0" collapsed="false">
      <c r="A239" s="1" t="s">
        <v>685</v>
      </c>
      <c r="B239" s="38" t="n">
        <v>2052.81</v>
      </c>
      <c r="E239" s="38" t="n">
        <v>11.3467</v>
      </c>
      <c r="G239" s="38" t="n">
        <v>18.6294</v>
      </c>
      <c r="I239" s="38" t="n">
        <v>94.8303</v>
      </c>
      <c r="K239" s="38" t="n">
        <v>26.9274</v>
      </c>
      <c r="M239" s="38" t="n">
        <v>3.1971</v>
      </c>
      <c r="O239" s="38" t="n">
        <v>12.2211</v>
      </c>
    </row>
    <row r="240" customFormat="false" ht="18" hidden="false" customHeight="false" outlineLevel="0" collapsed="false">
      <c r="A240" s="1" t="s">
        <v>687</v>
      </c>
      <c r="B240" s="38" t="n">
        <v>4976.05</v>
      </c>
      <c r="E240" s="38" t="n">
        <v>11.5982</v>
      </c>
      <c r="G240" s="38" t="n">
        <v>17.045</v>
      </c>
      <c r="I240" s="38" t="n">
        <v>78.0531</v>
      </c>
      <c r="K240" s="38" t="n">
        <v>23.226</v>
      </c>
      <c r="M240" s="38" t="n">
        <v>4.6144</v>
      </c>
      <c r="O240" s="38" t="n">
        <v>12.5103</v>
      </c>
    </row>
    <row r="242" customFormat="false" ht="15" hidden="false" customHeight="tru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</row>
    <row r="243" customFormat="false" ht="18" hidden="false" customHeight="false" outlineLevel="0" collapsed="false">
      <c r="A243" s="51" t="s">
        <v>159</v>
      </c>
      <c r="B243" s="51"/>
      <c r="C243" s="51"/>
      <c r="D243" s="51"/>
      <c r="E243" s="51"/>
      <c r="F243" s="51"/>
      <c r="G243" s="51"/>
    </row>
    <row r="244" customFormat="false" ht="18" hidden="false" customHeight="false" outlineLevel="0" collapsed="false">
      <c r="A244" s="47" t="s">
        <v>191</v>
      </c>
      <c r="B244" s="47"/>
      <c r="C244" s="47"/>
      <c r="D244" s="47"/>
      <c r="E244" s="47"/>
      <c r="F244" s="47"/>
      <c r="G244" s="47"/>
    </row>
    <row r="245" customFormat="false" ht="18" hidden="false" customHeight="false" outlineLevel="0" collapsed="false">
      <c r="A245" s="47" t="s">
        <v>192</v>
      </c>
      <c r="B245" s="47"/>
      <c r="C245" s="47"/>
      <c r="D245" s="47"/>
      <c r="E245" s="47"/>
      <c r="F245" s="47"/>
      <c r="G245" s="47"/>
      <c r="H245" s="47"/>
      <c r="I245" s="47"/>
    </row>
  </sheetData>
  <mergeCells count="8">
    <mergeCell ref="O2:P2"/>
    <mergeCell ref="A4:P4"/>
    <mergeCell ref="A98:P98"/>
    <mergeCell ref="A209:P209"/>
    <mergeCell ref="A242:O242"/>
    <mergeCell ref="A243:G243"/>
    <mergeCell ref="A244:G244"/>
    <mergeCell ref="A245:I245"/>
  </mergeCells>
  <hyperlinks>
    <hyperlink ref="B2" location="Main!A1" display="Main"/>
  </hyperlinks>
  <printOptions headings="false" gridLines="false" gridLinesSet="true" horizontalCentered="false" verticalCentered="false"/>
  <pageMargins left="0.2" right="0.2" top="0.5" bottom="0.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A57" activeCellId="0" sqref="A5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4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1.99"/>
    <col collapsed="false" customWidth="true" hidden="false" outlineLevel="0" max="6" min="6" style="1" width="8.7"/>
    <col collapsed="false" customWidth="true" hidden="false" outlineLevel="0" max="7" min="7" style="1" width="13.7"/>
    <col collapsed="false" customWidth="true" hidden="false" outlineLevel="0" max="8" min="8" style="1" width="8.7"/>
    <col collapsed="false" customWidth="true" hidden="false" outlineLevel="0" max="9" min="9" style="1" width="13.7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true" hidden="false" outlineLevel="0" max="12" min="12" style="1" width="8.7"/>
    <col collapsed="false" customWidth="true" hidden="false" outlineLevel="0" max="13" min="13" style="1" width="11.28"/>
    <col collapsed="false" customWidth="true" hidden="false" outlineLevel="0" max="14" min="14" style="1" width="8.7"/>
    <col collapsed="false" customWidth="true" hidden="false" outlineLevel="0" max="15" min="15" style="1" width="11.28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48"/>
      <c r="P1" s="32"/>
      <c r="Q1" s="33"/>
    </row>
    <row r="2" customFormat="false" ht="18" hidden="false" customHeight="false" outlineLevel="0" collapsed="false">
      <c r="B2" s="16" t="s">
        <v>21</v>
      </c>
      <c r="O2" s="34" t="n">
        <v>40078</v>
      </c>
      <c r="P2" s="34"/>
    </row>
    <row r="3" customFormat="false" ht="30" hidden="false" customHeight="true" outlineLevel="0" collapsed="false"/>
    <row r="4" customFormat="false" ht="18" hidden="false" customHeight="false" outlineLevel="0" collapsed="false">
      <c r="A4" s="35" t="s">
        <v>80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customFormat="false" ht="12.75" hidden="false" customHeight="true" outlineLevel="0" collapsed="false"/>
    <row r="6" customFormat="false" ht="46.5" hidden="false" customHeight="true" outlineLevel="0" collapsed="false">
      <c r="A6" s="36" t="s">
        <v>25</v>
      </c>
      <c r="B6" s="36" t="s">
        <v>160</v>
      </c>
      <c r="C6" s="36" t="s">
        <v>161</v>
      </c>
      <c r="D6" s="36" t="s">
        <v>162</v>
      </c>
      <c r="E6" s="36" t="s">
        <v>163</v>
      </c>
      <c r="F6" s="37" t="s">
        <v>164</v>
      </c>
      <c r="G6" s="36" t="s">
        <v>165</v>
      </c>
      <c r="H6" s="37" t="s">
        <v>164</v>
      </c>
      <c r="I6" s="36" t="s">
        <v>166</v>
      </c>
      <c r="J6" s="37" t="s">
        <v>164</v>
      </c>
      <c r="K6" s="36" t="s">
        <v>167</v>
      </c>
      <c r="L6" s="37" t="s">
        <v>164</v>
      </c>
      <c r="M6" s="36" t="s">
        <v>194</v>
      </c>
      <c r="N6" s="37" t="s">
        <v>164</v>
      </c>
      <c r="O6" s="36" t="s">
        <v>168</v>
      </c>
      <c r="P6" s="37" t="s">
        <v>164</v>
      </c>
    </row>
    <row r="7" customFormat="false" ht="18.75" hidden="false" customHeight="false" outlineLevel="0" collapsed="false">
      <c r="A7" s="1" t="s">
        <v>804</v>
      </c>
      <c r="B7" s="38" t="n">
        <v>49.79</v>
      </c>
      <c r="C7" s="39" t="n">
        <v>37516</v>
      </c>
      <c r="D7" s="40" t="n">
        <v>36.4</v>
      </c>
      <c r="E7" s="41" t="n">
        <v>9.85</v>
      </c>
      <c r="F7" s="42" t="n">
        <f aca="false">RANK(E7,$E$7:$E$18,0)</f>
        <v>2</v>
      </c>
      <c r="G7" s="41" t="n">
        <v>15.3</v>
      </c>
      <c r="H7" s="42" t="n">
        <f aca="false">RANK(G7,$G$7:$G$18,0)</f>
        <v>3</v>
      </c>
      <c r="I7" s="41" t="n">
        <v>76.98</v>
      </c>
      <c r="J7" s="42" t="n">
        <f aca="false">RANK(I7,$I$7:$I$18,0)</f>
        <v>4</v>
      </c>
      <c r="K7" s="43" t="n">
        <v>16.75</v>
      </c>
      <c r="L7" s="44" t="n">
        <f aca="false">RANK(K7,$K$7:$K$18,0)</f>
        <v>4</v>
      </c>
      <c r="M7" s="41" t="n">
        <v>0.11</v>
      </c>
      <c r="N7" s="42" t="n">
        <f aca="false">RANK(M7,$M$7:$M$18,0)</f>
        <v>6</v>
      </c>
      <c r="O7" s="41" t="n">
        <v>10.63</v>
      </c>
      <c r="P7" s="42" t="n">
        <f aca="false">RANK(O7,$O$7:$O$18,0)</f>
        <v>6</v>
      </c>
    </row>
    <row r="8" customFormat="false" ht="18.75" hidden="false" customHeight="false" outlineLevel="0" collapsed="false">
      <c r="A8" s="1" t="s">
        <v>805</v>
      </c>
      <c r="B8" s="38" t="n">
        <v>26.38</v>
      </c>
      <c r="C8" s="39" t="n">
        <v>38257</v>
      </c>
      <c r="D8" s="40" t="n">
        <v>8.39</v>
      </c>
      <c r="E8" s="41" t="n">
        <v>9.69</v>
      </c>
      <c r="F8" s="42" t="n">
        <f aca="false">RANK(E8,$E$7:$E$18,0)</f>
        <v>10</v>
      </c>
      <c r="G8" s="41" t="n">
        <v>15</v>
      </c>
      <c r="H8" s="42" t="n">
        <f aca="false">RANK(G8,$G$7:$G$18,0)</f>
        <v>7</v>
      </c>
      <c r="I8" s="41" t="n">
        <v>76.1</v>
      </c>
      <c r="J8" s="42" t="n">
        <f aca="false">RANK(I8,$I$7:$I$18,0)</f>
        <v>6</v>
      </c>
      <c r="K8" s="43" t="n">
        <v>17.35</v>
      </c>
      <c r="L8" s="44" t="n">
        <f aca="false">RANK(K8,$K$7:$K$18,0)</f>
        <v>2</v>
      </c>
      <c r="M8" s="41" t="n">
        <v>0.65</v>
      </c>
      <c r="N8" s="42" t="n">
        <f aca="false">RANK(M8,$M$7:$M$18,0)</f>
        <v>3</v>
      </c>
      <c r="O8" s="41" t="n">
        <v>10.71</v>
      </c>
      <c r="P8" s="42" t="n">
        <f aca="false">RANK(O8,$O$7:$O$18,0)</f>
        <v>4</v>
      </c>
    </row>
    <row r="9" customFormat="false" ht="18.75" hidden="false" customHeight="false" outlineLevel="0" collapsed="false">
      <c r="A9" s="1" t="s">
        <v>806</v>
      </c>
      <c r="B9" s="38" t="n">
        <v>39.17</v>
      </c>
      <c r="C9" s="39" t="n">
        <v>36711</v>
      </c>
      <c r="D9" s="40" t="n">
        <v>111</v>
      </c>
      <c r="E9" s="41" t="n">
        <v>9.89</v>
      </c>
      <c r="F9" s="42" t="n">
        <f aca="false">RANK(E9,$E$7:$E$18,0)</f>
        <v>1</v>
      </c>
      <c r="G9" s="41" t="n">
        <v>15.33</v>
      </c>
      <c r="H9" s="42" t="n">
        <f aca="false">RANK(G9,$G$7:$G$18,0)</f>
        <v>1</v>
      </c>
      <c r="I9" s="41" t="n">
        <v>77.15</v>
      </c>
      <c r="J9" s="42" t="n">
        <f aca="false">RANK(I9,$I$7:$I$18,0)</f>
        <v>3</v>
      </c>
      <c r="K9" s="43" t="n">
        <v>16.69</v>
      </c>
      <c r="L9" s="44" t="n">
        <f aca="false">RANK(K9,$K$7:$K$18,0)</f>
        <v>5</v>
      </c>
      <c r="M9" s="41" t="n">
        <v>0.74</v>
      </c>
      <c r="N9" s="42" t="n">
        <f aca="false">RANK(M9,$M$7:$M$18,0)</f>
        <v>2</v>
      </c>
      <c r="O9" s="41" t="n">
        <v>11.54</v>
      </c>
      <c r="P9" s="42" t="n">
        <f aca="false">RANK(O9,$O$7:$O$18,0)</f>
        <v>2</v>
      </c>
    </row>
    <row r="10" customFormat="false" ht="18.75" hidden="false" customHeight="false" outlineLevel="0" collapsed="false">
      <c r="A10" s="1" t="s">
        <v>807</v>
      </c>
      <c r="B10" s="38" t="n">
        <v>43.69</v>
      </c>
      <c r="C10" s="39" t="n">
        <v>37447</v>
      </c>
      <c r="D10" s="40" t="n">
        <v>45.97</v>
      </c>
      <c r="E10" s="41" t="n">
        <v>9.72</v>
      </c>
      <c r="F10" s="42" t="n">
        <f aca="false">RANK(E10,$E$7:$E$18,0)</f>
        <v>9</v>
      </c>
      <c r="G10" s="41" t="n">
        <v>14.23</v>
      </c>
      <c r="H10" s="42" t="n">
        <f aca="false">RANK(G10,$G$7:$G$18,0)</f>
        <v>10</v>
      </c>
      <c r="I10" s="41" t="n">
        <v>72.53</v>
      </c>
      <c r="J10" s="42" t="n">
        <f aca="false">RANK(I10,$I$7:$I$18,0)</f>
        <v>10</v>
      </c>
      <c r="K10" s="43" t="n">
        <v>15.5</v>
      </c>
      <c r="L10" s="44" t="n">
        <f aca="false">RANK(K10,$K$7:$K$18,0)</f>
        <v>9</v>
      </c>
      <c r="M10" s="41" t="n">
        <v>-2.99</v>
      </c>
      <c r="N10" s="42" t="n">
        <f aca="false">RANK(M10,$M$7:$M$18,0)</f>
        <v>10</v>
      </c>
      <c r="O10" s="41" t="n">
        <v>7.89</v>
      </c>
      <c r="P10" s="42" t="n">
        <f aca="false">RANK(O10,$O$7:$O$18,0)</f>
        <v>10</v>
      </c>
    </row>
    <row r="11" customFormat="false" ht="18.75" hidden="false" customHeight="false" outlineLevel="0" collapsed="false">
      <c r="A11" s="1" t="s">
        <v>76</v>
      </c>
      <c r="B11" s="38" t="n">
        <v>46.07</v>
      </c>
      <c r="C11" s="39" t="n">
        <v>37312</v>
      </c>
      <c r="D11" s="40" t="n">
        <v>67.86</v>
      </c>
      <c r="E11" s="41" t="n">
        <v>9.76</v>
      </c>
      <c r="F11" s="42" t="n">
        <f aca="false">RANK(E11,$E$7:$E$18,0)</f>
        <v>6</v>
      </c>
      <c r="G11" s="41" t="n">
        <v>15.06</v>
      </c>
      <c r="H11" s="42" t="n">
        <f aca="false">RANK(G11,$G$7:$G$18,0)</f>
        <v>6</v>
      </c>
      <c r="I11" s="41" t="n">
        <v>77.36</v>
      </c>
      <c r="J11" s="42" t="n">
        <f aca="false">RANK(I11,$I$7:$I$18,0)</f>
        <v>1</v>
      </c>
      <c r="K11" s="43" t="n">
        <v>18.73</v>
      </c>
      <c r="L11" s="44" t="n">
        <f aca="false">RANK(K11,$K$7:$K$18,0)</f>
        <v>1</v>
      </c>
      <c r="M11" s="41" t="n">
        <v>2.84</v>
      </c>
      <c r="N11" s="42" t="n">
        <f aca="false">RANK(M11,$M$7:$M$18,0)</f>
        <v>1</v>
      </c>
      <c r="O11" s="41" t="n">
        <v>13.33</v>
      </c>
      <c r="P11" s="42" t="n">
        <f aca="false">RANK(O11,$O$7:$O$18,0)</f>
        <v>1</v>
      </c>
    </row>
    <row r="12" customFormat="false" ht="18.75" hidden="false" customHeight="false" outlineLevel="0" collapsed="false">
      <c r="A12" s="1" t="s">
        <v>808</v>
      </c>
      <c r="B12" s="38" t="n">
        <v>24.79</v>
      </c>
      <c r="C12" s="39" t="n">
        <v>38023</v>
      </c>
      <c r="D12" s="40" t="n">
        <v>13.02</v>
      </c>
      <c r="E12" s="41" t="n">
        <v>9.84</v>
      </c>
      <c r="F12" s="42" t="n">
        <f aca="false">RANK(E12,$E$7:$E$18,0)</f>
        <v>3</v>
      </c>
      <c r="G12" s="41" t="n">
        <v>15.2</v>
      </c>
      <c r="H12" s="42" t="n">
        <f aca="false">RANK(G12,$G$7:$G$18,0)</f>
        <v>5</v>
      </c>
      <c r="I12" s="41" t="n">
        <v>74.09</v>
      </c>
      <c r="J12" s="42" t="n">
        <f aca="false">RANK(I12,$I$7:$I$18,0)</f>
        <v>9</v>
      </c>
      <c r="K12" s="43" t="n">
        <v>16.49</v>
      </c>
      <c r="L12" s="44" t="n">
        <f aca="false">RANK(K12,$K$7:$K$18,0)</f>
        <v>6</v>
      </c>
      <c r="M12" s="41" t="n">
        <v>0.59</v>
      </c>
      <c r="N12" s="42" t="n">
        <f aca="false">RANK(M12,$M$7:$M$18,0)</f>
        <v>4</v>
      </c>
      <c r="O12" s="41" t="n">
        <v>10.65</v>
      </c>
      <c r="P12" s="42" t="n">
        <f aca="false">RANK(O12,$O$7:$O$18,0)</f>
        <v>5</v>
      </c>
    </row>
    <row r="13" customFormat="false" ht="18.75" hidden="false" customHeight="false" outlineLevel="0" collapsed="false">
      <c r="A13" s="1" t="s">
        <v>809</v>
      </c>
      <c r="B13" s="38" t="n">
        <v>16.47</v>
      </c>
      <c r="C13" s="39" t="n">
        <v>39843</v>
      </c>
      <c r="D13" s="40" t="n">
        <v>13.28</v>
      </c>
      <c r="E13" s="41" t="n">
        <v>9.49</v>
      </c>
      <c r="F13" s="42" t="n">
        <f aca="false">RANK(E13,$E$7:$E$18,0)</f>
        <v>12</v>
      </c>
      <c r="G13" s="41" t="n">
        <v>13.6</v>
      </c>
      <c r="H13" s="42" t="n">
        <f aca="false">RANK(G13,$G$7:$G$18,0)</f>
        <v>11</v>
      </c>
      <c r="I13" s="41" t="n">
        <v>63.78</v>
      </c>
      <c r="J13" s="42" t="n">
        <f aca="false">RANK(I13,$I$7:$I$18,0)</f>
        <v>12</v>
      </c>
      <c r="K13" s="43" t="s">
        <v>197</v>
      </c>
      <c r="L13" s="44" t="s">
        <v>198</v>
      </c>
      <c r="M13" s="41" t="s">
        <v>197</v>
      </c>
      <c r="N13" s="42" t="s">
        <v>198</v>
      </c>
      <c r="O13" s="41" t="s">
        <v>197</v>
      </c>
      <c r="P13" s="42" t="s">
        <v>198</v>
      </c>
    </row>
    <row r="14" customFormat="false" ht="18.75" hidden="false" customHeight="false" outlineLevel="0" collapsed="false">
      <c r="A14" s="1" t="s">
        <v>154</v>
      </c>
      <c r="B14" s="38" t="n">
        <v>27.44</v>
      </c>
      <c r="C14" s="39" t="n">
        <v>37588</v>
      </c>
      <c r="D14" s="40" t="n">
        <v>111.17</v>
      </c>
      <c r="E14" s="41" t="n">
        <v>9.64</v>
      </c>
      <c r="F14" s="42" t="n">
        <f aca="false">RANK(E14,$E$7:$E$18,0)</f>
        <v>11</v>
      </c>
      <c r="G14" s="41" t="n">
        <v>12.47</v>
      </c>
      <c r="H14" s="42" t="n">
        <f aca="false">RANK(G14,$G$7:$G$18,0)</f>
        <v>12</v>
      </c>
      <c r="I14" s="41" t="n">
        <v>71.26</v>
      </c>
      <c r="J14" s="42" t="n">
        <f aca="false">RANK(I14,$I$7:$I$18,0)</f>
        <v>11</v>
      </c>
      <c r="K14" s="43" t="n">
        <v>10.78</v>
      </c>
      <c r="L14" s="44" t="n">
        <f aca="false">RANK(K14,$K$7:$K$18,0)</f>
        <v>11</v>
      </c>
      <c r="M14" s="41" t="n">
        <v>-3.84</v>
      </c>
      <c r="N14" s="42" t="n">
        <f aca="false">RANK(M14,$M$7:$M$18,0)</f>
        <v>11</v>
      </c>
      <c r="O14" s="41" t="n">
        <v>6.46</v>
      </c>
      <c r="P14" s="42" t="n">
        <f aca="false">RANK(O14,$O$7:$O$18,0)</f>
        <v>11</v>
      </c>
    </row>
    <row r="15" customFormat="false" ht="18.75" hidden="false" customHeight="false" outlineLevel="0" collapsed="false">
      <c r="A15" s="1" t="s">
        <v>810</v>
      </c>
      <c r="B15" s="38" t="n">
        <v>34.11</v>
      </c>
      <c r="C15" s="39" t="n">
        <v>36341</v>
      </c>
      <c r="D15" s="40" t="n">
        <v>22.76</v>
      </c>
      <c r="E15" s="41" t="n">
        <v>9.84</v>
      </c>
      <c r="F15" s="42" t="n">
        <f aca="false">RANK(E15,$E$7:$E$18,0)</f>
        <v>3</v>
      </c>
      <c r="G15" s="41" t="n">
        <v>15</v>
      </c>
      <c r="H15" s="42" t="n">
        <f aca="false">RANK(G15,$G$7:$G$18,0)</f>
        <v>7</v>
      </c>
      <c r="I15" s="41" t="n">
        <v>75.28</v>
      </c>
      <c r="J15" s="42" t="n">
        <f aca="false">RANK(I15,$I$7:$I$18,0)</f>
        <v>8</v>
      </c>
      <c r="K15" s="43" t="n">
        <v>14.88</v>
      </c>
      <c r="L15" s="44" t="n">
        <f aca="false">RANK(K15,$K$7:$K$18,0)</f>
        <v>10</v>
      </c>
      <c r="M15" s="41" t="n">
        <v>-0.32</v>
      </c>
      <c r="N15" s="42" t="n">
        <f aca="false">RANK(M15,$M$7:$M$18,0)</f>
        <v>8</v>
      </c>
      <c r="O15" s="41" t="n">
        <v>9.77</v>
      </c>
      <c r="P15" s="42" t="n">
        <f aca="false">RANK(O15,$O$7:$O$18,0)</f>
        <v>8</v>
      </c>
    </row>
    <row r="16" customFormat="false" ht="18.75" hidden="false" customHeight="false" outlineLevel="0" collapsed="false">
      <c r="A16" s="1" t="s">
        <v>811</v>
      </c>
      <c r="B16" s="38" t="n">
        <v>42.52</v>
      </c>
      <c r="C16" s="39" t="n">
        <v>37272</v>
      </c>
      <c r="D16" s="40" t="n">
        <v>24.89</v>
      </c>
      <c r="E16" s="41" t="n">
        <v>9.75</v>
      </c>
      <c r="F16" s="42" t="n">
        <f aca="false">RANK(E16,$E$7:$E$18,0)</f>
        <v>7</v>
      </c>
      <c r="G16" s="41" t="n">
        <v>15.33</v>
      </c>
      <c r="H16" s="42" t="n">
        <f aca="false">RANK(G16,$G$7:$G$18,0)</f>
        <v>1</v>
      </c>
      <c r="I16" s="41" t="n">
        <v>77.26</v>
      </c>
      <c r="J16" s="42" t="n">
        <f aca="false">RANK(I16,$I$7:$I$18,0)</f>
        <v>2</v>
      </c>
      <c r="K16" s="43" t="n">
        <v>16.98</v>
      </c>
      <c r="L16" s="44" t="n">
        <f aca="false">RANK(K16,$K$7:$K$18,0)</f>
        <v>3</v>
      </c>
      <c r="M16" s="41" t="n">
        <v>-1.3</v>
      </c>
      <c r="N16" s="42" t="n">
        <f aca="false">RANK(M16,$M$7:$M$18,0)</f>
        <v>9</v>
      </c>
      <c r="O16" s="41" t="n">
        <v>8.89</v>
      </c>
      <c r="P16" s="42" t="n">
        <f aca="false">RANK(O16,$O$7:$O$18,0)</f>
        <v>9</v>
      </c>
    </row>
    <row r="17" customFormat="false" ht="18.75" hidden="false" customHeight="false" outlineLevel="0" collapsed="false">
      <c r="A17" s="1" t="s">
        <v>812</v>
      </c>
      <c r="B17" s="38" t="n">
        <v>29.72</v>
      </c>
      <c r="C17" s="39" t="n">
        <v>37676</v>
      </c>
      <c r="D17" s="40" t="n">
        <v>8.88</v>
      </c>
      <c r="E17" s="41" t="n">
        <v>9.74</v>
      </c>
      <c r="F17" s="42" t="n">
        <f aca="false">RANK(E17,$E$7:$E$18,0)</f>
        <v>8</v>
      </c>
      <c r="G17" s="41" t="n">
        <v>14.86</v>
      </c>
      <c r="H17" s="42" t="n">
        <f aca="false">RANK(G17,$G$7:$G$18,0)</f>
        <v>9</v>
      </c>
      <c r="I17" s="41" t="n">
        <v>75.69</v>
      </c>
      <c r="J17" s="42" t="n">
        <f aca="false">RANK(I17,$I$7:$I$18,0)</f>
        <v>7</v>
      </c>
      <c r="K17" s="43" t="n">
        <v>15.68</v>
      </c>
      <c r="L17" s="44" t="n">
        <f aca="false">RANK(K17,$K$7:$K$18,0)</f>
        <v>8</v>
      </c>
      <c r="M17" s="41" t="n">
        <v>-0.24</v>
      </c>
      <c r="N17" s="42" t="n">
        <f aca="false">RANK(M17,$M$7:$M$18,0)</f>
        <v>7</v>
      </c>
      <c r="O17" s="41" t="n">
        <v>10.29</v>
      </c>
      <c r="P17" s="42" t="n">
        <f aca="false">RANK(O17,$O$7:$O$18,0)</f>
        <v>7</v>
      </c>
    </row>
    <row r="18" customFormat="false" ht="18.75" hidden="false" customHeight="false" outlineLevel="0" collapsed="false">
      <c r="A18" s="1" t="s">
        <v>813</v>
      </c>
      <c r="B18" s="38" t="n">
        <v>31.18</v>
      </c>
      <c r="C18" s="39" t="n">
        <v>36570</v>
      </c>
      <c r="D18" s="40" t="n">
        <v>280.03</v>
      </c>
      <c r="E18" s="41" t="n">
        <v>9.78</v>
      </c>
      <c r="F18" s="42" t="n">
        <f aca="false">RANK(E18,$E$7:$E$18,0)</f>
        <v>5</v>
      </c>
      <c r="G18" s="41" t="n">
        <v>15.25</v>
      </c>
      <c r="H18" s="42" t="n">
        <f aca="false">RANK(G18,$G$7:$G$18,0)</f>
        <v>4</v>
      </c>
      <c r="I18" s="41" t="n">
        <v>76.2</v>
      </c>
      <c r="J18" s="42" t="n">
        <f aca="false">RANK(I18,$I$7:$I$18,0)</f>
        <v>5</v>
      </c>
      <c r="K18" s="43" t="n">
        <v>16.27</v>
      </c>
      <c r="L18" s="44" t="n">
        <f aca="false">RANK(K18,$K$7:$K$18,0)</f>
        <v>7</v>
      </c>
      <c r="M18" s="41" t="n">
        <v>0.31</v>
      </c>
      <c r="N18" s="42" t="n">
        <f aca="false">RANK(M18,$M$7:$M$18,0)</f>
        <v>5</v>
      </c>
      <c r="O18" s="41" t="n">
        <v>11.24</v>
      </c>
      <c r="P18" s="42" t="n">
        <f aca="false">RANK(O18,$O$7:$O$18,0)</f>
        <v>3</v>
      </c>
    </row>
    <row r="20" customFormat="false" ht="18" hidden="false" customHeight="false" outlineLevel="0" collapsed="false">
      <c r="A20" s="45" t="s">
        <v>188</v>
      </c>
      <c r="E20" s="38" t="n">
        <v>9.7483</v>
      </c>
      <c r="G20" s="38" t="n">
        <v>14.7179</v>
      </c>
      <c r="I20" s="38" t="n">
        <v>74.4733</v>
      </c>
      <c r="K20" s="38" t="n">
        <v>16.0091</v>
      </c>
      <c r="M20" s="38" t="n">
        <v>-0.3135</v>
      </c>
      <c r="O20" s="38" t="n">
        <v>10.1267</v>
      </c>
    </row>
    <row r="21" customFormat="false" ht="18" hidden="false" customHeight="false" outlineLevel="0" collapsed="false">
      <c r="A21" s="1" t="s">
        <v>190</v>
      </c>
      <c r="B21" s="38" t="n">
        <v>1539.17</v>
      </c>
      <c r="E21" s="38" t="n">
        <v>0.0715</v>
      </c>
      <c r="G21" s="38" t="n">
        <v>0.3285</v>
      </c>
      <c r="I21" s="38" t="n">
        <v>2.2365</v>
      </c>
      <c r="K21" s="38" t="n">
        <v>9.7776</v>
      </c>
      <c r="M21" s="38" t="n">
        <v>6.8735</v>
      </c>
      <c r="O21" s="38" t="n">
        <v>6.3517</v>
      </c>
    </row>
    <row r="22" customFormat="false" ht="18" hidden="false" customHeight="false" outlineLevel="0" collapsed="false">
      <c r="A22" s="1" t="s">
        <v>687</v>
      </c>
      <c r="B22" s="38" t="n">
        <v>4976.05</v>
      </c>
      <c r="E22" s="38" t="n">
        <v>11.5982</v>
      </c>
      <c r="G22" s="38" t="n">
        <v>17.045</v>
      </c>
      <c r="I22" s="38" t="n">
        <v>78.0531</v>
      </c>
      <c r="K22" s="38" t="n">
        <v>23.226</v>
      </c>
      <c r="M22" s="38" t="n">
        <v>4.6144</v>
      </c>
      <c r="O22" s="38" t="n">
        <v>12.5103</v>
      </c>
    </row>
    <row r="24" customFormat="false" ht="21" hidden="false" customHeight="true" outlineLevel="0" collapsed="false">
      <c r="A24" s="35" t="s">
        <v>814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</row>
    <row r="25" customFormat="false" ht="12.75" hidden="false" customHeight="true" outlineLevel="0" collapsed="false"/>
    <row r="26" customFormat="false" ht="36.75" hidden="false" customHeight="false" outlineLevel="0" collapsed="false">
      <c r="A26" s="36" t="s">
        <v>25</v>
      </c>
      <c r="B26" s="36" t="s">
        <v>160</v>
      </c>
      <c r="C26" s="36" t="s">
        <v>161</v>
      </c>
      <c r="D26" s="36" t="s">
        <v>162</v>
      </c>
      <c r="E26" s="36" t="s">
        <v>163</v>
      </c>
      <c r="F26" s="37" t="s">
        <v>164</v>
      </c>
      <c r="G26" s="36" t="s">
        <v>165</v>
      </c>
      <c r="H26" s="37" t="s">
        <v>164</v>
      </c>
      <c r="I26" s="36" t="s">
        <v>166</v>
      </c>
      <c r="J26" s="37" t="s">
        <v>164</v>
      </c>
      <c r="K26" s="36" t="s">
        <v>167</v>
      </c>
      <c r="L26" s="37" t="s">
        <v>164</v>
      </c>
      <c r="M26" s="36" t="s">
        <v>194</v>
      </c>
      <c r="N26" s="37" t="s">
        <v>164</v>
      </c>
      <c r="O26" s="36" t="s">
        <v>168</v>
      </c>
      <c r="P26" s="37" t="s">
        <v>164</v>
      </c>
    </row>
    <row r="27" customFormat="false" ht="18.75" hidden="false" customHeight="false" outlineLevel="0" collapsed="false">
      <c r="A27" s="1" t="s">
        <v>79</v>
      </c>
      <c r="B27" s="38" t="n">
        <v>47.15</v>
      </c>
      <c r="C27" s="39" t="n">
        <v>37099</v>
      </c>
      <c r="D27" s="40" t="n">
        <v>49.09</v>
      </c>
      <c r="E27" s="41" t="n">
        <v>9.83</v>
      </c>
      <c r="F27" s="42" t="n">
        <f aca="false">RANK(E27,$E$27:$E$31,0)</f>
        <v>1</v>
      </c>
      <c r="G27" s="41" t="n">
        <v>15.68</v>
      </c>
      <c r="H27" s="42" t="n">
        <f aca="false">RANK(G27,$G$27:$G$31,0)</f>
        <v>1</v>
      </c>
      <c r="I27" s="41" t="n">
        <v>86.19</v>
      </c>
      <c r="J27" s="42" t="n">
        <f aca="false">RANK(I27,$I$27:$I$31,0)</f>
        <v>3</v>
      </c>
      <c r="K27" s="43" t="n">
        <v>19.09</v>
      </c>
      <c r="L27" s="44" t="n">
        <f aca="false">RANK(K27,$K$27:$K$31,0)</f>
        <v>1</v>
      </c>
      <c r="M27" s="41" t="n">
        <v>1.18</v>
      </c>
      <c r="N27" s="42" t="n">
        <f aca="false">RANK(M27,$M$27:$M$31,0)</f>
        <v>1</v>
      </c>
      <c r="O27" s="41" t="n">
        <v>11.27</v>
      </c>
      <c r="P27" s="42" t="n">
        <f aca="false">RANK(O27,$O$27:$O$31,0)</f>
        <v>1</v>
      </c>
    </row>
    <row r="28" customFormat="false" ht="18.75" hidden="false" customHeight="false" outlineLevel="0" collapsed="false">
      <c r="A28" s="1" t="s">
        <v>155</v>
      </c>
      <c r="B28" s="38" t="n">
        <v>140.13</v>
      </c>
      <c r="C28" s="39" t="n">
        <v>37447</v>
      </c>
      <c r="D28" s="40" t="n">
        <v>61.82</v>
      </c>
      <c r="E28" s="41" t="n">
        <v>9.65</v>
      </c>
      <c r="F28" s="42" t="n">
        <f aca="false">RANK(E28,$E$27:$E$31,0)</f>
        <v>5</v>
      </c>
      <c r="G28" s="41" t="n">
        <v>14.86</v>
      </c>
      <c r="H28" s="42" t="n">
        <f aca="false">RANK(G28,$G$27:$G$31,0)</f>
        <v>4</v>
      </c>
      <c r="I28" s="41" t="n">
        <v>82.5</v>
      </c>
      <c r="J28" s="42" t="n">
        <f aca="false">RANK(I28,$I$27:$I$31,0)</f>
        <v>4</v>
      </c>
      <c r="K28" s="43" t="n">
        <v>14.67</v>
      </c>
      <c r="L28" s="44" t="n">
        <f aca="false">RANK(K28,$K$27:$K$31,0)</f>
        <v>5</v>
      </c>
      <c r="M28" s="41" t="n">
        <v>-3.57</v>
      </c>
      <c r="N28" s="42" t="n">
        <f aca="false">RANK(M28,$M$27:$M$31,0)</f>
        <v>4</v>
      </c>
      <c r="O28" s="41" t="n">
        <v>6.88</v>
      </c>
      <c r="P28" s="42" t="n">
        <f aca="false">RANK(O28,$O$27:$O$31,0)</f>
        <v>4</v>
      </c>
    </row>
    <row r="29" customFormat="false" ht="18.75" hidden="false" customHeight="false" outlineLevel="0" collapsed="false">
      <c r="A29" s="1" t="s">
        <v>815</v>
      </c>
      <c r="B29" s="38" t="n">
        <v>31.22</v>
      </c>
      <c r="C29" s="39" t="n">
        <v>37588</v>
      </c>
      <c r="D29" s="40" t="n">
        <v>38.47</v>
      </c>
      <c r="E29" s="41" t="n">
        <v>9.73</v>
      </c>
      <c r="F29" s="42" t="n">
        <f aca="false">RANK(E29,$E$27:$E$31,0)</f>
        <v>4</v>
      </c>
      <c r="G29" s="41" t="n">
        <v>14.31</v>
      </c>
      <c r="H29" s="42" t="n">
        <f aca="false">RANK(G29,$G$27:$G$31,0)</f>
        <v>5</v>
      </c>
      <c r="I29" s="41" t="n">
        <v>80.05</v>
      </c>
      <c r="J29" s="42" t="n">
        <f aca="false">RANK(I29,$I$27:$I$31,0)</f>
        <v>5</v>
      </c>
      <c r="K29" s="43" t="n">
        <v>15.16</v>
      </c>
      <c r="L29" s="44" t="n">
        <f aca="false">RANK(K29,$K$27:$K$31,0)</f>
        <v>4</v>
      </c>
      <c r="M29" s="41" t="n">
        <v>-4.1</v>
      </c>
      <c r="N29" s="42" t="n">
        <f aca="false">RANK(M29,$M$27:$M$31,0)</f>
        <v>5</v>
      </c>
      <c r="O29" s="41" t="n">
        <v>5.73</v>
      </c>
      <c r="P29" s="42" t="n">
        <f aca="false">RANK(O29,$O$27:$O$31,0)</f>
        <v>5</v>
      </c>
    </row>
    <row r="30" customFormat="false" ht="18.75" hidden="false" customHeight="false" outlineLevel="0" collapsed="false">
      <c r="A30" s="1" t="s">
        <v>816</v>
      </c>
      <c r="B30" s="38" t="n">
        <v>40.98</v>
      </c>
      <c r="C30" s="39" t="n">
        <v>37676</v>
      </c>
      <c r="D30" s="40" t="n">
        <v>7.03</v>
      </c>
      <c r="E30" s="41" t="n">
        <v>9.83</v>
      </c>
      <c r="F30" s="42" t="n">
        <f aca="false">RANK(E30,$E$27:$E$31,0)</f>
        <v>1</v>
      </c>
      <c r="G30" s="41" t="n">
        <v>15.32</v>
      </c>
      <c r="H30" s="42" t="n">
        <f aca="false">RANK(G30,$G$27:$G$31,0)</f>
        <v>3</v>
      </c>
      <c r="I30" s="41" t="n">
        <v>86.38</v>
      </c>
      <c r="J30" s="42" t="n">
        <f aca="false">RANK(I30,$I$27:$I$31,0)</f>
        <v>1</v>
      </c>
      <c r="K30" s="43" t="n">
        <v>17.79</v>
      </c>
      <c r="L30" s="44" t="n">
        <f aca="false">RANK(K30,$K$27:$K$31,0)</f>
        <v>2</v>
      </c>
      <c r="M30" s="41" t="n">
        <v>-1.09</v>
      </c>
      <c r="N30" s="42" t="n">
        <f aca="false">RANK(M30,$M$27:$M$31,0)</f>
        <v>3</v>
      </c>
      <c r="O30" s="41" t="n">
        <v>9.37</v>
      </c>
      <c r="P30" s="42" t="n">
        <f aca="false">RANK(O30,$O$27:$O$31,0)</f>
        <v>3</v>
      </c>
    </row>
    <row r="31" customFormat="false" ht="18.75" hidden="false" customHeight="false" outlineLevel="0" collapsed="false">
      <c r="A31" s="1" t="s">
        <v>817</v>
      </c>
      <c r="B31" s="38" t="n">
        <v>51.7</v>
      </c>
      <c r="C31" s="39" t="n">
        <v>35947</v>
      </c>
      <c r="D31" s="40" t="n">
        <v>52.91</v>
      </c>
      <c r="E31" s="41" t="n">
        <v>9.83</v>
      </c>
      <c r="F31" s="42" t="n">
        <f aca="false">RANK(E31,$E$27:$E$31,0)</f>
        <v>1</v>
      </c>
      <c r="G31" s="41" t="n">
        <v>15.53</v>
      </c>
      <c r="H31" s="42" t="n">
        <f aca="false">RANK(G31,$G$27:$G$31,0)</f>
        <v>2</v>
      </c>
      <c r="I31" s="41" t="n">
        <v>86.24</v>
      </c>
      <c r="J31" s="42" t="n">
        <f aca="false">RANK(I31,$I$27:$I$31,0)</f>
        <v>2</v>
      </c>
      <c r="K31" s="43" t="n">
        <v>17.32</v>
      </c>
      <c r="L31" s="44" t="n">
        <f aca="false">RANK(K31,$K$27:$K$31,0)</f>
        <v>3</v>
      </c>
      <c r="M31" s="41" t="n">
        <v>-0.32</v>
      </c>
      <c r="N31" s="42" t="n">
        <f aca="false">RANK(M31,$M$27:$M$31,0)</f>
        <v>2</v>
      </c>
      <c r="O31" s="41" t="n">
        <v>10.26</v>
      </c>
      <c r="P31" s="42" t="n">
        <f aca="false">RANK(O31,$O$27:$O$31,0)</f>
        <v>2</v>
      </c>
    </row>
    <row r="33" customFormat="false" ht="18" hidden="false" customHeight="false" outlineLevel="0" collapsed="false">
      <c r="A33" s="45" t="s">
        <v>188</v>
      </c>
      <c r="E33" s="38" t="n">
        <v>9.7739</v>
      </c>
      <c r="G33" s="38" t="n">
        <v>15.1403</v>
      </c>
      <c r="I33" s="38" t="n">
        <v>84.2735</v>
      </c>
      <c r="K33" s="38" t="n">
        <v>16.8075</v>
      </c>
      <c r="M33" s="38" t="n">
        <v>-1.5801</v>
      </c>
      <c r="O33" s="38" t="n">
        <v>8.701</v>
      </c>
    </row>
    <row r="34" customFormat="false" ht="18" hidden="false" customHeight="false" outlineLevel="0" collapsed="false">
      <c r="A34" s="1" t="s">
        <v>190</v>
      </c>
      <c r="B34" s="38" t="n">
        <v>1539.17</v>
      </c>
      <c r="E34" s="38" t="n">
        <v>0.0715</v>
      </c>
      <c r="G34" s="38" t="n">
        <v>0.3285</v>
      </c>
      <c r="I34" s="38" t="n">
        <v>2.2365</v>
      </c>
      <c r="K34" s="38" t="n">
        <v>9.7776</v>
      </c>
      <c r="M34" s="38" t="n">
        <v>6.8735</v>
      </c>
      <c r="O34" s="38" t="n">
        <v>6.3517</v>
      </c>
    </row>
    <row r="35" customFormat="false" ht="18" hidden="false" customHeight="false" outlineLevel="0" collapsed="false">
      <c r="A35" s="1" t="s">
        <v>686</v>
      </c>
      <c r="B35" s="38" t="n">
        <v>16741.3</v>
      </c>
      <c r="E35" s="38" t="n">
        <v>11.3469</v>
      </c>
      <c r="G35" s="38" t="n">
        <v>17.3549</v>
      </c>
      <c r="I35" s="38" t="n">
        <v>86.4977</v>
      </c>
      <c r="K35" s="38" t="n">
        <v>25.727</v>
      </c>
      <c r="M35" s="38" t="n">
        <v>3.36</v>
      </c>
      <c r="O35" s="38" t="n">
        <v>11.5069</v>
      </c>
    </row>
    <row r="37" customFormat="false" ht="1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</row>
    <row r="38" customFormat="false" ht="18" hidden="false" customHeight="false" outlineLevel="0" collapsed="false">
      <c r="A38" s="47" t="s">
        <v>159</v>
      </c>
      <c r="B38" s="47"/>
      <c r="C38" s="47"/>
      <c r="D38" s="47"/>
      <c r="E38" s="47"/>
      <c r="F38" s="47"/>
      <c r="G38" s="47"/>
    </row>
    <row r="39" customFormat="false" ht="18" hidden="false" customHeight="false" outlineLevel="0" collapsed="false">
      <c r="A39" s="47" t="s">
        <v>191</v>
      </c>
      <c r="B39" s="47"/>
      <c r="C39" s="47"/>
      <c r="D39" s="47"/>
      <c r="E39" s="47"/>
      <c r="F39" s="47"/>
      <c r="G39" s="47"/>
    </row>
    <row r="40" customFormat="false" ht="18" hidden="false" customHeight="false" outlineLevel="0" collapsed="false">
      <c r="A40" s="47" t="s">
        <v>192</v>
      </c>
      <c r="B40" s="47"/>
      <c r="C40" s="47"/>
      <c r="D40" s="47"/>
      <c r="E40" s="47"/>
      <c r="F40" s="47"/>
      <c r="G40" s="47"/>
      <c r="H40" s="47"/>
      <c r="I40" s="47"/>
    </row>
  </sheetData>
  <mergeCells count="7">
    <mergeCell ref="O2:P2"/>
    <mergeCell ref="A4:P4"/>
    <mergeCell ref="A24:P24"/>
    <mergeCell ref="A37:O37"/>
    <mergeCell ref="A38:G38"/>
    <mergeCell ref="A39:G39"/>
    <mergeCell ref="A40:I40"/>
  </mergeCells>
  <hyperlinks>
    <hyperlink ref="B2" location="Main!A1" display="Main"/>
  </hyperlinks>
  <printOptions headings="false" gridLines="false" gridLinesSet="true" horizontalCentered="false" verticalCentered="false"/>
  <pageMargins left="0.2" right="0.2" top="0.5" bottom="0.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false" showRowColHeaders="true" showZeros="true" rightToLeft="false" tabSelected="false" showOutlineSymbols="true" defaultGridColor="true" view="normal" topLeftCell="A49" colorId="64" zoomScale="60" zoomScaleNormal="60" zoomScalePageLayoutView="100" workbookViewId="0">
      <selection pane="topLeft" activeCell="A65" activeCellId="2" sqref="A4:P4 A6:P6 A65:P6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4.99"/>
    <col collapsed="false" customWidth="true" hidden="false" outlineLevel="0" max="3" min="3" style="1" width="16.42"/>
    <col collapsed="false" customWidth="true" hidden="false" outlineLevel="0" max="4" min="4" style="1" width="14.7"/>
    <col collapsed="false" customWidth="true" hidden="false" outlineLevel="0" max="5" min="5" style="1" width="11.99"/>
    <col collapsed="false" customWidth="true" hidden="false" outlineLevel="0" max="6" min="6" style="1" width="8.7"/>
    <col collapsed="false" customWidth="true" hidden="false" outlineLevel="0" max="7" min="7" style="1" width="13.7"/>
    <col collapsed="false" customWidth="true" hidden="false" outlineLevel="0" max="8" min="8" style="1" width="8.7"/>
    <col collapsed="false" customWidth="true" hidden="false" outlineLevel="0" max="9" min="9" style="1" width="13.7"/>
    <col collapsed="false" customWidth="true" hidden="false" outlineLevel="0" max="10" min="10" style="1" width="8.7"/>
    <col collapsed="false" customWidth="true" hidden="false" outlineLevel="0" max="11" min="11" style="1" width="10.99"/>
    <col collapsed="false" customWidth="true" hidden="false" outlineLevel="0" max="12" min="12" style="1" width="8.7"/>
    <col collapsed="false" customWidth="true" hidden="false" outlineLevel="0" max="13" min="13" style="1" width="11.28"/>
    <col collapsed="false" customWidth="true" hidden="false" outlineLevel="0" max="14" min="14" style="1" width="8.7"/>
    <col collapsed="false" customWidth="true" hidden="false" outlineLevel="0" max="15" min="15" style="1" width="11.28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48"/>
      <c r="P1" s="32"/>
      <c r="Q1" s="33"/>
    </row>
    <row r="2" customFormat="false" ht="18" hidden="false" customHeight="false" outlineLevel="0" collapsed="false">
      <c r="B2" s="16" t="s">
        <v>21</v>
      </c>
      <c r="O2" s="34" t="n">
        <v>40078</v>
      </c>
      <c r="P2" s="34"/>
    </row>
    <row r="3" customFormat="false" ht="30" hidden="false" customHeight="true" outlineLevel="0" collapsed="false"/>
    <row r="4" customFormat="false" ht="18" hidden="false" customHeight="false" outlineLevel="0" collapsed="false">
      <c r="A4" s="35" t="s">
        <v>11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customFormat="false" ht="12.75" hidden="false" customHeight="true" outlineLevel="0" collapsed="false"/>
    <row r="6" customFormat="false" ht="46.5" hidden="false" customHeight="true" outlineLevel="0" collapsed="false">
      <c r="A6" s="36" t="s">
        <v>25</v>
      </c>
      <c r="B6" s="36" t="s">
        <v>160</v>
      </c>
      <c r="C6" s="36" t="s">
        <v>161</v>
      </c>
      <c r="D6" s="36" t="s">
        <v>162</v>
      </c>
      <c r="E6" s="36" t="s">
        <v>163</v>
      </c>
      <c r="F6" s="37" t="s">
        <v>164</v>
      </c>
      <c r="G6" s="36" t="s">
        <v>165</v>
      </c>
      <c r="H6" s="37" t="s">
        <v>164</v>
      </c>
      <c r="I6" s="36" t="s">
        <v>166</v>
      </c>
      <c r="J6" s="37" t="s">
        <v>164</v>
      </c>
      <c r="K6" s="36" t="s">
        <v>167</v>
      </c>
      <c r="L6" s="37" t="s">
        <v>164</v>
      </c>
      <c r="M6" s="36" t="s">
        <v>194</v>
      </c>
      <c r="N6" s="37" t="s">
        <v>164</v>
      </c>
      <c r="O6" s="36" t="s">
        <v>168</v>
      </c>
      <c r="P6" s="37" t="s">
        <v>164</v>
      </c>
    </row>
    <row r="7" customFormat="false" ht="18.75" hidden="false" customHeight="false" outlineLevel="0" collapsed="false">
      <c r="A7" s="1" t="s">
        <v>818</v>
      </c>
      <c r="B7" s="38" t="n">
        <v>23.4</v>
      </c>
      <c r="C7" s="39" t="n">
        <v>35155</v>
      </c>
      <c r="D7" s="40" t="n">
        <v>13.72</v>
      </c>
      <c r="E7" s="41" t="n">
        <v>10.8</v>
      </c>
      <c r="F7" s="42" t="n">
        <v>6</v>
      </c>
      <c r="G7" s="41" t="n">
        <v>18.66</v>
      </c>
      <c r="H7" s="42" t="n">
        <v>19</v>
      </c>
      <c r="I7" s="41" t="n">
        <v>91.96</v>
      </c>
      <c r="J7" s="42" t="n">
        <v>12</v>
      </c>
      <c r="K7" s="43" t="n">
        <v>22.9</v>
      </c>
      <c r="L7" s="44" t="n">
        <v>18</v>
      </c>
      <c r="M7" s="41" t="n">
        <v>-1.36</v>
      </c>
      <c r="N7" s="42" t="n">
        <v>16</v>
      </c>
      <c r="O7" s="41" t="n">
        <v>9.14</v>
      </c>
      <c r="P7" s="42" t="n">
        <v>15</v>
      </c>
    </row>
    <row r="8" customFormat="false" ht="18.75" hidden="false" customHeight="false" outlineLevel="0" collapsed="false">
      <c r="A8" s="1" t="s">
        <v>819</v>
      </c>
      <c r="B8" s="38" t="n">
        <v>20.25</v>
      </c>
      <c r="C8" s="39" t="n">
        <v>39869</v>
      </c>
      <c r="D8" s="40" t="n">
        <v>7.71</v>
      </c>
      <c r="E8" s="41" t="n">
        <v>8.93</v>
      </c>
      <c r="F8" s="42" t="n">
        <v>30</v>
      </c>
      <c r="G8" s="41" t="n">
        <v>21.69</v>
      </c>
      <c r="H8" s="42" t="n">
        <v>8</v>
      </c>
      <c r="I8" s="41" t="n">
        <v>106.63</v>
      </c>
      <c r="J8" s="42" t="n">
        <v>2</v>
      </c>
      <c r="K8" s="43" t="s">
        <v>198</v>
      </c>
      <c r="L8" s="44" t="s">
        <v>198</v>
      </c>
      <c r="M8" s="41" t="s">
        <v>198</v>
      </c>
      <c r="N8" s="42" t="s">
        <v>198</v>
      </c>
      <c r="O8" s="41" t="s">
        <v>198</v>
      </c>
      <c r="P8" s="42" t="s">
        <v>198</v>
      </c>
    </row>
    <row r="9" customFormat="false" ht="18.75" hidden="false" customHeight="false" outlineLevel="0" collapsed="false">
      <c r="A9" s="1" t="s">
        <v>820</v>
      </c>
      <c r="B9" s="38" t="n">
        <v>20.22</v>
      </c>
      <c r="C9" s="39" t="n">
        <v>39869</v>
      </c>
      <c r="D9" s="40" t="n">
        <v>7.71</v>
      </c>
      <c r="E9" s="41" t="n">
        <v>8.83</v>
      </c>
      <c r="F9" s="42" t="n">
        <v>34</v>
      </c>
      <c r="G9" s="41" t="n">
        <v>21.59</v>
      </c>
      <c r="H9" s="42" t="n">
        <v>9</v>
      </c>
      <c r="I9" s="41" t="n">
        <v>106.33</v>
      </c>
      <c r="J9" s="42" t="n">
        <v>3</v>
      </c>
      <c r="K9" s="43" t="s">
        <v>198</v>
      </c>
      <c r="L9" s="44" t="s">
        <v>198</v>
      </c>
      <c r="M9" s="41" t="s">
        <v>198</v>
      </c>
      <c r="N9" s="42" t="s">
        <v>198</v>
      </c>
      <c r="O9" s="41" t="s">
        <v>198</v>
      </c>
      <c r="P9" s="42" t="s">
        <v>198</v>
      </c>
    </row>
    <row r="10" customFormat="false" ht="18.75" hidden="false" customHeight="false" outlineLevel="0" collapsed="false">
      <c r="A10" s="1" t="s">
        <v>821</v>
      </c>
      <c r="B10" s="38" t="n">
        <v>11.87</v>
      </c>
      <c r="C10" s="39" t="n">
        <v>38993</v>
      </c>
      <c r="D10" s="40" t="n">
        <v>145.55</v>
      </c>
      <c r="E10" s="41" t="n">
        <v>7.71</v>
      </c>
      <c r="F10" s="42" t="n">
        <v>43</v>
      </c>
      <c r="G10" s="41" t="n">
        <v>15.47</v>
      </c>
      <c r="H10" s="42" t="n">
        <v>37</v>
      </c>
      <c r="I10" s="41" t="n">
        <v>78.23</v>
      </c>
      <c r="J10" s="42" t="n">
        <v>23</v>
      </c>
      <c r="K10" s="43" t="n">
        <v>17.46</v>
      </c>
      <c r="L10" s="44" t="n">
        <v>24</v>
      </c>
      <c r="M10" s="41" t="n">
        <v>-5.65</v>
      </c>
      <c r="N10" s="42" t="n">
        <v>26</v>
      </c>
      <c r="O10" s="41" t="s">
        <v>198</v>
      </c>
      <c r="P10" s="42" t="s">
        <v>198</v>
      </c>
    </row>
    <row r="11" customFormat="false" ht="18.75" hidden="false" customHeight="false" outlineLevel="0" collapsed="false">
      <c r="A11" s="1" t="s">
        <v>822</v>
      </c>
      <c r="B11" s="38" t="n">
        <v>81</v>
      </c>
      <c r="C11" s="39" t="n">
        <v>35153</v>
      </c>
      <c r="D11" s="40" t="n">
        <v>980.83</v>
      </c>
      <c r="E11" s="41" t="n">
        <v>12.1</v>
      </c>
      <c r="F11" s="42" t="n">
        <v>2</v>
      </c>
      <c r="G11" s="41" t="n">
        <v>21.96</v>
      </c>
      <c r="H11" s="42" t="n">
        <v>7</v>
      </c>
      <c r="I11" s="41" t="n">
        <v>109.18</v>
      </c>
      <c r="J11" s="42" t="n">
        <v>1</v>
      </c>
      <c r="K11" s="43" t="n">
        <v>28.31</v>
      </c>
      <c r="L11" s="44" t="n">
        <v>9</v>
      </c>
      <c r="M11" s="41" t="n">
        <v>-2.66</v>
      </c>
      <c r="N11" s="42" t="n">
        <v>20</v>
      </c>
      <c r="O11" s="41" t="n">
        <v>12.51</v>
      </c>
      <c r="P11" s="42" t="n">
        <v>8</v>
      </c>
    </row>
    <row r="12" customFormat="false" ht="18.75" hidden="false" customHeight="false" outlineLevel="0" collapsed="false">
      <c r="A12" s="1" t="s">
        <v>823</v>
      </c>
      <c r="B12" s="38" t="n">
        <v>20.1</v>
      </c>
      <c r="C12" s="39" t="n">
        <v>34059</v>
      </c>
      <c r="D12" s="40" t="n">
        <v>57.95</v>
      </c>
      <c r="E12" s="41" t="n">
        <v>6.35</v>
      </c>
      <c r="F12" s="42" t="n">
        <v>47</v>
      </c>
      <c r="G12" s="41" t="n">
        <v>18.44</v>
      </c>
      <c r="H12" s="42" t="n">
        <v>21</v>
      </c>
      <c r="I12" s="41" t="n">
        <v>102.83</v>
      </c>
      <c r="J12" s="42" t="n">
        <v>6</v>
      </c>
      <c r="K12" s="43" t="n">
        <v>45.38</v>
      </c>
      <c r="L12" s="44" t="n">
        <v>1</v>
      </c>
      <c r="M12" s="41" t="n">
        <v>9.57</v>
      </c>
      <c r="N12" s="42" t="n">
        <v>4</v>
      </c>
      <c r="O12" s="41" t="n">
        <v>22.12</v>
      </c>
      <c r="P12" s="42" t="n">
        <v>2</v>
      </c>
    </row>
    <row r="13" customFormat="false" ht="18.75" hidden="false" customHeight="false" outlineLevel="0" collapsed="false">
      <c r="A13" s="1" t="s">
        <v>824</v>
      </c>
      <c r="B13" s="38" t="n">
        <v>16.37</v>
      </c>
      <c r="C13" s="39" t="n">
        <v>39899</v>
      </c>
      <c r="D13" s="40" t="n">
        <v>2.85</v>
      </c>
      <c r="E13" s="41" t="n">
        <v>11.36</v>
      </c>
      <c r="F13" s="42" t="n">
        <v>4</v>
      </c>
      <c r="G13" s="41" t="n">
        <v>24.49</v>
      </c>
      <c r="H13" s="42" t="n">
        <v>2</v>
      </c>
      <c r="I13" s="41" t="s">
        <v>198</v>
      </c>
      <c r="J13" s="42" t="s">
        <v>198</v>
      </c>
      <c r="K13" s="43" t="s">
        <v>198</v>
      </c>
      <c r="L13" s="44" t="s">
        <v>198</v>
      </c>
      <c r="M13" s="41" t="s">
        <v>198</v>
      </c>
      <c r="N13" s="42" t="s">
        <v>198</v>
      </c>
      <c r="O13" s="41" t="s">
        <v>198</v>
      </c>
      <c r="P13" s="42" t="s">
        <v>198</v>
      </c>
    </row>
    <row r="14" customFormat="false" ht="18.75" hidden="false" customHeight="false" outlineLevel="0" collapsed="false">
      <c r="A14" s="1" t="s">
        <v>825</v>
      </c>
      <c r="B14" s="38" t="n">
        <v>13.99</v>
      </c>
      <c r="C14" s="39" t="n">
        <v>38674</v>
      </c>
      <c r="D14" s="40" t="n">
        <v>29.25</v>
      </c>
      <c r="E14" s="41" t="n">
        <v>10.51</v>
      </c>
      <c r="F14" s="42" t="n">
        <v>9</v>
      </c>
      <c r="G14" s="41" t="n">
        <v>17.76</v>
      </c>
      <c r="H14" s="42" t="n">
        <v>25</v>
      </c>
      <c r="I14" s="41" t="n">
        <v>105.13</v>
      </c>
      <c r="J14" s="42" t="n">
        <v>4</v>
      </c>
      <c r="K14" s="43" t="n">
        <v>25.32</v>
      </c>
      <c r="L14" s="44" t="n">
        <v>13</v>
      </c>
      <c r="M14" s="41" t="n">
        <v>-3.37</v>
      </c>
      <c r="N14" s="42" t="n">
        <v>22</v>
      </c>
      <c r="O14" s="41" t="n">
        <v>5.11</v>
      </c>
      <c r="P14" s="42" t="n">
        <v>22</v>
      </c>
    </row>
    <row r="15" customFormat="false" ht="18.75" hidden="false" customHeight="false" outlineLevel="0" collapsed="false">
      <c r="A15" s="1" t="s">
        <v>826</v>
      </c>
      <c r="B15" s="38" t="n">
        <v>13.803</v>
      </c>
      <c r="C15" s="39" t="n">
        <v>39100</v>
      </c>
      <c r="D15" s="40" t="n">
        <v>651.98</v>
      </c>
      <c r="E15" s="41" t="n">
        <v>9.91</v>
      </c>
      <c r="F15" s="42" t="n">
        <v>16</v>
      </c>
      <c r="G15" s="41" t="n">
        <v>20.22</v>
      </c>
      <c r="H15" s="42" t="n">
        <v>13</v>
      </c>
      <c r="I15" s="41" t="n">
        <v>87.69</v>
      </c>
      <c r="J15" s="42" t="n">
        <v>16</v>
      </c>
      <c r="K15" s="43" t="n">
        <v>25.25</v>
      </c>
      <c r="L15" s="44" t="n">
        <v>14</v>
      </c>
      <c r="M15" s="41" t="n">
        <v>1.91</v>
      </c>
      <c r="N15" s="42" t="n">
        <v>10</v>
      </c>
      <c r="O15" s="41" t="s">
        <v>198</v>
      </c>
      <c r="P15" s="42" t="s">
        <v>198</v>
      </c>
    </row>
    <row r="16" customFormat="false" ht="18.75" hidden="false" customHeight="false" outlineLevel="0" collapsed="false">
      <c r="A16" s="1" t="s">
        <v>827</v>
      </c>
      <c r="B16" s="38" t="n">
        <v>12.3485</v>
      </c>
      <c r="C16" s="39" t="n">
        <v>38796</v>
      </c>
      <c r="D16" s="40" t="n">
        <v>71.07</v>
      </c>
      <c r="E16" s="41" t="n">
        <v>11.44</v>
      </c>
      <c r="F16" s="42" t="n">
        <v>3</v>
      </c>
      <c r="G16" s="41" t="n">
        <v>20.18</v>
      </c>
      <c r="H16" s="42" t="n">
        <v>14</v>
      </c>
      <c r="I16" s="41" t="n">
        <v>74.68</v>
      </c>
      <c r="J16" s="42" t="n">
        <v>33</v>
      </c>
      <c r="K16" s="43" t="n">
        <v>11.23</v>
      </c>
      <c r="L16" s="44" t="n">
        <v>33</v>
      </c>
      <c r="M16" s="41" t="n">
        <v>-4.61</v>
      </c>
      <c r="N16" s="42" t="n">
        <v>25</v>
      </c>
      <c r="O16" s="41" t="n">
        <v>8.6</v>
      </c>
      <c r="P16" s="42" t="n">
        <v>16</v>
      </c>
    </row>
    <row r="17" customFormat="false" ht="18.75" hidden="false" customHeight="false" outlineLevel="0" collapsed="false">
      <c r="A17" s="1" t="s">
        <v>828</v>
      </c>
      <c r="B17" s="38" t="n">
        <v>16.86</v>
      </c>
      <c r="C17" s="39" t="n">
        <v>39812</v>
      </c>
      <c r="D17" s="40" t="n">
        <v>0.33</v>
      </c>
      <c r="E17" s="41" t="n">
        <v>9.41</v>
      </c>
      <c r="F17" s="42" t="n">
        <v>23</v>
      </c>
      <c r="G17" s="41" t="n">
        <v>15.72</v>
      </c>
      <c r="H17" s="42" t="n">
        <v>35</v>
      </c>
      <c r="I17" s="41" t="n">
        <v>67.93</v>
      </c>
      <c r="J17" s="42" t="n">
        <v>39</v>
      </c>
      <c r="K17" s="43" t="s">
        <v>198</v>
      </c>
      <c r="L17" s="44" t="s">
        <v>198</v>
      </c>
      <c r="M17" s="41" t="s">
        <v>198</v>
      </c>
      <c r="N17" s="42" t="s">
        <v>198</v>
      </c>
      <c r="O17" s="41" t="s">
        <v>198</v>
      </c>
      <c r="P17" s="42" t="s">
        <v>198</v>
      </c>
    </row>
    <row r="18" customFormat="false" ht="18.75" hidden="false" customHeight="false" outlineLevel="0" collapsed="false">
      <c r="A18" s="1" t="s">
        <v>829</v>
      </c>
      <c r="B18" s="38" t="n">
        <v>42.0846</v>
      </c>
      <c r="C18" s="39" t="n">
        <v>36616</v>
      </c>
      <c r="D18" s="40" t="n">
        <v>4.93</v>
      </c>
      <c r="E18" s="41" t="n">
        <v>6.86</v>
      </c>
      <c r="F18" s="42" t="n">
        <v>46</v>
      </c>
      <c r="G18" s="41" t="n">
        <v>13.2</v>
      </c>
      <c r="H18" s="42" t="n">
        <v>45</v>
      </c>
      <c r="I18" s="41" t="n">
        <v>66.09</v>
      </c>
      <c r="J18" s="42" t="n">
        <v>41</v>
      </c>
      <c r="K18" s="43" t="n">
        <v>-2.17</v>
      </c>
      <c r="L18" s="44" t="n">
        <v>37</v>
      </c>
      <c r="M18" s="41" t="n">
        <v>-14.46</v>
      </c>
      <c r="N18" s="42" t="n">
        <v>33</v>
      </c>
      <c r="O18" s="41" t="n">
        <v>2.47</v>
      </c>
      <c r="P18" s="42" t="n">
        <v>24</v>
      </c>
    </row>
    <row r="19" customFormat="false" ht="18.75" hidden="false" customHeight="false" outlineLevel="0" collapsed="false">
      <c r="A19" s="1" t="s">
        <v>830</v>
      </c>
      <c r="B19" s="38" t="n">
        <v>16.596</v>
      </c>
      <c r="C19" s="39" t="n">
        <v>38775</v>
      </c>
      <c r="D19" s="40" t="n">
        <v>1058.74</v>
      </c>
      <c r="E19" s="41" t="n">
        <v>9.31</v>
      </c>
      <c r="F19" s="42" t="n">
        <v>24</v>
      </c>
      <c r="G19" s="41" t="n">
        <v>18.9</v>
      </c>
      <c r="H19" s="42" t="n">
        <v>17</v>
      </c>
      <c r="I19" s="41" t="n">
        <v>80.49</v>
      </c>
      <c r="J19" s="42" t="n">
        <v>21</v>
      </c>
      <c r="K19" s="43" t="n">
        <v>25.38</v>
      </c>
      <c r="L19" s="44" t="n">
        <v>12</v>
      </c>
      <c r="M19" s="41" t="n">
        <v>3.12</v>
      </c>
      <c r="N19" s="42" t="n">
        <v>6</v>
      </c>
      <c r="O19" s="41" t="n">
        <v>14.9</v>
      </c>
      <c r="P19" s="42" t="n">
        <v>6</v>
      </c>
    </row>
    <row r="20" customFormat="false" ht="18.75" hidden="false" customHeight="false" outlineLevel="0" collapsed="false">
      <c r="A20" s="1" t="s">
        <v>831</v>
      </c>
      <c r="B20" s="38" t="n">
        <v>12.132</v>
      </c>
      <c r="C20" s="39" t="n">
        <v>38722</v>
      </c>
      <c r="D20" s="40" t="n">
        <v>80.97</v>
      </c>
      <c r="E20" s="41" t="n">
        <v>10.25</v>
      </c>
      <c r="F20" s="42" t="n">
        <v>13</v>
      </c>
      <c r="G20" s="41" t="n">
        <v>18.7</v>
      </c>
      <c r="H20" s="42" t="n">
        <v>18</v>
      </c>
      <c r="I20" s="41" t="n">
        <v>76.49</v>
      </c>
      <c r="J20" s="42" t="n">
        <v>27</v>
      </c>
      <c r="K20" s="43" t="n">
        <v>11.54</v>
      </c>
      <c r="L20" s="44" t="n">
        <v>32</v>
      </c>
      <c r="M20" s="41" t="n">
        <v>-14.1</v>
      </c>
      <c r="N20" s="42" t="n">
        <v>32</v>
      </c>
      <c r="O20" s="41" t="n">
        <v>1.49</v>
      </c>
      <c r="P20" s="42" t="n">
        <v>25</v>
      </c>
    </row>
    <row r="21" customFormat="false" ht="18.75" hidden="false" customHeight="false" outlineLevel="0" collapsed="false">
      <c r="A21" s="1" t="s">
        <v>832</v>
      </c>
      <c r="B21" s="38" t="n">
        <v>38.323</v>
      </c>
      <c r="C21" s="39" t="n">
        <v>36948</v>
      </c>
      <c r="D21" s="40" t="n">
        <v>2.62</v>
      </c>
      <c r="E21" s="41" t="n">
        <v>9.61</v>
      </c>
      <c r="F21" s="42" t="n">
        <v>21</v>
      </c>
      <c r="G21" s="41" t="n">
        <v>15.07</v>
      </c>
      <c r="H21" s="42" t="n">
        <v>39</v>
      </c>
      <c r="I21" s="41" t="n">
        <v>75.35</v>
      </c>
      <c r="J21" s="42" t="n">
        <v>30</v>
      </c>
      <c r="K21" s="43" t="n">
        <v>16.98</v>
      </c>
      <c r="L21" s="44" t="n">
        <v>27</v>
      </c>
      <c r="M21" s="41" t="n">
        <v>0.77</v>
      </c>
      <c r="N21" s="42" t="n">
        <v>13</v>
      </c>
      <c r="O21" s="41" t="n">
        <v>11.38</v>
      </c>
      <c r="P21" s="42" t="n">
        <v>9</v>
      </c>
    </row>
    <row r="22" customFormat="false" ht="18.75" hidden="false" customHeight="false" outlineLevel="0" collapsed="false">
      <c r="A22" s="1" t="s">
        <v>833</v>
      </c>
      <c r="B22" s="38" t="n">
        <v>161.3821</v>
      </c>
      <c r="C22" s="39" t="n">
        <v>36260</v>
      </c>
      <c r="D22" s="40" t="n">
        <v>666.56</v>
      </c>
      <c r="E22" s="41" t="n">
        <v>7.26</v>
      </c>
      <c r="F22" s="42" t="n">
        <v>44</v>
      </c>
      <c r="G22" s="41" t="n">
        <v>14.59</v>
      </c>
      <c r="H22" s="42" t="n">
        <v>42</v>
      </c>
      <c r="I22" s="41" t="n">
        <v>77.69</v>
      </c>
      <c r="J22" s="42" t="n">
        <v>25</v>
      </c>
      <c r="K22" s="43" t="n">
        <v>21.8</v>
      </c>
      <c r="L22" s="44" t="n">
        <v>20</v>
      </c>
      <c r="M22" s="41" t="n">
        <v>1.89</v>
      </c>
      <c r="N22" s="42" t="n">
        <v>11</v>
      </c>
      <c r="O22" s="41" t="n">
        <v>11.31</v>
      </c>
      <c r="P22" s="42" t="n">
        <v>10</v>
      </c>
    </row>
    <row r="23" customFormat="false" ht="18.75" hidden="false" customHeight="false" outlineLevel="0" collapsed="false">
      <c r="A23" s="1" t="s">
        <v>834</v>
      </c>
      <c r="B23" s="38" t="n">
        <v>105.61</v>
      </c>
      <c r="C23" s="39" t="n">
        <v>36893</v>
      </c>
      <c r="D23" s="40" t="n">
        <v>836.76</v>
      </c>
      <c r="E23" s="41" t="n">
        <v>8.62</v>
      </c>
      <c r="F23" s="42" t="n">
        <v>36</v>
      </c>
      <c r="G23" s="41" t="n">
        <v>19.6</v>
      </c>
      <c r="H23" s="42" t="n">
        <v>16</v>
      </c>
      <c r="I23" s="41" t="n">
        <v>89.52</v>
      </c>
      <c r="J23" s="42" t="n">
        <v>14</v>
      </c>
      <c r="K23" s="43" t="n">
        <v>19.08</v>
      </c>
      <c r="L23" s="44" t="n">
        <v>22</v>
      </c>
      <c r="M23" s="41" t="n">
        <v>-1.05</v>
      </c>
      <c r="N23" s="42" t="n">
        <v>15</v>
      </c>
      <c r="O23" s="41" t="n">
        <v>8.19</v>
      </c>
      <c r="P23" s="42" t="n">
        <v>17</v>
      </c>
    </row>
    <row r="24" customFormat="false" ht="18.75" hidden="false" customHeight="false" outlineLevel="0" collapsed="false">
      <c r="A24" s="1" t="s">
        <v>835</v>
      </c>
      <c r="B24" s="38" t="n">
        <v>176.881</v>
      </c>
      <c r="C24" s="39" t="n">
        <v>35229</v>
      </c>
      <c r="D24" s="40" t="n">
        <v>1795.97</v>
      </c>
      <c r="E24" s="41" t="n">
        <v>10.35</v>
      </c>
      <c r="F24" s="42" t="n">
        <v>11</v>
      </c>
      <c r="G24" s="41" t="n">
        <v>22.51</v>
      </c>
      <c r="H24" s="42" t="n">
        <v>5</v>
      </c>
      <c r="I24" s="41" t="n">
        <v>95.97</v>
      </c>
      <c r="J24" s="42" t="n">
        <v>9</v>
      </c>
      <c r="K24" s="43" t="n">
        <v>26.23</v>
      </c>
      <c r="L24" s="44" t="n">
        <v>11</v>
      </c>
      <c r="M24" s="41" t="n">
        <v>1.69</v>
      </c>
      <c r="N24" s="42" t="n">
        <v>12</v>
      </c>
      <c r="O24" s="41" t="n">
        <v>10.88</v>
      </c>
      <c r="P24" s="42" t="n">
        <v>11</v>
      </c>
    </row>
    <row r="25" customFormat="false" ht="18.75" hidden="false" customHeight="false" outlineLevel="0" collapsed="false">
      <c r="A25" s="1" t="s">
        <v>836</v>
      </c>
      <c r="B25" s="38" t="n">
        <v>12.3466</v>
      </c>
      <c r="C25" s="39" t="n">
        <v>39087</v>
      </c>
      <c r="D25" s="40" t="n">
        <v>294.83</v>
      </c>
      <c r="E25" s="41" t="n">
        <v>9.75</v>
      </c>
      <c r="F25" s="42" t="n">
        <v>20</v>
      </c>
      <c r="G25" s="41" t="n">
        <v>18.56</v>
      </c>
      <c r="H25" s="42" t="n">
        <v>20</v>
      </c>
      <c r="I25" s="41" t="n">
        <v>78.09</v>
      </c>
      <c r="J25" s="42" t="n">
        <v>24</v>
      </c>
      <c r="K25" s="43" t="n">
        <v>29.31</v>
      </c>
      <c r="L25" s="44" t="n">
        <v>8</v>
      </c>
      <c r="M25" s="41" t="n">
        <v>2.74</v>
      </c>
      <c r="N25" s="42" t="n">
        <v>9</v>
      </c>
      <c r="O25" s="41" t="s">
        <v>198</v>
      </c>
      <c r="P25" s="42" t="s">
        <v>198</v>
      </c>
    </row>
    <row r="26" customFormat="false" ht="18.75" hidden="false" customHeight="false" outlineLevel="0" collapsed="false">
      <c r="A26" s="1" t="s">
        <v>837</v>
      </c>
      <c r="B26" s="38" t="n">
        <v>105.51</v>
      </c>
      <c r="C26" s="39" t="n">
        <v>36391</v>
      </c>
      <c r="D26" s="40" t="n">
        <v>881.76</v>
      </c>
      <c r="E26" s="41" t="n">
        <v>9.91</v>
      </c>
      <c r="F26" s="42" t="n">
        <v>16</v>
      </c>
      <c r="G26" s="41" t="n">
        <v>24.88</v>
      </c>
      <c r="H26" s="42" t="n">
        <v>1</v>
      </c>
      <c r="I26" s="41" t="n">
        <v>102.98</v>
      </c>
      <c r="J26" s="42" t="n">
        <v>5</v>
      </c>
      <c r="K26" s="43" t="n">
        <v>23.79</v>
      </c>
      <c r="L26" s="44" t="n">
        <v>16</v>
      </c>
      <c r="M26" s="41" t="n">
        <v>2.99</v>
      </c>
      <c r="N26" s="42" t="n">
        <v>8</v>
      </c>
      <c r="O26" s="41" t="n">
        <v>5.6</v>
      </c>
      <c r="P26" s="42" t="n">
        <v>21</v>
      </c>
    </row>
    <row r="27" customFormat="false" ht="18.75" hidden="false" customHeight="false" outlineLevel="0" collapsed="false">
      <c r="A27" s="1" t="s">
        <v>838</v>
      </c>
      <c r="B27" s="38" t="n">
        <v>15.8472</v>
      </c>
      <c r="C27" s="39" t="n">
        <v>39808</v>
      </c>
      <c r="D27" s="40" t="n">
        <v>7.11</v>
      </c>
      <c r="E27" s="41" t="n">
        <v>10.52</v>
      </c>
      <c r="F27" s="42" t="n">
        <v>8</v>
      </c>
      <c r="G27" s="41" t="n">
        <v>17.92</v>
      </c>
      <c r="H27" s="42" t="n">
        <v>24</v>
      </c>
      <c r="I27" s="41" t="n">
        <v>62.15</v>
      </c>
      <c r="J27" s="42" t="n">
        <v>42</v>
      </c>
      <c r="K27" s="43" t="s">
        <v>198</v>
      </c>
      <c r="L27" s="44" t="s">
        <v>198</v>
      </c>
      <c r="M27" s="41" t="s">
        <v>198</v>
      </c>
      <c r="N27" s="42" t="s">
        <v>198</v>
      </c>
      <c r="O27" s="41" t="s">
        <v>198</v>
      </c>
      <c r="P27" s="42" t="s">
        <v>198</v>
      </c>
    </row>
    <row r="28" customFormat="false" ht="18.75" hidden="false" customHeight="false" outlineLevel="0" collapsed="false">
      <c r="A28" s="1" t="s">
        <v>839</v>
      </c>
      <c r="B28" s="38" t="n">
        <v>11.9737</v>
      </c>
      <c r="C28" s="39" t="n">
        <v>39156</v>
      </c>
      <c r="D28" s="40" t="n">
        <v>67.15</v>
      </c>
      <c r="E28" s="41" t="n">
        <v>9.89</v>
      </c>
      <c r="F28" s="42" t="n">
        <v>18</v>
      </c>
      <c r="G28" s="41" t="n">
        <v>20.6</v>
      </c>
      <c r="H28" s="42" t="n">
        <v>12</v>
      </c>
      <c r="I28" s="41" t="n">
        <v>74.74</v>
      </c>
      <c r="J28" s="42" t="n">
        <v>32</v>
      </c>
      <c r="K28" s="43" t="n">
        <v>23.99</v>
      </c>
      <c r="L28" s="44" t="n">
        <v>15</v>
      </c>
      <c r="M28" s="41" t="n">
        <v>-1.48</v>
      </c>
      <c r="N28" s="42" t="n">
        <v>17</v>
      </c>
      <c r="O28" s="41" t="s">
        <v>198</v>
      </c>
      <c r="P28" s="42" t="s">
        <v>198</v>
      </c>
    </row>
    <row r="29" customFormat="false" ht="18.75" hidden="false" customHeight="false" outlineLevel="0" collapsed="false">
      <c r="A29" s="1" t="s">
        <v>840</v>
      </c>
      <c r="B29" s="38" t="n">
        <v>10.9</v>
      </c>
      <c r="C29" s="39" t="n">
        <v>39167</v>
      </c>
      <c r="D29" s="40" t="n">
        <v>9.21</v>
      </c>
      <c r="E29" s="41" t="n">
        <v>7.92</v>
      </c>
      <c r="F29" s="42" t="n">
        <v>42</v>
      </c>
      <c r="G29" s="41" t="n">
        <v>15.96</v>
      </c>
      <c r="H29" s="42" t="n">
        <v>34</v>
      </c>
      <c r="I29" s="41" t="n">
        <v>66.16</v>
      </c>
      <c r="J29" s="42" t="n">
        <v>40</v>
      </c>
      <c r="K29" s="43" t="n">
        <v>17.13</v>
      </c>
      <c r="L29" s="44" t="n">
        <v>26</v>
      </c>
      <c r="M29" s="41" t="n">
        <v>-6.26</v>
      </c>
      <c r="N29" s="42" t="n">
        <v>28</v>
      </c>
      <c r="O29" s="41" t="s">
        <v>198</v>
      </c>
      <c r="P29" s="42" t="s">
        <v>198</v>
      </c>
    </row>
    <row r="30" customFormat="false" ht="18.75" hidden="false" customHeight="false" outlineLevel="0" collapsed="false">
      <c r="A30" s="1" t="s">
        <v>841</v>
      </c>
      <c r="B30" s="38" t="n">
        <v>23.76</v>
      </c>
      <c r="C30" s="39" t="n">
        <v>38074</v>
      </c>
      <c r="D30" s="40" t="n">
        <v>45.42</v>
      </c>
      <c r="E30" s="41" t="n">
        <v>12.29</v>
      </c>
      <c r="F30" s="42" t="n">
        <v>1</v>
      </c>
      <c r="G30" s="41" t="n">
        <v>22.79</v>
      </c>
      <c r="H30" s="42" t="n">
        <v>4</v>
      </c>
      <c r="I30" s="41" t="n">
        <v>102.04</v>
      </c>
      <c r="J30" s="42" t="n">
        <v>7</v>
      </c>
      <c r="K30" s="43" t="n">
        <v>9.57</v>
      </c>
      <c r="L30" s="44" t="n">
        <v>34</v>
      </c>
      <c r="M30" s="41" t="n">
        <v>-10.8</v>
      </c>
      <c r="N30" s="42" t="n">
        <v>30</v>
      </c>
      <c r="O30" s="41" t="n">
        <v>1.33</v>
      </c>
      <c r="P30" s="42" t="n">
        <v>26</v>
      </c>
    </row>
    <row r="31" customFormat="false" ht="18.75" hidden="false" customHeight="false" outlineLevel="0" collapsed="false">
      <c r="A31" s="1" t="s">
        <v>842</v>
      </c>
      <c r="B31" s="38" t="n">
        <v>7.3919</v>
      </c>
      <c r="C31" s="39" t="n">
        <v>39171</v>
      </c>
      <c r="D31" s="40" t="n">
        <v>9.48</v>
      </c>
      <c r="E31" s="41" t="n">
        <v>9.92</v>
      </c>
      <c r="F31" s="42" t="n">
        <v>15</v>
      </c>
      <c r="G31" s="41" t="n">
        <v>16.42</v>
      </c>
      <c r="H31" s="42" t="n">
        <v>32</v>
      </c>
      <c r="I31" s="41" t="n">
        <v>92.69</v>
      </c>
      <c r="J31" s="42" t="n">
        <v>11</v>
      </c>
      <c r="K31" s="43" t="n">
        <v>-6.45</v>
      </c>
      <c r="L31" s="44" t="n">
        <v>38</v>
      </c>
      <c r="M31" s="41" t="n">
        <v>-22.65</v>
      </c>
      <c r="N31" s="42" t="n">
        <v>34</v>
      </c>
      <c r="O31" s="41" t="s">
        <v>198</v>
      </c>
      <c r="P31" s="42" t="s">
        <v>198</v>
      </c>
    </row>
    <row r="32" customFormat="false" ht="18.75" hidden="false" customHeight="false" outlineLevel="0" collapsed="false">
      <c r="A32" s="1" t="s">
        <v>843</v>
      </c>
      <c r="B32" s="38" t="n">
        <v>6.4834</v>
      </c>
      <c r="C32" s="39" t="n">
        <v>39538</v>
      </c>
      <c r="D32" s="40" t="n">
        <v>48.31</v>
      </c>
      <c r="E32" s="41" t="n">
        <v>9.28</v>
      </c>
      <c r="F32" s="42" t="n">
        <v>27</v>
      </c>
      <c r="G32" s="41" t="n">
        <v>7.22</v>
      </c>
      <c r="H32" s="42" t="n">
        <v>46</v>
      </c>
      <c r="I32" s="41" t="n">
        <v>70.55</v>
      </c>
      <c r="J32" s="42" t="n">
        <v>36</v>
      </c>
      <c r="K32" s="43" t="n">
        <v>-18.66</v>
      </c>
      <c r="L32" s="44" t="n">
        <v>39</v>
      </c>
      <c r="M32" s="41" t="s">
        <v>198</v>
      </c>
      <c r="N32" s="42" t="s">
        <v>198</v>
      </c>
      <c r="O32" s="41" t="s">
        <v>198</v>
      </c>
      <c r="P32" s="42" t="s">
        <v>198</v>
      </c>
    </row>
    <row r="33" customFormat="false" ht="18.75" hidden="false" customHeight="false" outlineLevel="0" collapsed="false">
      <c r="A33" s="1" t="s">
        <v>844</v>
      </c>
      <c r="B33" s="38" t="n">
        <v>14.89</v>
      </c>
      <c r="C33" s="39" t="n">
        <v>39840</v>
      </c>
      <c r="D33" s="40" t="n">
        <v>1.55</v>
      </c>
      <c r="E33" s="41" t="n">
        <v>9.3</v>
      </c>
      <c r="F33" s="42" t="n">
        <v>26</v>
      </c>
      <c r="G33" s="41" t="n">
        <v>17.14</v>
      </c>
      <c r="H33" s="42" t="n">
        <v>29</v>
      </c>
      <c r="I33" s="41" t="n">
        <v>48.68</v>
      </c>
      <c r="J33" s="42" t="n">
        <v>43</v>
      </c>
      <c r="K33" s="43" t="s">
        <v>198</v>
      </c>
      <c r="L33" s="44" t="s">
        <v>198</v>
      </c>
      <c r="M33" s="41" t="s">
        <v>198</v>
      </c>
      <c r="N33" s="42" t="s">
        <v>198</v>
      </c>
      <c r="O33" s="41" t="s">
        <v>198</v>
      </c>
      <c r="P33" s="42" t="s">
        <v>198</v>
      </c>
    </row>
    <row r="34" customFormat="false" ht="18.75" hidden="false" customHeight="false" outlineLevel="0" collapsed="false">
      <c r="A34" s="1" t="s">
        <v>845</v>
      </c>
      <c r="B34" s="38" t="n">
        <v>15.707</v>
      </c>
      <c r="C34" s="39" t="n">
        <v>38677</v>
      </c>
      <c r="D34" s="40" t="n">
        <v>489.73</v>
      </c>
      <c r="E34" s="41" t="n">
        <v>10.02</v>
      </c>
      <c r="F34" s="42" t="n">
        <v>14</v>
      </c>
      <c r="G34" s="41" t="n">
        <v>18.02</v>
      </c>
      <c r="H34" s="42" t="n">
        <v>23</v>
      </c>
      <c r="I34" s="41" t="n">
        <v>83.47</v>
      </c>
      <c r="J34" s="42" t="n">
        <v>19</v>
      </c>
      <c r="K34" s="43" t="n">
        <v>16.38</v>
      </c>
      <c r="L34" s="44" t="n">
        <v>29</v>
      </c>
      <c r="M34" s="41" t="n">
        <v>-5.68</v>
      </c>
      <c r="N34" s="42" t="n">
        <v>27</v>
      </c>
      <c r="O34" s="41" t="n">
        <v>10.3</v>
      </c>
      <c r="P34" s="42" t="n">
        <v>12</v>
      </c>
    </row>
    <row r="35" customFormat="false" ht="18.75" hidden="false" customHeight="false" outlineLevel="0" collapsed="false">
      <c r="A35" s="1" t="s">
        <v>846</v>
      </c>
      <c r="B35" s="38" t="n">
        <v>27.3955</v>
      </c>
      <c r="C35" s="39" t="n">
        <v>36194</v>
      </c>
      <c r="D35" s="40" t="n">
        <v>41.49</v>
      </c>
      <c r="E35" s="41" t="n">
        <v>9.52</v>
      </c>
      <c r="F35" s="42" t="n">
        <v>22</v>
      </c>
      <c r="G35" s="41" t="n">
        <v>13.35</v>
      </c>
      <c r="H35" s="42" t="n">
        <v>44</v>
      </c>
      <c r="I35" s="41" t="n">
        <v>74.04</v>
      </c>
      <c r="J35" s="42" t="n">
        <v>35</v>
      </c>
      <c r="K35" s="43" t="n">
        <v>17.23</v>
      </c>
      <c r="L35" s="44" t="n">
        <v>25</v>
      </c>
      <c r="M35" s="41" t="n">
        <v>-3.49</v>
      </c>
      <c r="N35" s="42" t="n">
        <v>24</v>
      </c>
      <c r="O35" s="41" t="n">
        <v>5.11</v>
      </c>
      <c r="P35" s="42" t="n">
        <v>22</v>
      </c>
    </row>
    <row r="36" customFormat="false" ht="18.75" hidden="false" customHeight="false" outlineLevel="0" collapsed="false">
      <c r="A36" s="1" t="s">
        <v>847</v>
      </c>
      <c r="B36" s="38" t="n">
        <v>83.39</v>
      </c>
      <c r="C36" s="39" t="n">
        <v>35155</v>
      </c>
      <c r="D36" s="40" t="n">
        <v>512.08</v>
      </c>
      <c r="E36" s="41" t="n">
        <v>9.31</v>
      </c>
      <c r="F36" s="42" t="n">
        <v>24</v>
      </c>
      <c r="G36" s="41" t="n">
        <v>20.16</v>
      </c>
      <c r="H36" s="42" t="n">
        <v>15</v>
      </c>
      <c r="I36" s="41" t="n">
        <v>91.31</v>
      </c>
      <c r="J36" s="42" t="n">
        <v>13</v>
      </c>
      <c r="K36" s="43" t="n">
        <v>12.3</v>
      </c>
      <c r="L36" s="44" t="n">
        <v>31</v>
      </c>
      <c r="M36" s="41" t="n">
        <v>-6.36</v>
      </c>
      <c r="N36" s="42" t="n">
        <v>29</v>
      </c>
      <c r="O36" s="41" t="n">
        <v>14.92</v>
      </c>
      <c r="P36" s="42" t="n">
        <v>5</v>
      </c>
    </row>
    <row r="37" customFormat="false" ht="18.75" hidden="false" customHeight="false" outlineLevel="0" collapsed="false">
      <c r="A37" s="1" t="s">
        <v>848</v>
      </c>
      <c r="B37" s="38" t="n">
        <v>67.35</v>
      </c>
      <c r="C37" s="39" t="n">
        <v>35155</v>
      </c>
      <c r="D37" s="40" t="n">
        <v>253.49</v>
      </c>
      <c r="E37" s="41" t="n">
        <v>8.56</v>
      </c>
      <c r="F37" s="42" t="n">
        <v>38</v>
      </c>
      <c r="G37" s="41" t="n">
        <v>18.28</v>
      </c>
      <c r="H37" s="42" t="n">
        <v>22</v>
      </c>
      <c r="I37" s="41" t="n">
        <v>75.62</v>
      </c>
      <c r="J37" s="42" t="n">
        <v>29</v>
      </c>
      <c r="K37" s="43" t="n">
        <v>1.47</v>
      </c>
      <c r="L37" s="44" t="n">
        <v>35</v>
      </c>
      <c r="M37" s="41" t="n">
        <v>-12.34</v>
      </c>
      <c r="N37" s="42" t="n">
        <v>31</v>
      </c>
      <c r="O37" s="41" t="n">
        <v>5.74</v>
      </c>
      <c r="P37" s="42" t="n">
        <v>20</v>
      </c>
    </row>
    <row r="38" customFormat="false" ht="18.75" hidden="false" customHeight="false" outlineLevel="0" collapsed="false">
      <c r="A38" s="1" t="s">
        <v>849</v>
      </c>
      <c r="B38" s="38" t="n">
        <v>16.636</v>
      </c>
      <c r="C38" s="39" t="n">
        <v>39813</v>
      </c>
      <c r="D38" s="40" t="n">
        <v>0.9</v>
      </c>
      <c r="E38" s="41" t="n">
        <v>8.86</v>
      </c>
      <c r="F38" s="42" t="n">
        <v>33</v>
      </c>
      <c r="G38" s="41" t="n">
        <v>23</v>
      </c>
      <c r="H38" s="42" t="n">
        <v>3</v>
      </c>
      <c r="I38" s="41" t="n">
        <v>74.56</v>
      </c>
      <c r="J38" s="42" t="n">
        <v>34</v>
      </c>
      <c r="K38" s="43" t="s">
        <v>198</v>
      </c>
      <c r="L38" s="44" t="s">
        <v>198</v>
      </c>
      <c r="M38" s="41" t="s">
        <v>198</v>
      </c>
      <c r="N38" s="42" t="s">
        <v>198</v>
      </c>
      <c r="O38" s="41" t="s">
        <v>198</v>
      </c>
      <c r="P38" s="42" t="s">
        <v>198</v>
      </c>
    </row>
    <row r="39" customFormat="false" ht="18.75" hidden="false" customHeight="false" outlineLevel="0" collapsed="false">
      <c r="A39" s="1" t="s">
        <v>850</v>
      </c>
      <c r="B39" s="38" t="n">
        <v>11.3258</v>
      </c>
      <c r="C39" s="39" t="n">
        <v>39538</v>
      </c>
      <c r="D39" s="40" t="n">
        <v>138.32</v>
      </c>
      <c r="E39" s="41" t="n">
        <v>8.61</v>
      </c>
      <c r="F39" s="42" t="n">
        <v>37</v>
      </c>
      <c r="G39" s="41" t="n">
        <v>17.76</v>
      </c>
      <c r="H39" s="42" t="n">
        <v>25</v>
      </c>
      <c r="I39" s="41" t="n">
        <v>75.2</v>
      </c>
      <c r="J39" s="42" t="n">
        <v>31</v>
      </c>
      <c r="K39" s="43" t="n">
        <v>16.77</v>
      </c>
      <c r="L39" s="44" t="n">
        <v>28</v>
      </c>
      <c r="M39" s="41" t="s">
        <v>198</v>
      </c>
      <c r="N39" s="42" t="s">
        <v>198</v>
      </c>
      <c r="O39" s="41" t="s">
        <v>198</v>
      </c>
      <c r="P39" s="42" t="s">
        <v>198</v>
      </c>
    </row>
    <row r="40" customFormat="false" ht="18.75" hidden="false" customHeight="false" outlineLevel="0" collapsed="false">
      <c r="A40" s="1" t="s">
        <v>851</v>
      </c>
      <c r="B40" s="38" t="n">
        <v>16.2735</v>
      </c>
      <c r="C40" s="39" t="n">
        <v>38617</v>
      </c>
      <c r="D40" s="40" t="n">
        <v>1909.23</v>
      </c>
      <c r="E40" s="41" t="n">
        <v>8.87</v>
      </c>
      <c r="F40" s="42" t="n">
        <v>32</v>
      </c>
      <c r="G40" s="41" t="n">
        <v>16.51</v>
      </c>
      <c r="H40" s="42" t="n">
        <v>31</v>
      </c>
      <c r="I40" s="41" t="n">
        <v>78.46</v>
      </c>
      <c r="J40" s="42" t="n">
        <v>22</v>
      </c>
      <c r="K40" s="43" t="n">
        <v>27.42</v>
      </c>
      <c r="L40" s="44" t="n">
        <v>10</v>
      </c>
      <c r="M40" s="41" t="n">
        <v>-2.54</v>
      </c>
      <c r="N40" s="42" t="n">
        <v>19</v>
      </c>
      <c r="O40" s="41" t="n">
        <v>9.59</v>
      </c>
      <c r="P40" s="42" t="n">
        <v>14</v>
      </c>
    </row>
    <row r="41" customFormat="false" ht="18.75" hidden="false" customHeight="false" outlineLevel="0" collapsed="false">
      <c r="A41" s="1" t="s">
        <v>852</v>
      </c>
      <c r="B41" s="38" t="n">
        <v>6.66</v>
      </c>
      <c r="C41" s="39" t="n">
        <v>39517</v>
      </c>
      <c r="D41" s="40" t="n">
        <v>7.65</v>
      </c>
      <c r="E41" s="41" t="n">
        <v>10.26</v>
      </c>
      <c r="F41" s="42" t="n">
        <v>12</v>
      </c>
      <c r="G41" s="41" t="n">
        <v>14.63</v>
      </c>
      <c r="H41" s="42" t="n">
        <v>41</v>
      </c>
      <c r="I41" s="41" t="n">
        <v>33.2</v>
      </c>
      <c r="J41" s="42" t="n">
        <v>44</v>
      </c>
      <c r="K41" s="43" t="n">
        <v>-0.3</v>
      </c>
      <c r="L41" s="44" t="n">
        <v>36</v>
      </c>
      <c r="M41" s="41" t="s">
        <v>198</v>
      </c>
      <c r="N41" s="42" t="s">
        <v>198</v>
      </c>
      <c r="O41" s="41" t="s">
        <v>198</v>
      </c>
      <c r="P41" s="42" t="s">
        <v>198</v>
      </c>
    </row>
    <row r="42" customFormat="false" ht="18.75" hidden="false" customHeight="false" outlineLevel="0" collapsed="false">
      <c r="A42" s="1" t="s">
        <v>853</v>
      </c>
      <c r="B42" s="38" t="n">
        <v>13.63</v>
      </c>
      <c r="C42" s="39" t="n">
        <v>39080</v>
      </c>
      <c r="D42" s="40" t="n">
        <v>94.42</v>
      </c>
      <c r="E42" s="41" t="n">
        <v>8.09</v>
      </c>
      <c r="F42" s="42" t="n">
        <v>41</v>
      </c>
      <c r="G42" s="41" t="n">
        <v>21.48</v>
      </c>
      <c r="H42" s="42" t="n">
        <v>11</v>
      </c>
      <c r="I42" s="41" t="n">
        <v>84.94</v>
      </c>
      <c r="J42" s="42" t="n">
        <v>17</v>
      </c>
      <c r="K42" s="43" t="n">
        <v>29.53</v>
      </c>
      <c r="L42" s="44" t="n">
        <v>7</v>
      </c>
      <c r="M42" s="41" t="n">
        <v>6.51</v>
      </c>
      <c r="N42" s="42" t="n">
        <v>5</v>
      </c>
      <c r="O42" s="41" t="s">
        <v>198</v>
      </c>
      <c r="P42" s="42" t="s">
        <v>198</v>
      </c>
    </row>
    <row r="43" customFormat="false" ht="18.75" hidden="false" customHeight="false" outlineLevel="0" collapsed="false">
      <c r="A43" s="1" t="s">
        <v>854</v>
      </c>
      <c r="B43" s="38" t="n">
        <v>30.933</v>
      </c>
      <c r="C43" s="39" t="n">
        <v>35521</v>
      </c>
      <c r="D43" s="40" t="n">
        <v>8.16</v>
      </c>
      <c r="E43" s="41" t="n">
        <v>10.65</v>
      </c>
      <c r="F43" s="42" t="n">
        <v>7</v>
      </c>
      <c r="G43" s="41" t="n">
        <v>22.16</v>
      </c>
      <c r="H43" s="42" t="n">
        <v>6</v>
      </c>
      <c r="I43" s="41" t="n">
        <v>97.83</v>
      </c>
      <c r="J43" s="42" t="n">
        <v>8</v>
      </c>
      <c r="K43" s="43" t="n">
        <v>40.73</v>
      </c>
      <c r="L43" s="44" t="n">
        <v>2</v>
      </c>
      <c r="M43" s="41" t="n">
        <v>10.81</v>
      </c>
      <c r="N43" s="42" t="n">
        <v>2</v>
      </c>
      <c r="O43" s="41" t="n">
        <v>17.84</v>
      </c>
      <c r="P43" s="42" t="n">
        <v>4</v>
      </c>
    </row>
    <row r="44" customFormat="false" ht="18.75" hidden="false" customHeight="false" outlineLevel="0" collapsed="false">
      <c r="A44" s="1" t="s">
        <v>855</v>
      </c>
      <c r="B44" s="38" t="n">
        <v>53.29</v>
      </c>
      <c r="C44" s="39" t="n">
        <v>34059</v>
      </c>
      <c r="D44" s="40" t="n">
        <v>4562.13</v>
      </c>
      <c r="E44" s="41" t="n">
        <v>9.76</v>
      </c>
      <c r="F44" s="42" t="n">
        <v>19</v>
      </c>
      <c r="G44" s="41" t="n">
        <v>17.35</v>
      </c>
      <c r="H44" s="42" t="n">
        <v>27</v>
      </c>
      <c r="I44" s="41" t="n">
        <v>83.51</v>
      </c>
      <c r="J44" s="42" t="n">
        <v>18</v>
      </c>
      <c r="K44" s="43" t="n">
        <v>23.11</v>
      </c>
      <c r="L44" s="44" t="n">
        <v>17</v>
      </c>
      <c r="M44" s="41" t="n">
        <v>-0.52</v>
      </c>
      <c r="N44" s="42" t="n">
        <v>14</v>
      </c>
      <c r="O44" s="41" t="n">
        <v>12.91</v>
      </c>
      <c r="P44" s="42" t="n">
        <v>7</v>
      </c>
    </row>
    <row r="45" customFormat="false" ht="18.75" hidden="false" customHeight="false" outlineLevel="0" collapsed="false">
      <c r="A45" s="1" t="s">
        <v>856</v>
      </c>
      <c r="B45" s="38" t="n">
        <v>10.89</v>
      </c>
      <c r="C45" s="39" t="n">
        <v>39538</v>
      </c>
      <c r="D45" s="40" t="n">
        <v>643.6</v>
      </c>
      <c r="E45" s="41" t="n">
        <v>10.45</v>
      </c>
      <c r="F45" s="42" t="n">
        <v>10</v>
      </c>
      <c r="G45" s="41" t="s">
        <v>198</v>
      </c>
      <c r="H45" s="42" t="s">
        <v>198</v>
      </c>
      <c r="I45" s="41" t="s">
        <v>198</v>
      </c>
      <c r="J45" s="42" t="s">
        <v>198</v>
      </c>
      <c r="K45" s="43" t="n">
        <v>31.02</v>
      </c>
      <c r="L45" s="44" t="n">
        <v>6</v>
      </c>
      <c r="M45" s="41" t="s">
        <v>198</v>
      </c>
      <c r="N45" s="42" t="s">
        <v>198</v>
      </c>
      <c r="O45" s="41" t="s">
        <v>198</v>
      </c>
      <c r="P45" s="42" t="s">
        <v>198</v>
      </c>
    </row>
    <row r="46" customFormat="false" ht="18.75" hidden="false" customHeight="false" outlineLevel="0" collapsed="false">
      <c r="A46" s="1" t="s">
        <v>857</v>
      </c>
      <c r="B46" s="38" t="n">
        <v>40.4002</v>
      </c>
      <c r="C46" s="39" t="n">
        <v>36486</v>
      </c>
      <c r="D46" s="40" t="n">
        <v>1137.3</v>
      </c>
      <c r="E46" s="41" t="n">
        <v>10.83</v>
      </c>
      <c r="F46" s="42" t="n">
        <v>5</v>
      </c>
      <c r="G46" s="41" t="n">
        <v>21.58</v>
      </c>
      <c r="H46" s="42" t="n">
        <v>10</v>
      </c>
      <c r="I46" s="41" t="n">
        <v>88.52</v>
      </c>
      <c r="J46" s="42" t="n">
        <v>15</v>
      </c>
      <c r="K46" s="43" t="n">
        <v>33.92</v>
      </c>
      <c r="L46" s="44" t="n">
        <v>3</v>
      </c>
      <c r="M46" s="41" t="n">
        <v>9.97</v>
      </c>
      <c r="N46" s="42" t="n">
        <v>3</v>
      </c>
      <c r="O46" s="41" t="n">
        <v>19.97</v>
      </c>
      <c r="P46" s="42" t="n">
        <v>3</v>
      </c>
    </row>
    <row r="47" customFormat="false" ht="18.75" hidden="false" customHeight="false" outlineLevel="0" collapsed="false">
      <c r="A47" s="1" t="s">
        <v>858</v>
      </c>
      <c r="B47" s="38" t="n">
        <v>14.9578</v>
      </c>
      <c r="C47" s="39" t="n">
        <v>39902</v>
      </c>
      <c r="D47" s="40" t="n">
        <v>13.25</v>
      </c>
      <c r="E47" s="41" t="n">
        <v>8.13</v>
      </c>
      <c r="F47" s="42" t="n">
        <v>39</v>
      </c>
      <c r="G47" s="41" t="n">
        <v>15.25</v>
      </c>
      <c r="H47" s="42" t="n">
        <v>38</v>
      </c>
      <c r="I47" s="41" t="s">
        <v>198</v>
      </c>
      <c r="J47" s="42" t="s">
        <v>198</v>
      </c>
      <c r="K47" s="43" t="s">
        <v>198</v>
      </c>
      <c r="L47" s="44" t="s">
        <v>198</v>
      </c>
      <c r="M47" s="41" t="s">
        <v>198</v>
      </c>
      <c r="N47" s="42" t="s">
        <v>198</v>
      </c>
      <c r="O47" s="41" t="s">
        <v>198</v>
      </c>
      <c r="P47" s="42" t="s">
        <v>198</v>
      </c>
    </row>
    <row r="48" customFormat="false" ht="18.75" hidden="false" customHeight="false" outlineLevel="0" collapsed="false">
      <c r="A48" s="1" t="s">
        <v>859</v>
      </c>
      <c r="B48" s="38" t="n">
        <v>13.0725</v>
      </c>
      <c r="C48" s="39" t="n">
        <v>38792</v>
      </c>
      <c r="D48" s="40" t="n">
        <v>145.72</v>
      </c>
      <c r="E48" s="41" t="n">
        <v>8.12</v>
      </c>
      <c r="F48" s="42" t="n">
        <v>40</v>
      </c>
      <c r="G48" s="41" t="n">
        <v>14.96</v>
      </c>
      <c r="H48" s="42" t="n">
        <v>40</v>
      </c>
      <c r="I48" s="41" t="n">
        <v>76.3</v>
      </c>
      <c r="J48" s="42" t="n">
        <v>28</v>
      </c>
      <c r="K48" s="43" t="n">
        <v>22.57</v>
      </c>
      <c r="L48" s="44" t="n">
        <v>19</v>
      </c>
      <c r="M48" s="41" t="n">
        <v>3.08</v>
      </c>
      <c r="N48" s="42" t="n">
        <v>7</v>
      </c>
      <c r="O48" s="41" t="n">
        <v>10.02</v>
      </c>
      <c r="P48" s="42" t="n">
        <v>13</v>
      </c>
    </row>
    <row r="49" customFormat="false" ht="18.75" hidden="false" customHeight="false" outlineLevel="0" collapsed="false">
      <c r="A49" s="1" t="s">
        <v>860</v>
      </c>
      <c r="B49" s="38" t="n">
        <v>42.9507</v>
      </c>
      <c r="C49" s="39" t="n">
        <v>35155</v>
      </c>
      <c r="D49" s="40" t="n">
        <v>147.87</v>
      </c>
      <c r="E49" s="41" t="n">
        <v>6.98</v>
      </c>
      <c r="F49" s="42" t="n">
        <v>45</v>
      </c>
      <c r="G49" s="41" t="n">
        <v>14.34</v>
      </c>
      <c r="H49" s="42" t="n">
        <v>43</v>
      </c>
      <c r="I49" s="41" t="n">
        <v>77.08</v>
      </c>
      <c r="J49" s="42" t="n">
        <v>26</v>
      </c>
      <c r="K49" s="43" t="n">
        <v>17.67</v>
      </c>
      <c r="L49" s="44" t="n">
        <v>23</v>
      </c>
      <c r="M49" s="41" t="n">
        <v>-2.1</v>
      </c>
      <c r="N49" s="42" t="n">
        <v>18</v>
      </c>
      <c r="O49" s="41" t="n">
        <v>8.13</v>
      </c>
      <c r="P49" s="42" t="n">
        <v>18</v>
      </c>
    </row>
    <row r="50" customFormat="false" ht="18.75" hidden="false" customHeight="false" outlineLevel="0" collapsed="false">
      <c r="A50" s="1" t="s">
        <v>861</v>
      </c>
      <c r="B50" s="38" t="n">
        <v>30.05</v>
      </c>
      <c r="C50" s="39" t="n">
        <v>35795</v>
      </c>
      <c r="D50" s="40" t="n">
        <v>24.51</v>
      </c>
      <c r="E50" s="41" t="n">
        <v>9.03</v>
      </c>
      <c r="F50" s="42" t="n">
        <v>29</v>
      </c>
      <c r="G50" s="41" t="n">
        <v>15.67</v>
      </c>
      <c r="H50" s="42" t="n">
        <v>36</v>
      </c>
      <c r="I50" s="41" t="n">
        <v>92.88</v>
      </c>
      <c r="J50" s="42" t="n">
        <v>10</v>
      </c>
      <c r="K50" s="43" t="n">
        <v>31.9</v>
      </c>
      <c r="L50" s="44" t="n">
        <v>4</v>
      </c>
      <c r="M50" s="41" t="n">
        <v>13.75</v>
      </c>
      <c r="N50" s="42" t="n">
        <v>1</v>
      </c>
      <c r="O50" s="41" t="n">
        <v>22.92</v>
      </c>
      <c r="P50" s="42" t="n">
        <v>1</v>
      </c>
    </row>
    <row r="51" customFormat="false" ht="18.75" hidden="false" customHeight="false" outlineLevel="0" collapsed="false">
      <c r="A51" s="1" t="s">
        <v>862</v>
      </c>
      <c r="B51" s="38" t="n">
        <v>34.18</v>
      </c>
      <c r="C51" s="39" t="n">
        <v>36479</v>
      </c>
      <c r="D51" s="40" t="n">
        <v>430.95</v>
      </c>
      <c r="E51" s="41" t="n">
        <v>9.06</v>
      </c>
      <c r="F51" s="42" t="n">
        <v>28</v>
      </c>
      <c r="G51" s="41" t="n">
        <v>16.26</v>
      </c>
      <c r="H51" s="42" t="n">
        <v>33</v>
      </c>
      <c r="I51" s="41" t="n">
        <v>68.37</v>
      </c>
      <c r="J51" s="42" t="n">
        <v>37</v>
      </c>
      <c r="K51" s="43" t="n">
        <v>15.6</v>
      </c>
      <c r="L51" s="44" t="n">
        <v>30</v>
      </c>
      <c r="M51" s="41" t="n">
        <v>-3.37</v>
      </c>
      <c r="N51" s="42" t="n">
        <v>22</v>
      </c>
      <c r="O51" s="41" t="n">
        <v>7.13</v>
      </c>
      <c r="P51" s="42" t="n">
        <v>19</v>
      </c>
    </row>
    <row r="52" customFormat="false" ht="18.75" hidden="false" customHeight="false" outlineLevel="0" collapsed="false">
      <c r="A52" s="1" t="s">
        <v>863</v>
      </c>
      <c r="B52" s="38" t="n">
        <v>11.07</v>
      </c>
      <c r="C52" s="39" t="n">
        <v>39171</v>
      </c>
      <c r="D52" s="40" t="n">
        <v>385.43</v>
      </c>
      <c r="E52" s="41" t="n">
        <v>8.64</v>
      </c>
      <c r="F52" s="42" t="n">
        <v>35</v>
      </c>
      <c r="G52" s="41" t="n">
        <v>16.65</v>
      </c>
      <c r="H52" s="42" t="n">
        <v>30</v>
      </c>
      <c r="I52" s="41" t="n">
        <v>81.77</v>
      </c>
      <c r="J52" s="42" t="n">
        <v>20</v>
      </c>
      <c r="K52" s="43" t="n">
        <v>20.52</v>
      </c>
      <c r="L52" s="44" t="n">
        <v>21</v>
      </c>
      <c r="M52" s="41" t="n">
        <v>-3.11</v>
      </c>
      <c r="N52" s="42" t="n">
        <v>21</v>
      </c>
      <c r="O52" s="41" t="s">
        <v>198</v>
      </c>
      <c r="P52" s="42" t="s">
        <v>198</v>
      </c>
    </row>
    <row r="53" customFormat="false" ht="18.75" hidden="false" customHeight="false" outlineLevel="0" collapsed="false">
      <c r="A53" s="1" t="s">
        <v>864</v>
      </c>
      <c r="B53" s="38" t="n">
        <v>11.88</v>
      </c>
      <c r="C53" s="39" t="n">
        <v>39538</v>
      </c>
      <c r="D53" s="40" t="n">
        <v>200.89</v>
      </c>
      <c r="E53" s="41" t="n">
        <v>8.89</v>
      </c>
      <c r="F53" s="42" t="n">
        <v>31</v>
      </c>
      <c r="G53" s="41" t="n">
        <v>17.16</v>
      </c>
      <c r="H53" s="42" t="n">
        <v>28</v>
      </c>
      <c r="I53" s="41" t="n">
        <v>68.03</v>
      </c>
      <c r="J53" s="42" t="n">
        <v>38</v>
      </c>
      <c r="K53" s="43" t="n">
        <v>31.81</v>
      </c>
      <c r="L53" s="44" t="n">
        <v>5</v>
      </c>
      <c r="M53" s="41" t="s">
        <v>198</v>
      </c>
      <c r="N53" s="42" t="s">
        <v>198</v>
      </c>
      <c r="O53" s="41" t="s">
        <v>198</v>
      </c>
      <c r="P53" s="42" t="s">
        <v>198</v>
      </c>
    </row>
    <row r="55" customFormat="false" ht="18" hidden="false" customHeight="false" outlineLevel="0" collapsed="false">
      <c r="A55" s="45" t="s">
        <v>188</v>
      </c>
      <c r="E55" s="38" t="n">
        <v>9.38</v>
      </c>
      <c r="G55" s="38" t="n">
        <v>18.15</v>
      </c>
      <c r="I55" s="38" t="n">
        <v>81.71</v>
      </c>
      <c r="K55" s="38" t="n">
        <v>19.56</v>
      </c>
      <c r="M55" s="38" t="n">
        <v>-1.74</v>
      </c>
      <c r="O55" s="38" t="n">
        <v>10.37</v>
      </c>
    </row>
    <row r="56" customFormat="false" ht="18" hidden="false" customHeight="false" outlineLevel="0" collapsed="false">
      <c r="A56" s="1" t="s">
        <v>681</v>
      </c>
      <c r="B56" s="38" t="n">
        <v>6416.69</v>
      </c>
      <c r="E56" s="38" t="n">
        <v>11.5773</v>
      </c>
      <c r="G56" s="38" t="n">
        <v>19.42</v>
      </c>
      <c r="I56" s="38" t="n">
        <v>96.8328</v>
      </c>
      <c r="K56" s="38" t="n">
        <v>25.8271</v>
      </c>
      <c r="M56" s="38" t="n">
        <v>1.7885</v>
      </c>
      <c r="O56" s="38" t="n">
        <v>11.6824</v>
      </c>
    </row>
    <row r="57" customFormat="false" ht="18" hidden="false" customHeight="false" outlineLevel="0" collapsed="false">
      <c r="A57" s="1" t="s">
        <v>682</v>
      </c>
      <c r="B57" s="38" t="n">
        <v>6564.4</v>
      </c>
      <c r="E57" s="38" t="n">
        <v>13.0137</v>
      </c>
      <c r="G57" s="38" t="n">
        <v>25.9563</v>
      </c>
      <c r="I57" s="38" t="n">
        <v>100.9059</v>
      </c>
      <c r="K57" s="38" t="n">
        <v>27.4876</v>
      </c>
      <c r="M57" s="38" t="n">
        <v>1.3223</v>
      </c>
      <c r="O57" s="38" t="n">
        <v>13.1513</v>
      </c>
    </row>
    <row r="58" customFormat="false" ht="18" hidden="false" customHeight="false" outlineLevel="0" collapsed="false">
      <c r="A58" s="1" t="s">
        <v>683</v>
      </c>
      <c r="B58" s="38" t="n">
        <v>8750.8</v>
      </c>
      <c r="E58" s="38" t="n">
        <v>11.2661</v>
      </c>
      <c r="G58" s="38" t="n">
        <v>17.6947</v>
      </c>
      <c r="I58" s="38" t="n">
        <v>91.8009</v>
      </c>
      <c r="K58" s="38" t="n">
        <v>26.1835</v>
      </c>
      <c r="M58" s="38" t="n">
        <v>3.7716</v>
      </c>
      <c r="O58" s="38" t="n">
        <v>12.4781</v>
      </c>
    </row>
    <row r="59" customFormat="false" ht="18" hidden="false" customHeight="false" outlineLevel="0" collapsed="false">
      <c r="A59" s="1" t="s">
        <v>190</v>
      </c>
      <c r="B59" s="38" t="n">
        <v>1539.17</v>
      </c>
      <c r="E59" s="38" t="n">
        <v>0.0715</v>
      </c>
      <c r="G59" s="38" t="n">
        <v>0.3285</v>
      </c>
      <c r="I59" s="38" t="n">
        <v>2.2365</v>
      </c>
      <c r="K59" s="38" t="n">
        <v>9.7776</v>
      </c>
      <c r="M59" s="38" t="n">
        <v>6.8735</v>
      </c>
      <c r="O59" s="38" t="n">
        <v>6.3517</v>
      </c>
    </row>
    <row r="60" customFormat="false" ht="18" hidden="false" customHeight="false" outlineLevel="0" collapsed="false">
      <c r="A60" s="1" t="s">
        <v>684</v>
      </c>
      <c r="B60" s="38" t="n">
        <v>4045.25</v>
      </c>
      <c r="E60" s="38" t="n">
        <v>10.3526</v>
      </c>
      <c r="G60" s="38" t="n">
        <v>18.5439</v>
      </c>
      <c r="I60" s="38" t="n">
        <v>89.4819</v>
      </c>
      <c r="K60" s="38" t="n">
        <v>27.6205</v>
      </c>
      <c r="M60" s="38" t="n">
        <v>2.7042</v>
      </c>
      <c r="O60" s="38" t="n">
        <v>11.5735</v>
      </c>
    </row>
    <row r="61" customFormat="false" ht="18" hidden="false" customHeight="false" outlineLevel="0" collapsed="false">
      <c r="A61" s="1" t="s">
        <v>685</v>
      </c>
      <c r="B61" s="38" t="n">
        <v>2052.81</v>
      </c>
      <c r="E61" s="38" t="n">
        <v>11.3467</v>
      </c>
      <c r="G61" s="38" t="n">
        <v>18.6294</v>
      </c>
      <c r="I61" s="38" t="n">
        <v>94.8303</v>
      </c>
      <c r="K61" s="38" t="n">
        <v>26.9274</v>
      </c>
      <c r="M61" s="38" t="n">
        <v>3.1971</v>
      </c>
      <c r="O61" s="38" t="n">
        <v>12.2211</v>
      </c>
    </row>
    <row r="62" customFormat="false" ht="18" hidden="false" customHeight="false" outlineLevel="0" collapsed="false">
      <c r="A62" s="1" t="s">
        <v>686</v>
      </c>
      <c r="B62" s="38" t="n">
        <v>16741.3</v>
      </c>
      <c r="E62" s="38" t="n">
        <v>11.3469</v>
      </c>
      <c r="G62" s="38" t="n">
        <v>17.3549</v>
      </c>
      <c r="I62" s="38" t="n">
        <v>86.4977</v>
      </c>
      <c r="K62" s="38" t="n">
        <v>25.727</v>
      </c>
      <c r="M62" s="38" t="n">
        <v>3.36</v>
      </c>
      <c r="O62" s="38" t="n">
        <v>11.5069</v>
      </c>
    </row>
    <row r="63" customFormat="false" ht="18" hidden="false" customHeight="false" outlineLevel="0" collapsed="false">
      <c r="A63" s="1" t="s">
        <v>687</v>
      </c>
      <c r="B63" s="38" t="n">
        <v>4976.05</v>
      </c>
      <c r="E63" s="38" t="n">
        <v>11.5982</v>
      </c>
      <c r="G63" s="38" t="n">
        <v>17.045</v>
      </c>
      <c r="I63" s="38" t="n">
        <v>78.0531</v>
      </c>
      <c r="K63" s="38" t="n">
        <v>23.226</v>
      </c>
      <c r="M63" s="38" t="n">
        <v>4.6144</v>
      </c>
      <c r="O63" s="38" t="n">
        <v>12.5103</v>
      </c>
    </row>
    <row r="65" customFormat="false" ht="1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</row>
    <row r="66" customFormat="false" ht="18" hidden="false" customHeight="false" outlineLevel="0" collapsed="false">
      <c r="A66" s="47" t="s">
        <v>159</v>
      </c>
      <c r="B66" s="47"/>
      <c r="C66" s="47"/>
      <c r="D66" s="47"/>
      <c r="E66" s="47"/>
      <c r="F66" s="47"/>
      <c r="G66" s="47"/>
    </row>
    <row r="67" customFormat="false" ht="18" hidden="false" customHeight="false" outlineLevel="0" collapsed="false">
      <c r="A67" s="47" t="s">
        <v>191</v>
      </c>
      <c r="B67" s="47"/>
      <c r="C67" s="47"/>
      <c r="D67" s="47"/>
      <c r="E67" s="47"/>
      <c r="F67" s="47"/>
      <c r="G67" s="47"/>
    </row>
    <row r="68" customFormat="false" ht="18" hidden="false" customHeight="false" outlineLevel="0" collapsed="false">
      <c r="A68" s="47" t="s">
        <v>192</v>
      </c>
      <c r="B68" s="47"/>
      <c r="C68" s="47"/>
      <c r="D68" s="47"/>
      <c r="E68" s="47"/>
      <c r="F68" s="47"/>
      <c r="G68" s="47"/>
      <c r="H68" s="47"/>
      <c r="I68" s="47"/>
    </row>
  </sheetData>
  <mergeCells count="6">
    <mergeCell ref="O2:P2"/>
    <mergeCell ref="A4:P4"/>
    <mergeCell ref="A65:P65"/>
    <mergeCell ref="A66:G66"/>
    <mergeCell ref="A67:G67"/>
    <mergeCell ref="A68:I68"/>
  </mergeCells>
  <hyperlinks>
    <hyperlink ref="B2" location="Main!A1" display="Main"/>
  </hyperlinks>
  <printOptions headings="false" gridLines="false" gridLinesSet="true" horizontalCentered="false" verticalCentered="false"/>
  <pageMargins left="0.2" right="0.2" top="0.69027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4" activeCellId="0" sqref="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3.41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1.99"/>
    <col collapsed="false" customWidth="true" hidden="false" outlineLevel="0" max="6" min="6" style="1" width="8.7"/>
    <col collapsed="false" customWidth="true" hidden="false" outlineLevel="0" max="7" min="7" style="1" width="13.7"/>
    <col collapsed="false" customWidth="true" hidden="false" outlineLevel="0" max="8" min="8" style="1" width="8.7"/>
    <col collapsed="false" customWidth="true" hidden="false" outlineLevel="0" max="9" min="9" style="1" width="13.7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true" hidden="false" outlineLevel="0" max="12" min="12" style="1" width="8.7"/>
    <col collapsed="false" customWidth="true" hidden="false" outlineLevel="0" max="13" min="13" style="1" width="11.28"/>
    <col collapsed="false" customWidth="true" hidden="false" outlineLevel="0" max="14" min="14" style="1" width="8.7"/>
    <col collapsed="false" customWidth="true" hidden="false" outlineLevel="0" max="15" min="15" style="1" width="11.28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48"/>
      <c r="P1" s="32"/>
      <c r="Q1" s="33"/>
    </row>
    <row r="2" customFormat="false" ht="18" hidden="false" customHeight="false" outlineLevel="0" collapsed="false">
      <c r="B2" s="16" t="s">
        <v>21</v>
      </c>
      <c r="O2" s="34" t="n">
        <v>40078</v>
      </c>
      <c r="P2" s="34"/>
    </row>
    <row r="3" customFormat="false" ht="30" hidden="false" customHeight="true" outlineLevel="0" collapsed="false"/>
    <row r="4" customFormat="false" ht="18" hidden="false" customHeight="false" outlineLevel="0" collapsed="false">
      <c r="A4" s="35" t="s">
        <v>865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customFormat="false" ht="12.75" hidden="false" customHeight="true" outlineLevel="0" collapsed="false"/>
    <row r="6" customFormat="false" ht="46.5" hidden="false" customHeight="true" outlineLevel="0" collapsed="false">
      <c r="A6" s="36" t="s">
        <v>25</v>
      </c>
      <c r="B6" s="36" t="s">
        <v>160</v>
      </c>
      <c r="C6" s="36" t="s">
        <v>161</v>
      </c>
      <c r="D6" s="36" t="s">
        <v>162</v>
      </c>
      <c r="E6" s="36" t="s">
        <v>163</v>
      </c>
      <c r="F6" s="37" t="s">
        <v>164</v>
      </c>
      <c r="G6" s="36" t="s">
        <v>165</v>
      </c>
      <c r="H6" s="37" t="s">
        <v>164</v>
      </c>
      <c r="I6" s="36" t="s">
        <v>166</v>
      </c>
      <c r="J6" s="37" t="s">
        <v>164</v>
      </c>
      <c r="K6" s="36" t="s">
        <v>167</v>
      </c>
      <c r="L6" s="37" t="s">
        <v>164</v>
      </c>
      <c r="M6" s="36" t="s">
        <v>194</v>
      </c>
      <c r="N6" s="37" t="s">
        <v>164</v>
      </c>
      <c r="O6" s="36" t="s">
        <v>168</v>
      </c>
      <c r="P6" s="37" t="s">
        <v>164</v>
      </c>
    </row>
    <row r="7" customFormat="false" ht="18.75" hidden="false" customHeight="false" outlineLevel="0" collapsed="false">
      <c r="A7" s="1" t="s">
        <v>866</v>
      </c>
      <c r="B7" s="38" t="n">
        <v>11.27</v>
      </c>
      <c r="C7" s="39" t="n">
        <v>39360</v>
      </c>
      <c r="D7" s="40" t="n">
        <v>17.08</v>
      </c>
      <c r="E7" s="41" t="n">
        <v>0.29</v>
      </c>
      <c r="F7" s="42" t="n">
        <f aca="false">RANK(E7,$E$7:$E$14,0)</f>
        <v>3</v>
      </c>
      <c r="G7" s="41" t="n">
        <v>0.89</v>
      </c>
      <c r="H7" s="42" t="n">
        <f aca="false">RANK(G7,$G$7:$G$14,0)</f>
        <v>7</v>
      </c>
      <c r="I7" s="43" t="n">
        <v>1.81</v>
      </c>
      <c r="J7" s="44" t="n">
        <f aca="false">RANK(I7,$I$7:$I$14,0)</f>
        <v>6</v>
      </c>
      <c r="K7" s="41" t="n">
        <v>5.52</v>
      </c>
      <c r="L7" s="42" t="n">
        <f aca="false">RANK(K7,$K$7:$K$14,0)</f>
        <v>7</v>
      </c>
      <c r="M7" s="41" t="s">
        <v>197</v>
      </c>
      <c r="N7" s="42" t="s">
        <v>198</v>
      </c>
      <c r="O7" s="41" t="s">
        <v>197</v>
      </c>
      <c r="P7" s="42" t="s">
        <v>198</v>
      </c>
    </row>
    <row r="8" customFormat="false" ht="18.75" hidden="false" customHeight="false" outlineLevel="0" collapsed="false">
      <c r="A8" s="1" t="s">
        <v>867</v>
      </c>
      <c r="B8" s="38" t="n">
        <v>11.37</v>
      </c>
      <c r="C8" s="39" t="n">
        <v>39370</v>
      </c>
      <c r="D8" s="40" t="n">
        <v>1150.33</v>
      </c>
      <c r="E8" s="41" t="n">
        <v>0.3</v>
      </c>
      <c r="F8" s="42" t="n">
        <f aca="false">RANK(E8,$E$7:$E$14,0)</f>
        <v>1</v>
      </c>
      <c r="G8" s="41" t="n">
        <v>0.97</v>
      </c>
      <c r="H8" s="42" t="n">
        <f aca="false">RANK(G8,$G$7:$G$14,0)</f>
        <v>6</v>
      </c>
      <c r="I8" s="43" t="n">
        <v>2.1</v>
      </c>
      <c r="J8" s="44" t="n">
        <f aca="false">RANK(I8,$I$7:$I$14,0)</f>
        <v>4</v>
      </c>
      <c r="K8" s="41" t="n">
        <v>6.38</v>
      </c>
      <c r="L8" s="42" t="n">
        <f aca="false">RANK(K8,$K$7:$K$14,0)</f>
        <v>3</v>
      </c>
      <c r="M8" s="41" t="s">
        <v>197</v>
      </c>
      <c r="N8" s="42" t="s">
        <v>198</v>
      </c>
      <c r="O8" s="41" t="s">
        <v>197</v>
      </c>
      <c r="P8" s="42" t="s">
        <v>198</v>
      </c>
    </row>
    <row r="9" customFormat="false" ht="18.75" hidden="false" customHeight="false" outlineLevel="0" collapsed="false">
      <c r="A9" s="1" t="s">
        <v>868</v>
      </c>
      <c r="B9" s="38" t="n">
        <v>13.74</v>
      </c>
      <c r="C9" s="39" t="n">
        <v>38490</v>
      </c>
      <c r="D9" s="40" t="n">
        <v>427.74</v>
      </c>
      <c r="E9" s="41" t="n">
        <v>0.27</v>
      </c>
      <c r="F9" s="42" t="n">
        <f aca="false">RANK(E9,$E$7:$E$14,0)</f>
        <v>5</v>
      </c>
      <c r="G9" s="41" t="n">
        <v>0.78</v>
      </c>
      <c r="H9" s="42" t="n">
        <f aca="false">RANK(G9,$G$7:$G$14,0)</f>
        <v>8</v>
      </c>
      <c r="I9" s="43" t="n">
        <v>1.73</v>
      </c>
      <c r="J9" s="44" t="n">
        <f aca="false">RANK(I9,$I$7:$I$14,0)</f>
        <v>7</v>
      </c>
      <c r="K9" s="41" t="n">
        <v>6.23</v>
      </c>
      <c r="L9" s="42" t="n">
        <f aca="false">RANK(K9,$K$7:$K$14,0)</f>
        <v>4</v>
      </c>
      <c r="M9" s="41" t="n">
        <v>7.03</v>
      </c>
      <c r="N9" s="42" t="n">
        <f aca="false">RANK(M9,$M$7:$M$14,0)</f>
        <v>4</v>
      </c>
      <c r="O9" s="41" t="n">
        <v>7.82</v>
      </c>
      <c r="P9" s="42" t="n">
        <f aca="false">RANK(O9,$O$7:$O$14,0)</f>
        <v>2</v>
      </c>
    </row>
    <row r="10" customFormat="false" ht="18.75" hidden="false" customHeight="false" outlineLevel="0" collapsed="false">
      <c r="A10" s="1" t="s">
        <v>143</v>
      </c>
      <c r="B10" s="38" t="n">
        <v>12.03</v>
      </c>
      <c r="C10" s="39" t="n">
        <v>39051</v>
      </c>
      <c r="D10" s="40" t="n">
        <v>550.39</v>
      </c>
      <c r="E10" s="41" t="n">
        <v>0.29</v>
      </c>
      <c r="F10" s="42" t="n">
        <f aca="false">RANK(E10,$E$7:$E$14,0)</f>
        <v>3</v>
      </c>
      <c r="G10" s="41" t="n">
        <v>1.01</v>
      </c>
      <c r="H10" s="42" t="n">
        <f aca="false">RANK(G10,$G$7:$G$14,0)</f>
        <v>4</v>
      </c>
      <c r="I10" s="43" t="n">
        <v>1.6</v>
      </c>
      <c r="J10" s="44" t="n">
        <f aca="false">RANK(I10,$I$7:$I$14,0)</f>
        <v>8</v>
      </c>
      <c r="K10" s="41" t="n">
        <v>5.26</v>
      </c>
      <c r="L10" s="42" t="n">
        <f aca="false">RANK(K10,$K$7:$K$14,0)</f>
        <v>8</v>
      </c>
      <c r="M10" s="41" t="n">
        <v>5.95</v>
      </c>
      <c r="N10" s="42" t="n">
        <f aca="false">RANK(M10,$M$7:$M$14,0)</f>
        <v>6</v>
      </c>
      <c r="O10" s="41" t="s">
        <v>197</v>
      </c>
      <c r="P10" s="42" t="s">
        <v>198</v>
      </c>
    </row>
    <row r="11" customFormat="false" ht="18.75" hidden="false" customHeight="false" outlineLevel="0" collapsed="false">
      <c r="A11" s="1" t="s">
        <v>869</v>
      </c>
      <c r="B11" s="38" t="n">
        <v>12.69</v>
      </c>
      <c r="C11" s="39" t="n">
        <v>38898</v>
      </c>
      <c r="D11" s="40" t="n">
        <v>617.53</v>
      </c>
      <c r="E11" s="41" t="n">
        <v>0.25</v>
      </c>
      <c r="F11" s="42" t="n">
        <f aca="false">RANK(E11,$E$7:$E$14,0)</f>
        <v>6</v>
      </c>
      <c r="G11" s="41" t="n">
        <v>1.17</v>
      </c>
      <c r="H11" s="42" t="n">
        <f aca="false">RANK(G11,$G$7:$G$14,0)</f>
        <v>2</v>
      </c>
      <c r="I11" s="43" t="n">
        <v>2.31</v>
      </c>
      <c r="J11" s="44" t="n">
        <f aca="false">RANK(I11,$I$7:$I$14,0)</f>
        <v>2</v>
      </c>
      <c r="K11" s="41" t="n">
        <v>6.42</v>
      </c>
      <c r="L11" s="42" t="n">
        <f aca="false">RANK(K11,$K$7:$K$14,0)</f>
        <v>2</v>
      </c>
      <c r="M11" s="41" t="n">
        <v>7.24</v>
      </c>
      <c r="N11" s="42" t="n">
        <f aca="false">RANK(M11,$M$7:$M$14,0)</f>
        <v>1</v>
      </c>
      <c r="O11" s="41" t="n">
        <v>7.87</v>
      </c>
      <c r="P11" s="42" t="n">
        <f aca="false">RANK(O11,$O$7:$O$14,0)</f>
        <v>1</v>
      </c>
    </row>
    <row r="12" customFormat="false" ht="18.75" hidden="false" customHeight="false" outlineLevel="0" collapsed="false">
      <c r="A12" s="1" t="s">
        <v>34</v>
      </c>
      <c r="B12" s="38" t="n">
        <v>13.38</v>
      </c>
      <c r="C12" s="39" t="n">
        <v>38616</v>
      </c>
      <c r="D12" s="40" t="n">
        <v>924.64</v>
      </c>
      <c r="E12" s="41" t="n">
        <v>0.3</v>
      </c>
      <c r="F12" s="42" t="n">
        <f aca="false">RANK(E12,$E$7:$E$14,0)</f>
        <v>1</v>
      </c>
      <c r="G12" s="41" t="n">
        <v>1.19</v>
      </c>
      <c r="H12" s="42" t="n">
        <f aca="false">RANK(G12,$G$7:$G$14,0)</f>
        <v>1</v>
      </c>
      <c r="I12" s="43" t="n">
        <v>2.45</v>
      </c>
      <c r="J12" s="44" t="n">
        <f aca="false">RANK(I12,$I$7:$I$14,0)</f>
        <v>1</v>
      </c>
      <c r="K12" s="41" t="n">
        <v>6.75</v>
      </c>
      <c r="L12" s="42" t="n">
        <f aca="false">RANK(K12,$K$7:$K$14,0)</f>
        <v>1</v>
      </c>
      <c r="M12" s="41" t="n">
        <v>7.17</v>
      </c>
      <c r="N12" s="42" t="n">
        <f aca="false">RANK(M12,$M$7:$M$14,0)</f>
        <v>2</v>
      </c>
      <c r="O12" s="41" t="n">
        <v>7.76</v>
      </c>
      <c r="P12" s="42" t="n">
        <f aca="false">RANK(O12,$O$7:$O$14,0)</f>
        <v>3</v>
      </c>
    </row>
    <row r="13" customFormat="false" ht="18.75" hidden="false" customHeight="false" outlineLevel="0" collapsed="false">
      <c r="A13" s="1" t="s">
        <v>870</v>
      </c>
      <c r="B13" s="38" t="n">
        <v>11.87</v>
      </c>
      <c r="C13" s="39" t="n">
        <v>39192</v>
      </c>
      <c r="D13" s="40" t="n">
        <v>328.51</v>
      </c>
      <c r="E13" s="41" t="n">
        <v>0.23</v>
      </c>
      <c r="F13" s="42" t="n">
        <f aca="false">RANK(E13,$E$7:$E$14,0)</f>
        <v>8</v>
      </c>
      <c r="G13" s="41" t="n">
        <v>1.04</v>
      </c>
      <c r="H13" s="42" t="n">
        <f aca="false">RANK(G13,$G$7:$G$14,0)</f>
        <v>3</v>
      </c>
      <c r="I13" s="43" t="n">
        <v>2.2</v>
      </c>
      <c r="J13" s="44" t="n">
        <f aca="false">RANK(I13,$I$7:$I$14,0)</f>
        <v>3</v>
      </c>
      <c r="K13" s="41" t="n">
        <v>5.98</v>
      </c>
      <c r="L13" s="42" t="n">
        <f aca="false">RANK(K13,$K$7:$K$14,0)</f>
        <v>6</v>
      </c>
      <c r="M13" s="41" t="n">
        <v>7.07</v>
      </c>
      <c r="N13" s="42" t="n">
        <f aca="false">RANK(M13,$M$7:$M$14,0)</f>
        <v>3</v>
      </c>
      <c r="O13" s="41" t="s">
        <v>197</v>
      </c>
      <c r="P13" s="42" t="s">
        <v>198</v>
      </c>
    </row>
    <row r="14" customFormat="false" ht="18.75" hidden="false" customHeight="false" outlineLevel="0" collapsed="false">
      <c r="A14" s="1" t="s">
        <v>871</v>
      </c>
      <c r="B14" s="38" t="n">
        <v>12.39</v>
      </c>
      <c r="C14" s="39" t="n">
        <v>39003</v>
      </c>
      <c r="D14" s="40" t="n">
        <v>619.91</v>
      </c>
      <c r="E14" s="41" t="n">
        <v>0.25</v>
      </c>
      <c r="F14" s="42" t="n">
        <f aca="false">RANK(E14,$E$7:$E$14,0)</f>
        <v>6</v>
      </c>
      <c r="G14" s="41" t="n">
        <v>1</v>
      </c>
      <c r="H14" s="42" t="n">
        <f aca="false">RANK(G14,$G$7:$G$14,0)</f>
        <v>5</v>
      </c>
      <c r="I14" s="43" t="n">
        <v>2.04</v>
      </c>
      <c r="J14" s="44" t="n">
        <f aca="false">RANK(I14,$I$7:$I$14,0)</f>
        <v>5</v>
      </c>
      <c r="K14" s="41" t="n">
        <v>6.01</v>
      </c>
      <c r="L14" s="42" t="n">
        <f aca="false">RANK(K14,$K$7:$K$14,0)</f>
        <v>5</v>
      </c>
      <c r="M14" s="41" t="n">
        <v>6.69</v>
      </c>
      <c r="N14" s="42" t="n">
        <f aca="false">RANK(M14,$M$7:$M$14,0)</f>
        <v>5</v>
      </c>
      <c r="O14" s="41" t="s">
        <v>197</v>
      </c>
      <c r="P14" s="42" t="s">
        <v>198</v>
      </c>
    </row>
    <row r="16" customFormat="false" ht="18" hidden="false" customHeight="false" outlineLevel="0" collapsed="false">
      <c r="A16" s="45" t="s">
        <v>188</v>
      </c>
      <c r="E16" s="38" t="n">
        <v>0.2722</v>
      </c>
      <c r="G16" s="38" t="n">
        <v>1.0049</v>
      </c>
      <c r="I16" s="38" t="n">
        <v>2.0305</v>
      </c>
      <c r="K16" s="38" t="n">
        <v>6.0685</v>
      </c>
      <c r="M16" s="38" t="n">
        <v>6.8582</v>
      </c>
      <c r="O16" s="38" t="n">
        <v>7.8153</v>
      </c>
    </row>
    <row r="17" customFormat="false" ht="18" hidden="false" customHeight="false" outlineLevel="0" collapsed="false">
      <c r="A17" s="1" t="s">
        <v>241</v>
      </c>
      <c r="B17" s="38" t="n">
        <v>1586.11</v>
      </c>
      <c r="E17" s="38" t="n">
        <v>0.1503</v>
      </c>
      <c r="G17" s="38" t="n">
        <v>0.8828</v>
      </c>
      <c r="I17" s="38" t="n">
        <v>3.0785</v>
      </c>
      <c r="K17" s="38" t="n">
        <v>10.269</v>
      </c>
      <c r="M17" s="38" t="n">
        <v>8.3975</v>
      </c>
      <c r="O17" s="38" t="n">
        <v>7.9043</v>
      </c>
    </row>
    <row r="18" customFormat="false" ht="18" hidden="false" customHeight="false" outlineLevel="0" collapsed="false">
      <c r="A18" s="1" t="s">
        <v>257</v>
      </c>
      <c r="B18" s="38" t="n">
        <v>1534.05</v>
      </c>
      <c r="E18" s="38" t="n">
        <v>0.2411</v>
      </c>
      <c r="G18" s="38" t="n">
        <v>0.6581</v>
      </c>
      <c r="I18" s="38" t="n">
        <v>2.2591</v>
      </c>
      <c r="K18" s="38" t="n">
        <v>7.0427</v>
      </c>
      <c r="M18" s="38" t="n">
        <v>7.2437</v>
      </c>
      <c r="O18" s="38" t="n">
        <v>7.2532</v>
      </c>
    </row>
    <row r="19" customFormat="false" ht="18" hidden="false" customHeight="false" outlineLevel="0" collapsed="false">
      <c r="A19" s="1" t="s">
        <v>189</v>
      </c>
      <c r="B19" s="38" t="n">
        <v>3129.85</v>
      </c>
      <c r="E19" s="38" t="n">
        <v>8.44</v>
      </c>
      <c r="G19" s="38" t="n">
        <v>9.2726</v>
      </c>
      <c r="I19" s="38" t="n">
        <v>48.9802</v>
      </c>
      <c r="K19" s="38" t="n">
        <v>22.0647</v>
      </c>
      <c r="M19" s="38" t="n">
        <v>7.9523</v>
      </c>
      <c r="O19" s="38" t="n">
        <v>11.8121</v>
      </c>
    </row>
    <row r="20" customFormat="false" ht="18" hidden="false" customHeight="false" outlineLevel="0" collapsed="false">
      <c r="A20" s="1" t="s">
        <v>190</v>
      </c>
      <c r="B20" s="38" t="n">
        <v>1539.17</v>
      </c>
      <c r="E20" s="38" t="n">
        <v>0.0715</v>
      </c>
      <c r="G20" s="38" t="n">
        <v>0.3285</v>
      </c>
      <c r="I20" s="38" t="n">
        <v>2.2365</v>
      </c>
      <c r="K20" s="38" t="n">
        <v>9.7776</v>
      </c>
      <c r="M20" s="38" t="n">
        <v>6.8735</v>
      </c>
      <c r="O20" s="38" t="n">
        <v>6.3517</v>
      </c>
    </row>
    <row r="22" customFormat="false" ht="21" hidden="false" customHeight="true" outlineLevel="0" collapsed="false">
      <c r="A22" s="35" t="s">
        <v>872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customFormat="false" ht="12.75" hidden="false" customHeight="true" outlineLevel="0" collapsed="false"/>
    <row r="24" customFormat="false" ht="36.75" hidden="false" customHeight="false" outlineLevel="0" collapsed="false">
      <c r="A24" s="36" t="s">
        <v>25</v>
      </c>
      <c r="B24" s="36" t="s">
        <v>160</v>
      </c>
      <c r="C24" s="36" t="s">
        <v>161</v>
      </c>
      <c r="D24" s="36" t="s">
        <v>162</v>
      </c>
      <c r="E24" s="36" t="s">
        <v>163</v>
      </c>
      <c r="F24" s="37" t="s">
        <v>164</v>
      </c>
      <c r="G24" s="36" t="s">
        <v>165</v>
      </c>
      <c r="H24" s="37" t="s">
        <v>164</v>
      </c>
      <c r="I24" s="36" t="s">
        <v>166</v>
      </c>
      <c r="J24" s="37" t="s">
        <v>164</v>
      </c>
      <c r="K24" s="36" t="s">
        <v>167</v>
      </c>
      <c r="L24" s="37" t="s">
        <v>164</v>
      </c>
      <c r="M24" s="36" t="s">
        <v>194</v>
      </c>
      <c r="N24" s="37" t="s">
        <v>164</v>
      </c>
      <c r="O24" s="36" t="s">
        <v>168</v>
      </c>
      <c r="P24" s="37" t="s">
        <v>164</v>
      </c>
    </row>
    <row r="25" customFormat="false" ht="18.75" hidden="false" customHeight="false" outlineLevel="0" collapsed="false">
      <c r="A25" s="1" t="s">
        <v>146</v>
      </c>
      <c r="B25" s="38" t="n">
        <v>13.52</v>
      </c>
      <c r="C25" s="39" t="n">
        <v>38490</v>
      </c>
      <c r="D25" s="40" t="n">
        <v>65.03</v>
      </c>
      <c r="E25" s="41" t="n">
        <v>0.34</v>
      </c>
      <c r="F25" s="42" t="n">
        <f aca="false">RANK(E25,$E$25:$E$26,0)</f>
        <v>2</v>
      </c>
      <c r="G25" s="41" t="n">
        <v>1.07</v>
      </c>
      <c r="H25" s="42" t="n">
        <f aca="false">RANK(G25,$G$25:$G$26,0)</f>
        <v>2</v>
      </c>
      <c r="I25" s="43" t="n">
        <v>2.47</v>
      </c>
      <c r="J25" s="44" t="n">
        <f aca="false">RANK(I25,$I$25:$I$26,0)</f>
        <v>2</v>
      </c>
      <c r="K25" s="41" t="n">
        <v>5.9</v>
      </c>
      <c r="L25" s="42" t="n">
        <f aca="false">RANK(K25,$K$25:$K$26,0)</f>
        <v>2</v>
      </c>
      <c r="M25" s="41" t="n">
        <v>7.19</v>
      </c>
      <c r="N25" s="42" t="n">
        <f aca="false">RANK(M25,$M$25:$M$26,0)</f>
        <v>2</v>
      </c>
      <c r="O25" s="41" t="n">
        <v>7.6</v>
      </c>
      <c r="P25" s="42" t="n">
        <f aca="false">RANK(O25,$O$25:$O$26,0)</f>
        <v>2</v>
      </c>
    </row>
    <row r="26" customFormat="false" ht="18.75" hidden="false" customHeight="false" outlineLevel="0" collapsed="false">
      <c r="A26" s="1" t="s">
        <v>46</v>
      </c>
      <c r="B26" s="38" t="n">
        <v>13.14</v>
      </c>
      <c r="C26" s="39" t="n">
        <v>38890</v>
      </c>
      <c r="D26" s="40" t="n">
        <v>616.32</v>
      </c>
      <c r="E26" s="41" t="n">
        <v>0.39</v>
      </c>
      <c r="F26" s="42" t="n">
        <f aca="false">RANK(E26,$E$25:$E$26,0)</f>
        <v>1</v>
      </c>
      <c r="G26" s="41" t="n">
        <v>1.5</v>
      </c>
      <c r="H26" s="42" t="n">
        <f aca="false">RANK(G26,$G$25:$G$26,0)</f>
        <v>1</v>
      </c>
      <c r="I26" s="43" t="n">
        <v>3.49</v>
      </c>
      <c r="J26" s="44" t="n">
        <f aca="false">RANK(I26,$I$25:$I$26,0)</f>
        <v>1</v>
      </c>
      <c r="K26" s="41" t="n">
        <v>9</v>
      </c>
      <c r="L26" s="42" t="n">
        <f aca="false">RANK(K26,$K$25:$K$26,0)</f>
        <v>1</v>
      </c>
      <c r="M26" s="41" t="n">
        <v>8.95</v>
      </c>
      <c r="N26" s="42" t="n">
        <f aca="false">RANK(M26,$M$25:$M$26,0)</f>
        <v>1</v>
      </c>
      <c r="O26" s="41" t="n">
        <v>9.03</v>
      </c>
      <c r="P26" s="42" t="n">
        <f aca="false">RANK(O26,$O$25:$O$26,0)</f>
        <v>1</v>
      </c>
    </row>
    <row r="28" customFormat="false" ht="18" hidden="false" customHeight="false" outlineLevel="0" collapsed="false">
      <c r="A28" s="45" t="s">
        <v>188</v>
      </c>
      <c r="E28" s="38" t="n">
        <v>0.3647</v>
      </c>
      <c r="G28" s="38" t="n">
        <v>1.2836</v>
      </c>
      <c r="I28" s="38" t="n">
        <v>2.9795</v>
      </c>
      <c r="K28" s="38" t="n">
        <v>7.4489</v>
      </c>
      <c r="M28" s="38" t="n">
        <v>8.074</v>
      </c>
      <c r="O28" s="38" t="n">
        <v>8.3156</v>
      </c>
    </row>
    <row r="29" customFormat="false" ht="18" hidden="false" customHeight="false" outlineLevel="0" collapsed="false">
      <c r="A29" s="1" t="s">
        <v>241</v>
      </c>
      <c r="B29" s="38" t="n">
        <v>1586.11</v>
      </c>
      <c r="E29" s="38" t="n">
        <v>0.1503</v>
      </c>
      <c r="G29" s="38" t="n">
        <v>0.8828</v>
      </c>
      <c r="I29" s="38" t="n">
        <v>3.0785</v>
      </c>
      <c r="K29" s="38" t="n">
        <v>10.269</v>
      </c>
      <c r="M29" s="38" t="n">
        <v>8.3975</v>
      </c>
      <c r="O29" s="38" t="n">
        <v>7.9043</v>
      </c>
    </row>
    <row r="30" customFormat="false" ht="18" hidden="false" customHeight="false" outlineLevel="0" collapsed="false">
      <c r="A30" s="1" t="s">
        <v>257</v>
      </c>
      <c r="B30" s="38" t="n">
        <v>1534.05</v>
      </c>
      <c r="E30" s="38" t="n">
        <v>0.2411</v>
      </c>
      <c r="G30" s="38" t="n">
        <v>0.6581</v>
      </c>
      <c r="I30" s="38" t="n">
        <v>2.2591</v>
      </c>
      <c r="K30" s="38" t="n">
        <v>7.0427</v>
      </c>
      <c r="M30" s="38" t="n">
        <v>7.2437</v>
      </c>
      <c r="O30" s="38" t="n">
        <v>7.2532</v>
      </c>
    </row>
    <row r="31" customFormat="false" ht="18" hidden="false" customHeight="false" outlineLevel="0" collapsed="false">
      <c r="A31" s="1" t="s">
        <v>190</v>
      </c>
      <c r="B31" s="38" t="n">
        <v>1539.17</v>
      </c>
      <c r="E31" s="38" t="n">
        <v>0.0715</v>
      </c>
      <c r="G31" s="38" t="n">
        <v>0.3285</v>
      </c>
      <c r="I31" s="38" t="n">
        <v>2.2365</v>
      </c>
      <c r="K31" s="38" t="n">
        <v>9.7776</v>
      </c>
      <c r="M31" s="38" t="n">
        <v>6.8735</v>
      </c>
      <c r="O31" s="38" t="n">
        <v>6.3517</v>
      </c>
    </row>
    <row r="33" customFormat="false" ht="1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8" hidden="false" customHeight="false" outlineLevel="0" collapsed="false">
      <c r="A34" s="47" t="s">
        <v>159</v>
      </c>
      <c r="B34" s="47"/>
      <c r="C34" s="47"/>
      <c r="D34" s="47"/>
      <c r="E34" s="47"/>
      <c r="F34" s="47"/>
      <c r="G34" s="47"/>
    </row>
    <row r="35" customFormat="false" ht="18" hidden="false" customHeight="false" outlineLevel="0" collapsed="false">
      <c r="A35" s="47" t="s">
        <v>191</v>
      </c>
      <c r="B35" s="47"/>
      <c r="C35" s="47"/>
      <c r="D35" s="47"/>
      <c r="E35" s="47"/>
      <c r="F35" s="47"/>
      <c r="G35" s="47"/>
    </row>
    <row r="36" customFormat="false" ht="18" hidden="false" customHeight="false" outlineLevel="0" collapsed="false">
      <c r="A36" s="47" t="s">
        <v>192</v>
      </c>
      <c r="B36" s="47"/>
      <c r="C36" s="47"/>
      <c r="D36" s="47"/>
      <c r="E36" s="47"/>
      <c r="F36" s="47"/>
      <c r="G36" s="47"/>
      <c r="H36" s="47"/>
      <c r="I36" s="47"/>
    </row>
  </sheetData>
  <mergeCells count="7">
    <mergeCell ref="O2:P2"/>
    <mergeCell ref="A4:P4"/>
    <mergeCell ref="A22:P22"/>
    <mergeCell ref="A33:O33"/>
    <mergeCell ref="A34:G34"/>
    <mergeCell ref="A35:G35"/>
    <mergeCell ref="A36:I36"/>
  </mergeCells>
  <hyperlinks>
    <hyperlink ref="B2" location="Main!A1" display="Main"/>
  </hyperlinks>
  <printOptions headings="false" gridLines="false" gridLinesSet="true" horizontalCentered="false" verticalCentered="false"/>
  <pageMargins left="0.2" right="0.2" top="0.5" bottom="0.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9" activeCellId="0" sqref="I2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3.41"/>
    <col collapsed="false" customWidth="true" hidden="false" outlineLevel="0" max="3" min="3" style="1" width="16.42"/>
    <col collapsed="false" customWidth="true" hidden="false" outlineLevel="0" max="4" min="4" style="1" width="14.7"/>
    <col collapsed="false" customWidth="true" hidden="false" outlineLevel="0" max="5" min="5" style="1" width="11.99"/>
    <col collapsed="false" customWidth="true" hidden="false" outlineLevel="0" max="6" min="6" style="1" width="8.7"/>
    <col collapsed="false" customWidth="true" hidden="false" outlineLevel="0" max="7" min="7" style="1" width="13.7"/>
    <col collapsed="false" customWidth="true" hidden="false" outlineLevel="0" max="8" min="8" style="1" width="8.7"/>
    <col collapsed="false" customWidth="true" hidden="false" outlineLevel="0" max="9" min="9" style="1" width="13.7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true" hidden="false" outlineLevel="0" max="12" min="12" style="1" width="8.7"/>
    <col collapsed="false" customWidth="true" hidden="false" outlineLevel="0" max="13" min="13" style="1" width="11.28"/>
    <col collapsed="false" customWidth="true" hidden="false" outlineLevel="0" max="14" min="14" style="1" width="8.7"/>
    <col collapsed="false" customWidth="true" hidden="false" outlineLevel="0" max="15" min="15" style="1" width="11.28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48"/>
      <c r="P1" s="32"/>
      <c r="Q1" s="33"/>
    </row>
    <row r="2" customFormat="false" ht="18" hidden="false" customHeight="false" outlineLevel="0" collapsed="false">
      <c r="B2" s="16" t="s">
        <v>21</v>
      </c>
      <c r="O2" s="34" t="n">
        <v>40078</v>
      </c>
      <c r="P2" s="34"/>
    </row>
    <row r="3" customFormat="false" ht="30" hidden="false" customHeight="true" outlineLevel="0" collapsed="false"/>
    <row r="4" customFormat="false" ht="18" hidden="false" customHeight="false" outlineLevel="0" collapsed="false">
      <c r="A4" s="35" t="s">
        <v>1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customFormat="false" ht="12.75" hidden="false" customHeight="true" outlineLevel="0" collapsed="false"/>
    <row r="6" customFormat="false" ht="46.5" hidden="false" customHeight="true" outlineLevel="0" collapsed="false">
      <c r="A6" s="36" t="s">
        <v>25</v>
      </c>
      <c r="B6" s="36" t="s">
        <v>160</v>
      </c>
      <c r="C6" s="36" t="s">
        <v>161</v>
      </c>
      <c r="D6" s="36" t="s">
        <v>162</v>
      </c>
      <c r="E6" s="36" t="s">
        <v>163</v>
      </c>
      <c r="F6" s="37" t="s">
        <v>164</v>
      </c>
      <c r="G6" s="36" t="s">
        <v>165</v>
      </c>
      <c r="H6" s="37" t="s">
        <v>164</v>
      </c>
      <c r="I6" s="36" t="s">
        <v>166</v>
      </c>
      <c r="J6" s="37" t="s">
        <v>164</v>
      </c>
      <c r="K6" s="36" t="s">
        <v>167</v>
      </c>
      <c r="L6" s="37" t="s">
        <v>164</v>
      </c>
      <c r="M6" s="36" t="s">
        <v>194</v>
      </c>
      <c r="N6" s="37" t="s">
        <v>164</v>
      </c>
      <c r="O6" s="36" t="s">
        <v>168</v>
      </c>
      <c r="P6" s="37" t="s">
        <v>164</v>
      </c>
    </row>
    <row r="7" customFormat="false" ht="18.75" hidden="false" customHeight="false" outlineLevel="0" collapsed="false">
      <c r="A7" s="1" t="s">
        <v>873</v>
      </c>
      <c r="B7" s="38" t="n">
        <v>11.79</v>
      </c>
      <c r="C7" s="39" t="n">
        <v>39219</v>
      </c>
      <c r="D7" s="40" t="n">
        <v>16.87</v>
      </c>
      <c r="E7" s="41" t="s">
        <v>197</v>
      </c>
      <c r="F7" s="42" t="s">
        <v>198</v>
      </c>
      <c r="G7" s="41" t="s">
        <v>197</v>
      </c>
      <c r="H7" s="42" t="s">
        <v>198</v>
      </c>
      <c r="I7" s="41" t="s">
        <v>197</v>
      </c>
      <c r="J7" s="42" t="s">
        <v>198</v>
      </c>
      <c r="K7" s="43" t="s">
        <v>197</v>
      </c>
      <c r="L7" s="44" t="s">
        <v>198</v>
      </c>
      <c r="M7" s="41" t="s">
        <v>197</v>
      </c>
      <c r="N7" s="42" t="s">
        <v>198</v>
      </c>
      <c r="O7" s="41" t="s">
        <v>197</v>
      </c>
      <c r="P7" s="42" t="s">
        <v>198</v>
      </c>
    </row>
    <row r="8" customFormat="false" ht="18.75" hidden="false" customHeight="false" outlineLevel="0" collapsed="false">
      <c r="A8" s="1" t="s">
        <v>874</v>
      </c>
      <c r="B8" s="38" t="n">
        <v>13.22</v>
      </c>
      <c r="C8" s="39" t="n">
        <v>39141</v>
      </c>
      <c r="D8" s="40" t="n">
        <v>33.46</v>
      </c>
      <c r="E8" s="41" t="s">
        <v>197</v>
      </c>
      <c r="F8" s="42" t="s">
        <v>198</v>
      </c>
      <c r="G8" s="41" t="s">
        <v>197</v>
      </c>
      <c r="H8" s="42" t="s">
        <v>198</v>
      </c>
      <c r="I8" s="41" t="s">
        <v>197</v>
      </c>
      <c r="J8" s="42" t="s">
        <v>198</v>
      </c>
      <c r="K8" s="43" t="s">
        <v>197</v>
      </c>
      <c r="L8" s="44" t="s">
        <v>198</v>
      </c>
      <c r="M8" s="41" t="s">
        <v>197</v>
      </c>
      <c r="N8" s="42" t="s">
        <v>198</v>
      </c>
      <c r="O8" s="41" t="s">
        <v>197</v>
      </c>
      <c r="P8" s="42" t="s">
        <v>198</v>
      </c>
    </row>
    <row r="9" customFormat="false" ht="18.75" hidden="false" customHeight="false" outlineLevel="0" collapsed="false">
      <c r="A9" s="1" t="s">
        <v>875</v>
      </c>
      <c r="B9" s="38" t="n">
        <v>10.61</v>
      </c>
      <c r="C9" s="39" t="n">
        <v>39049</v>
      </c>
      <c r="D9" s="40" t="n">
        <v>50.6</v>
      </c>
      <c r="E9" s="41" t="s">
        <v>197</v>
      </c>
      <c r="F9" s="42" t="s">
        <v>198</v>
      </c>
      <c r="G9" s="41" t="s">
        <v>197</v>
      </c>
      <c r="H9" s="42" t="s">
        <v>198</v>
      </c>
      <c r="I9" s="41" t="s">
        <v>197</v>
      </c>
      <c r="J9" s="42" t="s">
        <v>198</v>
      </c>
      <c r="K9" s="43" t="s">
        <v>197</v>
      </c>
      <c r="L9" s="44" t="s">
        <v>198</v>
      </c>
      <c r="M9" s="41" t="s">
        <v>197</v>
      </c>
      <c r="N9" s="42" t="s">
        <v>198</v>
      </c>
      <c r="O9" s="41" t="s">
        <v>197</v>
      </c>
      <c r="P9" s="42" t="s">
        <v>198</v>
      </c>
    </row>
    <row r="10" customFormat="false" ht="18.75" hidden="false" customHeight="false" outlineLevel="0" collapsed="false">
      <c r="A10" s="1" t="s">
        <v>876</v>
      </c>
      <c r="B10" s="38" t="n">
        <v>12.61</v>
      </c>
      <c r="C10" s="39" t="n">
        <v>38978</v>
      </c>
      <c r="D10" s="40" t="n">
        <v>3.59</v>
      </c>
      <c r="E10" s="41" t="s">
        <v>197</v>
      </c>
      <c r="F10" s="42" t="s">
        <v>198</v>
      </c>
      <c r="G10" s="41" t="s">
        <v>197</v>
      </c>
      <c r="H10" s="42" t="s">
        <v>198</v>
      </c>
      <c r="I10" s="41" t="s">
        <v>197</v>
      </c>
      <c r="J10" s="42" t="s">
        <v>198</v>
      </c>
      <c r="K10" s="43" t="s">
        <v>197</v>
      </c>
      <c r="L10" s="44" t="s">
        <v>198</v>
      </c>
      <c r="M10" s="41" t="s">
        <v>197</v>
      </c>
      <c r="N10" s="42" t="s">
        <v>198</v>
      </c>
      <c r="O10" s="41" t="s">
        <v>197</v>
      </c>
      <c r="P10" s="42" t="s">
        <v>198</v>
      </c>
    </row>
    <row r="11" customFormat="false" ht="18.75" hidden="false" customHeight="false" outlineLevel="0" collapsed="false">
      <c r="A11" s="1" t="s">
        <v>877</v>
      </c>
      <c r="B11" s="38" t="n">
        <v>12.06</v>
      </c>
      <c r="C11" s="39" t="n">
        <v>39219</v>
      </c>
      <c r="D11" s="40" t="n">
        <v>25.85</v>
      </c>
      <c r="E11" s="41" t="n">
        <v>1.15</v>
      </c>
      <c r="F11" s="42" t="n">
        <f aca="false">RANK(E11,$E$7:$E$16,0)</f>
        <v>3</v>
      </c>
      <c r="G11" s="41" t="n">
        <v>2.72</v>
      </c>
      <c r="H11" s="42" t="n">
        <f aca="false">RANK(G11,$G$7:$G$16,0)</f>
        <v>3</v>
      </c>
      <c r="I11" s="41" t="n">
        <v>10</v>
      </c>
      <c r="J11" s="42" t="n">
        <f aca="false">RANK(I11,$I$7:$I$16,0)</f>
        <v>3</v>
      </c>
      <c r="K11" s="43" t="n">
        <v>11.41</v>
      </c>
      <c r="L11" s="44" t="n">
        <f aca="false">RANK(K11,$K$7:$K$16,0)</f>
        <v>3</v>
      </c>
      <c r="M11" s="41" t="n">
        <v>6.42</v>
      </c>
      <c r="N11" s="42" t="n">
        <f aca="false">RANK(M11,$M$7:$M$16,0)</f>
        <v>3</v>
      </c>
      <c r="O11" s="41" t="s">
        <v>197</v>
      </c>
      <c r="P11" s="42" t="s">
        <v>198</v>
      </c>
    </row>
    <row r="12" customFormat="false" ht="18.75" hidden="false" customHeight="false" outlineLevel="0" collapsed="false">
      <c r="A12" s="1" t="s">
        <v>878</v>
      </c>
      <c r="B12" s="38" t="n">
        <v>12.3</v>
      </c>
      <c r="C12" s="39" t="n">
        <v>39219</v>
      </c>
      <c r="D12" s="40" t="n">
        <v>75.4</v>
      </c>
      <c r="E12" s="41" t="n">
        <v>1.55</v>
      </c>
      <c r="F12" s="42" t="n">
        <f aca="false">RANK(E12,$E$7:$E$16,0)</f>
        <v>1</v>
      </c>
      <c r="G12" s="41" t="n">
        <v>3.03</v>
      </c>
      <c r="H12" s="42" t="n">
        <f aca="false">RANK(G12,$G$7:$G$16,0)</f>
        <v>2</v>
      </c>
      <c r="I12" s="41" t="n">
        <v>14.91</v>
      </c>
      <c r="J12" s="42" t="n">
        <f aca="false">RANK(I12,$I$7:$I$16,0)</f>
        <v>1</v>
      </c>
      <c r="K12" s="43" t="n">
        <v>16.01</v>
      </c>
      <c r="L12" s="44" t="n">
        <f aca="false">RANK(K12,$K$7:$K$16,0)</f>
        <v>2</v>
      </c>
      <c r="M12" s="41" t="n">
        <v>7.13</v>
      </c>
      <c r="N12" s="42" t="n">
        <f aca="false">RANK(M12,$M$7:$M$16,0)</f>
        <v>2</v>
      </c>
      <c r="O12" s="41" t="s">
        <v>197</v>
      </c>
      <c r="P12" s="42" t="s">
        <v>198</v>
      </c>
    </row>
    <row r="13" customFormat="false" ht="18.75" hidden="false" customHeight="false" outlineLevel="0" collapsed="false">
      <c r="A13" s="1" t="s">
        <v>879</v>
      </c>
      <c r="B13" s="38" t="n">
        <v>12.09</v>
      </c>
      <c r="C13" s="39" t="n">
        <v>39051</v>
      </c>
      <c r="D13" s="40" t="n">
        <v>269.6</v>
      </c>
      <c r="E13" s="41" t="n">
        <v>1.15</v>
      </c>
      <c r="F13" s="42" t="n">
        <f aca="false">RANK(E13,$E$7:$E$16,0)</f>
        <v>3</v>
      </c>
      <c r="G13" s="41" t="n">
        <v>2.59</v>
      </c>
      <c r="H13" s="42" t="n">
        <f aca="false">RANK(G13,$G$7:$G$16,0)</f>
        <v>4</v>
      </c>
      <c r="I13" s="41" t="n">
        <v>9.23</v>
      </c>
      <c r="J13" s="42" t="n">
        <f aca="false">RANK(I13,$I$7:$I$16,0)</f>
        <v>4</v>
      </c>
      <c r="K13" s="43" t="n">
        <v>10.48</v>
      </c>
      <c r="L13" s="44" t="n">
        <f aca="false">RANK(K13,$K$7:$K$16,0)</f>
        <v>4</v>
      </c>
      <c r="M13" s="41" t="n">
        <v>6.03</v>
      </c>
      <c r="N13" s="42" t="n">
        <f aca="false">RANK(M13,$M$7:$M$16,0)</f>
        <v>4</v>
      </c>
      <c r="O13" s="41" t="s">
        <v>197</v>
      </c>
      <c r="P13" s="42" t="s">
        <v>198</v>
      </c>
    </row>
    <row r="14" customFormat="false" ht="18.75" hidden="false" customHeight="false" outlineLevel="0" collapsed="false">
      <c r="A14" s="1" t="s">
        <v>71</v>
      </c>
      <c r="B14" s="38" t="n">
        <v>12.36</v>
      </c>
      <c r="C14" s="39" t="n">
        <v>39051</v>
      </c>
      <c r="D14" s="40" t="n">
        <v>334.09</v>
      </c>
      <c r="E14" s="41" t="n">
        <v>1.33</v>
      </c>
      <c r="F14" s="42" t="n">
        <f aca="false">RANK(E14,$E$7:$E$16,0)</f>
        <v>2</v>
      </c>
      <c r="G14" s="41" t="n">
        <v>3.24</v>
      </c>
      <c r="H14" s="42" t="n">
        <f aca="false">RANK(G14,$G$7:$G$16,0)</f>
        <v>1</v>
      </c>
      <c r="I14" s="41" t="n">
        <v>13.91</v>
      </c>
      <c r="J14" s="42" t="n">
        <f aca="false">RANK(I14,$I$7:$I$16,0)</f>
        <v>2</v>
      </c>
      <c r="K14" s="43" t="n">
        <v>16.39</v>
      </c>
      <c r="L14" s="44" t="n">
        <f aca="false">RANK(K14,$K$7:$K$16,0)</f>
        <v>1</v>
      </c>
      <c r="M14" s="41" t="n">
        <v>7.21</v>
      </c>
      <c r="N14" s="42" t="n">
        <f aca="false">RANK(M14,$M$7:$M$16,0)</f>
        <v>1</v>
      </c>
      <c r="O14" s="41" t="s">
        <v>197</v>
      </c>
      <c r="P14" s="42" t="s">
        <v>198</v>
      </c>
    </row>
    <row r="15" customFormat="false" ht="18.75" hidden="false" customHeight="false" outlineLevel="0" collapsed="false">
      <c r="A15" s="1" t="s">
        <v>152</v>
      </c>
      <c r="B15" s="38" t="n">
        <v>10.23</v>
      </c>
      <c r="C15" s="39" t="n">
        <v>39009</v>
      </c>
      <c r="D15" s="40" t="n">
        <v>29.53</v>
      </c>
      <c r="E15" s="41" t="n">
        <v>0.02</v>
      </c>
      <c r="F15" s="42" t="n">
        <f aca="false">RANK(E15,$E$7:$E$16,0)</f>
        <v>5</v>
      </c>
      <c r="G15" s="41" t="n">
        <v>0.18</v>
      </c>
      <c r="H15" s="42" t="n">
        <f aca="false">RANK(G15,$G$7:$G$16,0)</f>
        <v>5</v>
      </c>
      <c r="I15" s="41" t="n">
        <v>1.25</v>
      </c>
      <c r="J15" s="42" t="n">
        <f aca="false">RANK(I15,$I$7:$I$16,0)</f>
        <v>5</v>
      </c>
      <c r="K15" s="43" t="n">
        <v>4.22</v>
      </c>
      <c r="L15" s="44" t="n">
        <f aca="false">RANK(K15,$K$7:$K$16,0)</f>
        <v>5</v>
      </c>
      <c r="M15" s="41" t="n">
        <v>-1.14</v>
      </c>
      <c r="N15" s="42" t="n">
        <f aca="false">RANK(M15,$M$7:$M$16,0)</f>
        <v>5</v>
      </c>
      <c r="O15" s="41" t="s">
        <v>197</v>
      </c>
      <c r="P15" s="42" t="s">
        <v>198</v>
      </c>
    </row>
    <row r="16" customFormat="false" ht="18.75" hidden="false" customHeight="false" outlineLevel="0" collapsed="false">
      <c r="A16" s="1" t="s">
        <v>880</v>
      </c>
      <c r="B16" s="38" t="n">
        <v>11.74</v>
      </c>
      <c r="C16" s="39" t="n">
        <v>38954</v>
      </c>
      <c r="D16" s="40" t="n">
        <v>82.61</v>
      </c>
      <c r="E16" s="41" t="s">
        <v>197</v>
      </c>
      <c r="F16" s="42" t="s">
        <v>198</v>
      </c>
      <c r="G16" s="41" t="s">
        <v>197</v>
      </c>
      <c r="H16" s="42" t="s">
        <v>198</v>
      </c>
      <c r="I16" s="41" t="s">
        <v>197</v>
      </c>
      <c r="J16" s="42" t="s">
        <v>198</v>
      </c>
      <c r="K16" s="43" t="s">
        <v>197</v>
      </c>
      <c r="L16" s="44" t="s">
        <v>198</v>
      </c>
      <c r="M16" s="41" t="s">
        <v>197</v>
      </c>
      <c r="N16" s="42" t="s">
        <v>198</v>
      </c>
      <c r="O16" s="41" t="s">
        <v>197</v>
      </c>
      <c r="P16" s="42" t="s">
        <v>198</v>
      </c>
    </row>
    <row r="18" customFormat="false" ht="18" hidden="false" customHeight="false" outlineLevel="0" collapsed="false">
      <c r="A18" s="45" t="s">
        <v>188</v>
      </c>
      <c r="E18" s="38" t="n">
        <v>1.0385</v>
      </c>
      <c r="G18" s="38" t="n">
        <v>2.3505</v>
      </c>
      <c r="I18" s="38" t="n">
        <v>9.8596</v>
      </c>
      <c r="K18" s="38" t="n">
        <v>11.7038</v>
      </c>
      <c r="M18" s="38" t="n">
        <v>5.1302</v>
      </c>
      <c r="O18" s="38"/>
    </row>
    <row r="19" customFormat="false" ht="18" hidden="false" customHeight="false" outlineLevel="0" collapsed="false">
      <c r="A19" s="1" t="s">
        <v>189</v>
      </c>
      <c r="B19" s="38" t="n">
        <v>3129.85</v>
      </c>
      <c r="E19" s="38" t="n">
        <v>8.44</v>
      </c>
      <c r="G19" s="38" t="n">
        <v>9.2726</v>
      </c>
      <c r="I19" s="38" t="n">
        <v>48.9802</v>
      </c>
      <c r="K19" s="38" t="n">
        <v>22.0647</v>
      </c>
      <c r="M19" s="38" t="n">
        <v>7.9523</v>
      </c>
      <c r="O19" s="38" t="n">
        <v>11.8121</v>
      </c>
    </row>
    <row r="20" customFormat="false" ht="18" hidden="false" customHeight="false" outlineLevel="0" collapsed="false">
      <c r="A20" s="1" t="s">
        <v>190</v>
      </c>
      <c r="B20" s="38" t="n">
        <v>1539.17</v>
      </c>
      <c r="E20" s="38" t="n">
        <v>0.0715</v>
      </c>
      <c r="G20" s="38" t="n">
        <v>0.3285</v>
      </c>
      <c r="I20" s="38" t="n">
        <v>2.2365</v>
      </c>
      <c r="K20" s="38" t="n">
        <v>9.7776</v>
      </c>
      <c r="M20" s="38" t="n">
        <v>6.8735</v>
      </c>
      <c r="O20" s="38" t="n">
        <v>6.3517</v>
      </c>
    </row>
    <row r="21" customFormat="false" ht="18" hidden="false" customHeight="false" outlineLevel="0" collapsed="false">
      <c r="A21" s="1" t="s">
        <v>205</v>
      </c>
      <c r="B21" s="38" t="n">
        <v>1875.36</v>
      </c>
      <c r="E21" s="38" t="n">
        <v>1.9566</v>
      </c>
      <c r="G21" s="38" t="n">
        <v>2.4065</v>
      </c>
      <c r="I21" s="38" t="n">
        <v>11.8429</v>
      </c>
      <c r="K21" s="38" t="n">
        <v>13.3285</v>
      </c>
      <c r="M21" s="38" t="n">
        <v>7.7696</v>
      </c>
      <c r="O21" s="38" t="n">
        <v>8.1374</v>
      </c>
    </row>
    <row r="23" customFormat="false" ht="1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</row>
    <row r="24" customFormat="false" ht="18" hidden="false" customHeight="false" outlineLevel="0" collapsed="false">
      <c r="A24" s="47" t="s">
        <v>159</v>
      </c>
      <c r="B24" s="47"/>
      <c r="C24" s="47"/>
      <c r="D24" s="47"/>
      <c r="E24" s="47"/>
      <c r="F24" s="47"/>
      <c r="G24" s="47"/>
    </row>
    <row r="25" customFormat="false" ht="18" hidden="false" customHeight="false" outlineLevel="0" collapsed="false">
      <c r="A25" s="47" t="s">
        <v>191</v>
      </c>
      <c r="B25" s="47"/>
      <c r="C25" s="47"/>
      <c r="D25" s="47"/>
      <c r="E25" s="47"/>
      <c r="F25" s="47"/>
      <c r="G25" s="47"/>
    </row>
    <row r="26" customFormat="false" ht="18" hidden="false" customHeight="false" outlineLevel="0" collapsed="false">
      <c r="A26" s="47" t="s">
        <v>192</v>
      </c>
      <c r="B26" s="47"/>
      <c r="C26" s="47"/>
      <c r="D26" s="47"/>
      <c r="E26" s="47"/>
      <c r="F26" s="47"/>
      <c r="G26" s="47"/>
      <c r="H26" s="47"/>
      <c r="I26" s="47"/>
    </row>
  </sheetData>
  <mergeCells count="6">
    <mergeCell ref="O2:P2"/>
    <mergeCell ref="A4:P4"/>
    <mergeCell ref="A23:P23"/>
    <mergeCell ref="A24:G24"/>
    <mergeCell ref="A25:G25"/>
    <mergeCell ref="A26:I26"/>
  </mergeCells>
  <hyperlinks>
    <hyperlink ref="B2" location="Main!A1" display="Main"/>
  </hyperlinks>
  <printOptions headings="false" gridLines="false" gridLinesSet="true" horizontalCentered="false" verticalCentered="false"/>
  <pageMargins left="0.2" right="0.2" top="0.69027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9" activeCellId="0" sqref="D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4.99"/>
    <col collapsed="false" customWidth="true" hidden="false" outlineLevel="0" max="3" min="3" style="1" width="20.41"/>
    <col collapsed="false" customWidth="true" hidden="false" outlineLevel="0" max="4" min="4" style="1" width="25.13"/>
    <col collapsed="false" customWidth="true" hidden="false" outlineLevel="0" max="5" min="5" style="1" width="11.99"/>
    <col collapsed="false" customWidth="true" hidden="false" outlineLevel="0" max="6" min="6" style="1" width="8.7"/>
    <col collapsed="false" customWidth="true" hidden="false" outlineLevel="0" max="7" min="7" style="1" width="13.7"/>
    <col collapsed="false" customWidth="true" hidden="false" outlineLevel="0" max="8" min="8" style="1" width="8.7"/>
    <col collapsed="false" customWidth="true" hidden="false" outlineLevel="0" max="9" min="9" style="1" width="13.7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true" hidden="false" outlineLevel="0" max="12" min="12" style="1" width="8.7"/>
    <col collapsed="false" customWidth="true" hidden="false" outlineLevel="0" max="13" min="13" style="1" width="11.28"/>
    <col collapsed="false" customWidth="true" hidden="false" outlineLevel="0" max="14" min="14" style="1" width="8.7"/>
    <col collapsed="false" customWidth="true" hidden="false" outlineLevel="0" max="15" min="15" style="1" width="11.28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48"/>
      <c r="P1" s="32"/>
      <c r="Q1" s="33"/>
    </row>
    <row r="2" customFormat="false" ht="18" hidden="false" customHeight="false" outlineLevel="0" collapsed="false">
      <c r="B2" s="16" t="s">
        <v>21</v>
      </c>
      <c r="O2" s="34" t="n">
        <v>40078</v>
      </c>
      <c r="P2" s="34"/>
    </row>
    <row r="3" customFormat="false" ht="30" hidden="false" customHeight="true" outlineLevel="0" collapsed="false"/>
    <row r="4" customFormat="false" ht="18" hidden="false" customHeight="false" outlineLevel="0" collapsed="false">
      <c r="A4" s="35" t="s">
        <v>881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customFormat="false" ht="12.75" hidden="false" customHeight="true" outlineLevel="0" collapsed="false"/>
    <row r="6" customFormat="false" ht="46.5" hidden="false" customHeight="true" outlineLevel="0" collapsed="false">
      <c r="A6" s="36" t="s">
        <v>25</v>
      </c>
      <c r="B6" s="36" t="s">
        <v>160</v>
      </c>
      <c r="C6" s="36" t="s">
        <v>161</v>
      </c>
      <c r="D6" s="36" t="s">
        <v>162</v>
      </c>
      <c r="E6" s="36" t="s">
        <v>163</v>
      </c>
      <c r="F6" s="37" t="s">
        <v>164</v>
      </c>
      <c r="G6" s="36" t="s">
        <v>165</v>
      </c>
      <c r="H6" s="37" t="s">
        <v>164</v>
      </c>
      <c r="I6" s="36" t="s">
        <v>166</v>
      </c>
      <c r="J6" s="37" t="s">
        <v>164</v>
      </c>
      <c r="K6" s="36" t="s">
        <v>167</v>
      </c>
      <c r="L6" s="37" t="s">
        <v>164</v>
      </c>
      <c r="M6" s="36" t="s">
        <v>194</v>
      </c>
      <c r="N6" s="37" t="s">
        <v>164</v>
      </c>
      <c r="O6" s="36" t="s">
        <v>168</v>
      </c>
      <c r="P6" s="37" t="s">
        <v>164</v>
      </c>
    </row>
    <row r="7" customFormat="false" ht="18.75" hidden="false" customHeight="false" outlineLevel="0" collapsed="false">
      <c r="A7" s="1" t="s">
        <v>109</v>
      </c>
      <c r="B7" s="38" t="n">
        <v>10.12</v>
      </c>
      <c r="C7" s="39" t="n">
        <v>39434</v>
      </c>
      <c r="D7" s="40" t="n">
        <v>435.74</v>
      </c>
      <c r="E7" s="41" t="n">
        <v>5.01</v>
      </c>
      <c r="F7" s="42" t="n">
        <f aca="false">RANK(E7,$E$7:$E$7,0)</f>
        <v>1</v>
      </c>
      <c r="G7" s="41" t="n">
        <v>17.19</v>
      </c>
      <c r="H7" s="42" t="n">
        <f aca="false">RANK(G7,$G$7:$G$7,0)</f>
        <v>1</v>
      </c>
      <c r="I7" s="43" t="n">
        <v>50.66</v>
      </c>
      <c r="J7" s="44" t="n">
        <f aca="false">RANK(I7,$I$7:$I$7,0)</f>
        <v>1</v>
      </c>
      <c r="K7" s="41" t="n">
        <v>23.96</v>
      </c>
      <c r="L7" s="42" t="n">
        <f aca="false">RANK(K7,$K$7:$K$7,0)</f>
        <v>1</v>
      </c>
      <c r="M7" s="41" t="s">
        <v>197</v>
      </c>
      <c r="N7" s="42" t="s">
        <v>198</v>
      </c>
      <c r="O7" s="41" t="s">
        <v>197</v>
      </c>
      <c r="P7" s="42" t="s">
        <v>198</v>
      </c>
    </row>
    <row r="9" customFormat="false" ht="18" hidden="false" customHeight="false" outlineLevel="0" collapsed="false">
      <c r="A9" s="45" t="s">
        <v>188</v>
      </c>
      <c r="C9" s="1" t="s">
        <v>294</v>
      </c>
      <c r="E9" s="38" t="n">
        <v>5.011</v>
      </c>
      <c r="G9" s="38" t="n">
        <v>17.1915</v>
      </c>
      <c r="I9" s="38" t="n">
        <v>50.6561</v>
      </c>
      <c r="K9" s="38" t="n">
        <v>23.9569</v>
      </c>
      <c r="M9" s="38"/>
      <c r="O9" s="38"/>
    </row>
    <row r="10" customFormat="false" ht="18" hidden="false" customHeight="false" outlineLevel="0" collapsed="false">
      <c r="A10" s="1" t="s">
        <v>882</v>
      </c>
      <c r="B10" s="40"/>
      <c r="E10" s="38"/>
      <c r="G10" s="38"/>
      <c r="I10" s="38"/>
      <c r="K10" s="38"/>
      <c r="M10" s="38"/>
      <c r="O10" s="38"/>
    </row>
    <row r="11" customFormat="false" ht="18" hidden="false" customHeight="false" outlineLevel="0" collapsed="false">
      <c r="A11" s="1" t="s">
        <v>190</v>
      </c>
      <c r="B11" s="38" t="n">
        <v>1539.17</v>
      </c>
      <c r="E11" s="38" t="n">
        <v>0.0715</v>
      </c>
      <c r="G11" s="38" t="n">
        <v>0.3285</v>
      </c>
      <c r="I11" s="38" t="n">
        <v>2.2365</v>
      </c>
      <c r="K11" s="38" t="n">
        <v>9.7776</v>
      </c>
      <c r="M11" s="38" t="n">
        <v>6.8735</v>
      </c>
      <c r="O11" s="38" t="n">
        <v>6.3517</v>
      </c>
    </row>
    <row r="13" customFormat="false" ht="21" hidden="false" customHeight="true" outlineLevel="0" collapsed="false">
      <c r="A13" s="35" t="s">
        <v>883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customFormat="false" ht="12.75" hidden="false" customHeight="true" outlineLevel="0" collapsed="false"/>
    <row r="15" customFormat="false" ht="36.75" hidden="false" customHeight="false" outlineLevel="0" collapsed="false">
      <c r="A15" s="36" t="s">
        <v>25</v>
      </c>
      <c r="B15" s="36" t="s">
        <v>160</v>
      </c>
      <c r="C15" s="36" t="s">
        <v>161</v>
      </c>
      <c r="D15" s="36" t="s">
        <v>162</v>
      </c>
      <c r="E15" s="36" t="s">
        <v>163</v>
      </c>
      <c r="F15" s="37" t="s">
        <v>164</v>
      </c>
      <c r="G15" s="36" t="s">
        <v>165</v>
      </c>
      <c r="H15" s="37" t="s">
        <v>164</v>
      </c>
      <c r="I15" s="36" t="s">
        <v>166</v>
      </c>
      <c r="J15" s="37" t="s">
        <v>164</v>
      </c>
      <c r="K15" s="36" t="s">
        <v>167</v>
      </c>
      <c r="L15" s="37" t="s">
        <v>164</v>
      </c>
      <c r="M15" s="36" t="s">
        <v>194</v>
      </c>
      <c r="N15" s="37" t="s">
        <v>164</v>
      </c>
      <c r="O15" s="36" t="s">
        <v>168</v>
      </c>
      <c r="P15" s="37" t="s">
        <v>164</v>
      </c>
    </row>
    <row r="16" customFormat="false" ht="18.75" hidden="false" customHeight="false" outlineLevel="0" collapsed="false">
      <c r="A16" s="1" t="s">
        <v>122</v>
      </c>
      <c r="B16" s="38" t="n">
        <v>15.68</v>
      </c>
      <c r="C16" s="39" t="n">
        <v>38065</v>
      </c>
      <c r="D16" s="40" t="n">
        <v>185.71</v>
      </c>
      <c r="E16" s="41" t="s">
        <v>197</v>
      </c>
      <c r="F16" s="42" t="s">
        <v>198</v>
      </c>
      <c r="G16" s="41" t="s">
        <v>197</v>
      </c>
      <c r="H16" s="42" t="s">
        <v>198</v>
      </c>
      <c r="I16" s="43" t="s">
        <v>197</v>
      </c>
      <c r="J16" s="44" t="s">
        <v>198</v>
      </c>
      <c r="K16" s="41" t="s">
        <v>197</v>
      </c>
      <c r="L16" s="42" t="s">
        <v>198</v>
      </c>
      <c r="M16" s="41" t="s">
        <v>197</v>
      </c>
      <c r="N16" s="42" t="s">
        <v>198</v>
      </c>
      <c r="O16" s="41" t="s">
        <v>197</v>
      </c>
      <c r="P16" s="42" t="s">
        <v>198</v>
      </c>
    </row>
    <row r="18" customFormat="false" ht="18" hidden="false" customHeight="false" outlineLevel="0" collapsed="false">
      <c r="A18" s="45" t="s">
        <v>188</v>
      </c>
      <c r="E18" s="38"/>
      <c r="G18" s="38"/>
      <c r="I18" s="38"/>
      <c r="K18" s="38"/>
      <c r="M18" s="38"/>
      <c r="O18" s="38"/>
    </row>
    <row r="19" customFormat="false" ht="18" hidden="false" customHeight="false" outlineLevel="0" collapsed="false">
      <c r="A19" s="1" t="s">
        <v>190</v>
      </c>
      <c r="B19" s="38" t="n">
        <v>1539.17</v>
      </c>
      <c r="E19" s="38" t="n">
        <v>0.0715</v>
      </c>
      <c r="G19" s="38" t="n">
        <v>0.3285</v>
      </c>
      <c r="I19" s="38" t="n">
        <v>2.2365</v>
      </c>
      <c r="K19" s="38" t="n">
        <v>9.7776</v>
      </c>
      <c r="M19" s="38" t="n">
        <v>6.8735</v>
      </c>
      <c r="O19" s="38" t="n">
        <v>6.3517</v>
      </c>
    </row>
    <row r="20" customFormat="false" ht="18" hidden="false" customHeight="false" outlineLevel="0" collapsed="false">
      <c r="A20" s="1" t="s">
        <v>884</v>
      </c>
      <c r="B20" s="38" t="n">
        <v>807.72</v>
      </c>
      <c r="E20" s="38" t="n">
        <v>7.3422</v>
      </c>
      <c r="G20" s="38" t="n">
        <v>16.1136</v>
      </c>
      <c r="I20" s="38" t="n">
        <v>35.179</v>
      </c>
      <c r="K20" s="38" t="n">
        <v>-7.8331</v>
      </c>
      <c r="M20" s="38" t="n">
        <v>-16.0062</v>
      </c>
      <c r="O20" s="38" t="n">
        <v>-7.443</v>
      </c>
    </row>
    <row r="22" customFormat="false" ht="21" hidden="false" customHeight="true" outlineLevel="0" collapsed="false">
      <c r="A22" s="35" t="s">
        <v>885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customFormat="false" ht="12.75" hidden="false" customHeight="true" outlineLevel="0" collapsed="false"/>
    <row r="24" customFormat="false" ht="36.75" hidden="false" customHeight="false" outlineLevel="0" collapsed="false">
      <c r="A24" s="36" t="s">
        <v>25</v>
      </c>
      <c r="B24" s="36" t="s">
        <v>160</v>
      </c>
      <c r="C24" s="36" t="s">
        <v>161</v>
      </c>
      <c r="D24" s="36" t="s">
        <v>162</v>
      </c>
      <c r="E24" s="36" t="s">
        <v>163</v>
      </c>
      <c r="F24" s="37" t="s">
        <v>164</v>
      </c>
      <c r="G24" s="36" t="s">
        <v>165</v>
      </c>
      <c r="H24" s="37" t="s">
        <v>164</v>
      </c>
      <c r="I24" s="36" t="s">
        <v>166</v>
      </c>
      <c r="J24" s="37" t="s">
        <v>164</v>
      </c>
      <c r="K24" s="36" t="s">
        <v>167</v>
      </c>
      <c r="L24" s="37" t="s">
        <v>164</v>
      </c>
      <c r="M24" s="36" t="s">
        <v>194</v>
      </c>
      <c r="N24" s="37" t="s">
        <v>164</v>
      </c>
      <c r="O24" s="36" t="s">
        <v>168</v>
      </c>
      <c r="P24" s="37" t="s">
        <v>164</v>
      </c>
    </row>
    <row r="25" customFormat="false" ht="18.75" hidden="false" customHeight="false" outlineLevel="0" collapsed="false">
      <c r="A25" s="1" t="s">
        <v>886</v>
      </c>
      <c r="B25" s="38" t="n">
        <v>8.04</v>
      </c>
      <c r="C25" s="39" t="n">
        <v>39322</v>
      </c>
      <c r="D25" s="40" t="n">
        <v>37.27</v>
      </c>
      <c r="E25" s="41" t="s">
        <v>197</v>
      </c>
      <c r="F25" s="42" t="s">
        <v>198</v>
      </c>
      <c r="G25" s="41" t="s">
        <v>197</v>
      </c>
      <c r="H25" s="42" t="s">
        <v>198</v>
      </c>
      <c r="I25" s="43" t="s">
        <v>197</v>
      </c>
      <c r="J25" s="44" t="s">
        <v>198</v>
      </c>
      <c r="K25" s="41" t="s">
        <v>197</v>
      </c>
      <c r="L25" s="42" t="s">
        <v>198</v>
      </c>
      <c r="M25" s="41" t="s">
        <v>197</v>
      </c>
      <c r="N25" s="42" t="s">
        <v>198</v>
      </c>
      <c r="O25" s="41" t="s">
        <v>197</v>
      </c>
      <c r="P25" s="42" t="s">
        <v>198</v>
      </c>
    </row>
    <row r="26" customFormat="false" ht="18.75" hidden="false" customHeight="false" outlineLevel="0" collapsed="false">
      <c r="A26" s="1" t="s">
        <v>119</v>
      </c>
      <c r="B26" s="38" t="n">
        <v>10.27</v>
      </c>
      <c r="C26" s="39" t="n">
        <v>39294</v>
      </c>
      <c r="D26" s="40" t="n">
        <v>174</v>
      </c>
      <c r="E26" s="41" t="s">
        <v>197</v>
      </c>
      <c r="F26" s="42" t="s">
        <v>198</v>
      </c>
      <c r="G26" s="41" t="s">
        <v>197</v>
      </c>
      <c r="H26" s="42" t="s">
        <v>198</v>
      </c>
      <c r="I26" s="43" t="s">
        <v>197</v>
      </c>
      <c r="J26" s="44" t="s">
        <v>198</v>
      </c>
      <c r="K26" s="41" t="s">
        <v>197</v>
      </c>
      <c r="L26" s="42" t="s">
        <v>198</v>
      </c>
      <c r="M26" s="41" t="s">
        <v>197</v>
      </c>
      <c r="N26" s="42" t="s">
        <v>198</v>
      </c>
      <c r="O26" s="41" t="s">
        <v>197</v>
      </c>
      <c r="P26" s="42" t="s">
        <v>198</v>
      </c>
    </row>
    <row r="28" customFormat="false" ht="18" hidden="false" customHeight="false" outlineLevel="0" collapsed="false">
      <c r="A28" s="45" t="s">
        <v>188</v>
      </c>
      <c r="E28" s="38"/>
      <c r="G28" s="38"/>
      <c r="I28" s="38"/>
      <c r="K28" s="38"/>
      <c r="M28" s="38"/>
      <c r="O28" s="38"/>
    </row>
    <row r="29" customFormat="false" ht="18" hidden="false" customHeight="false" outlineLevel="0" collapsed="false">
      <c r="A29" s="1" t="s">
        <v>887</v>
      </c>
      <c r="B29" s="38" t="n">
        <v>40747.77</v>
      </c>
      <c r="E29" s="38" t="n">
        <v>8.7769</v>
      </c>
      <c r="G29" s="38" t="n">
        <v>19.1777</v>
      </c>
      <c r="I29" s="38" t="n">
        <v>49.9741</v>
      </c>
      <c r="K29" s="38" t="n">
        <v>20.5804</v>
      </c>
      <c r="M29" s="38" t="n">
        <v>-6.8538</v>
      </c>
      <c r="O29" s="38" t="n">
        <v>5.6414</v>
      </c>
    </row>
    <row r="30" customFormat="false" ht="18" hidden="false" customHeight="false" outlineLevel="0" collapsed="false">
      <c r="A30" s="1" t="s">
        <v>190</v>
      </c>
      <c r="B30" s="38" t="n">
        <v>1539.17</v>
      </c>
      <c r="E30" s="38" t="n">
        <v>0.0715</v>
      </c>
      <c r="G30" s="38" t="n">
        <v>0.3285</v>
      </c>
      <c r="I30" s="38" t="n">
        <v>2.2365</v>
      </c>
      <c r="K30" s="38" t="n">
        <v>9.7776</v>
      </c>
      <c r="M30" s="38" t="n">
        <v>6.8735</v>
      </c>
      <c r="O30" s="38" t="n">
        <v>6.3517</v>
      </c>
    </row>
    <row r="31" customFormat="false" ht="18" hidden="false" customHeight="false" outlineLevel="0" collapsed="false">
      <c r="A31" s="1" t="s">
        <v>884</v>
      </c>
      <c r="B31" s="38" t="n">
        <v>807.72</v>
      </c>
      <c r="E31" s="38" t="n">
        <v>7.3422</v>
      </c>
      <c r="G31" s="38" t="n">
        <v>16.1136</v>
      </c>
      <c r="I31" s="38" t="n">
        <v>35.179</v>
      </c>
      <c r="K31" s="38" t="n">
        <v>-7.8331</v>
      </c>
      <c r="M31" s="38" t="n">
        <v>-16.0062</v>
      </c>
      <c r="O31" s="38" t="n">
        <v>-7.443</v>
      </c>
    </row>
    <row r="33" customFormat="false" ht="21" hidden="false" customHeight="true" outlineLevel="0" collapsed="false">
      <c r="A33" s="35" t="s">
        <v>888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</row>
    <row r="34" customFormat="false" ht="12.75" hidden="false" customHeight="true" outlineLevel="0" collapsed="false"/>
    <row r="35" customFormat="false" ht="36.75" hidden="false" customHeight="false" outlineLevel="0" collapsed="false">
      <c r="A35" s="36" t="s">
        <v>25</v>
      </c>
      <c r="B35" s="36" t="s">
        <v>160</v>
      </c>
      <c r="C35" s="36" t="s">
        <v>161</v>
      </c>
      <c r="D35" s="36" t="s">
        <v>162</v>
      </c>
      <c r="E35" s="36" t="s">
        <v>163</v>
      </c>
      <c r="F35" s="37" t="s">
        <v>164</v>
      </c>
      <c r="G35" s="36" t="s">
        <v>165</v>
      </c>
      <c r="H35" s="37" t="s">
        <v>164</v>
      </c>
      <c r="I35" s="36" t="s">
        <v>166</v>
      </c>
      <c r="J35" s="37" t="s">
        <v>164</v>
      </c>
      <c r="K35" s="36" t="s">
        <v>167</v>
      </c>
      <c r="L35" s="37" t="s">
        <v>164</v>
      </c>
      <c r="M35" s="36" t="s">
        <v>194</v>
      </c>
      <c r="N35" s="37" t="s">
        <v>164</v>
      </c>
      <c r="O35" s="36" t="s">
        <v>168</v>
      </c>
      <c r="P35" s="37" t="s">
        <v>164</v>
      </c>
    </row>
    <row r="36" customFormat="false" ht="18.75" hidden="false" customHeight="false" outlineLevel="0" collapsed="false">
      <c r="A36" s="1" t="s">
        <v>889</v>
      </c>
      <c r="B36" s="38" t="n">
        <v>8.5</v>
      </c>
      <c r="C36" s="39" t="n">
        <v>39371</v>
      </c>
      <c r="D36" s="40" t="n">
        <v>563.59</v>
      </c>
      <c r="E36" s="41" t="n">
        <v>8.4</v>
      </c>
      <c r="F36" s="42" t="n">
        <f aca="false">RANK(E36,$E$36:$E$40,0)</f>
        <v>3</v>
      </c>
      <c r="G36" s="41" t="n">
        <v>16.06</v>
      </c>
      <c r="H36" s="42" t="n">
        <f aca="false">RANK(G36,$G$36:$G$40,0)</f>
        <v>5</v>
      </c>
      <c r="I36" s="43" t="n">
        <v>67.72</v>
      </c>
      <c r="J36" s="44" t="n">
        <f aca="false">RANK(I36,$I$36:$I$40,0)</f>
        <v>4</v>
      </c>
      <c r="K36" s="41" t="n">
        <v>15.23</v>
      </c>
      <c r="L36" s="42" t="n">
        <f aca="false">RANK(K36,$K$36:$K$40,0)</f>
        <v>5</v>
      </c>
      <c r="M36" s="41" t="s">
        <v>197</v>
      </c>
      <c r="N36" s="42" t="s">
        <v>198</v>
      </c>
      <c r="O36" s="41" t="s">
        <v>197</v>
      </c>
      <c r="P36" s="42" t="s">
        <v>198</v>
      </c>
    </row>
    <row r="37" customFormat="false" ht="18.75" hidden="false" customHeight="false" outlineLevel="0" collapsed="false">
      <c r="A37" s="1" t="s">
        <v>114</v>
      </c>
      <c r="B37" s="38" t="n">
        <v>10.83</v>
      </c>
      <c r="C37" s="39" t="n">
        <v>39202</v>
      </c>
      <c r="D37" s="40" t="n">
        <v>806.83</v>
      </c>
      <c r="E37" s="41" t="n">
        <v>9.72</v>
      </c>
      <c r="F37" s="42" t="n">
        <f aca="false">RANK(E37,$E$36:$E$40,0)</f>
        <v>1</v>
      </c>
      <c r="G37" s="41" t="n">
        <v>18.42</v>
      </c>
      <c r="H37" s="42" t="n">
        <f aca="false">RANK(G37,$G$36:$G$40,0)</f>
        <v>3</v>
      </c>
      <c r="I37" s="43" t="n">
        <v>84.41</v>
      </c>
      <c r="J37" s="44" t="n">
        <f aca="false">RANK(I37,$I$36:$I$40,0)</f>
        <v>1</v>
      </c>
      <c r="K37" s="41" t="n">
        <v>18.83</v>
      </c>
      <c r="L37" s="42" t="n">
        <f aca="false">RANK(K37,$K$36:$K$40,0)</f>
        <v>3</v>
      </c>
      <c r="M37" s="41" t="n">
        <v>0.67</v>
      </c>
      <c r="N37" s="42" t="n">
        <f aca="false">RANK(M37,$M$36:$M$40,0)</f>
        <v>1</v>
      </c>
      <c r="O37" s="41" t="s">
        <v>197</v>
      </c>
      <c r="P37" s="42" t="s">
        <v>198</v>
      </c>
    </row>
    <row r="38" customFormat="false" ht="18.75" hidden="false" customHeight="false" outlineLevel="0" collapsed="false">
      <c r="A38" s="1" t="s">
        <v>158</v>
      </c>
      <c r="B38" s="38" t="n">
        <v>8.28</v>
      </c>
      <c r="C38" s="39" t="n">
        <v>39356</v>
      </c>
      <c r="D38" s="40" t="n">
        <v>100.91</v>
      </c>
      <c r="E38" s="41" t="n">
        <v>7.46</v>
      </c>
      <c r="F38" s="42" t="n">
        <f aca="false">RANK(E38,$E$36:$E$40,0)</f>
        <v>5</v>
      </c>
      <c r="G38" s="41" t="n">
        <v>16.77</v>
      </c>
      <c r="H38" s="42" t="n">
        <f aca="false">RANK(G38,$G$36:$G$40,0)</f>
        <v>4</v>
      </c>
      <c r="I38" s="43" t="n">
        <v>62.62</v>
      </c>
      <c r="J38" s="44" t="n">
        <f aca="false">RANK(I38,$I$36:$I$40,0)</f>
        <v>5</v>
      </c>
      <c r="K38" s="41" t="n">
        <v>18.67</v>
      </c>
      <c r="L38" s="42" t="n">
        <f aca="false">RANK(K38,$K$36:$K$40,0)</f>
        <v>4</v>
      </c>
      <c r="M38" s="41" t="s">
        <v>197</v>
      </c>
      <c r="N38" s="42" t="s">
        <v>198</v>
      </c>
      <c r="O38" s="41" t="s">
        <v>197</v>
      </c>
      <c r="P38" s="42" t="s">
        <v>198</v>
      </c>
    </row>
    <row r="39" customFormat="false" ht="18.75" hidden="false" customHeight="false" outlineLevel="0" collapsed="false">
      <c r="A39" s="1" t="s">
        <v>890</v>
      </c>
      <c r="B39" s="38" t="n">
        <v>9.08</v>
      </c>
      <c r="C39" s="39" t="n">
        <v>39346</v>
      </c>
      <c r="D39" s="40" t="n">
        <v>523.91</v>
      </c>
      <c r="E39" s="41" t="n">
        <v>8.74</v>
      </c>
      <c r="F39" s="42" t="n">
        <f aca="false">RANK(E39,$E$36:$E$40,0)</f>
        <v>2</v>
      </c>
      <c r="G39" s="41" t="n">
        <v>22.37</v>
      </c>
      <c r="H39" s="42" t="n">
        <f aca="false">RANK(G39,$G$36:$G$40,0)</f>
        <v>1</v>
      </c>
      <c r="I39" s="43" t="n">
        <v>81.96</v>
      </c>
      <c r="J39" s="44" t="n">
        <f aca="false">RANK(I39,$I$36:$I$40,0)</f>
        <v>2</v>
      </c>
      <c r="K39" s="41" t="n">
        <v>20.49</v>
      </c>
      <c r="L39" s="42" t="n">
        <f aca="false">RANK(K39,$K$36:$K$40,0)</f>
        <v>2</v>
      </c>
      <c r="M39" s="41" t="s">
        <v>197</v>
      </c>
      <c r="N39" s="42" t="s">
        <v>198</v>
      </c>
      <c r="O39" s="41" t="s">
        <v>197</v>
      </c>
      <c r="P39" s="42" t="s">
        <v>198</v>
      </c>
    </row>
    <row r="40" customFormat="false" ht="18.75" hidden="false" customHeight="false" outlineLevel="0" collapsed="false">
      <c r="A40" s="1" t="s">
        <v>891</v>
      </c>
      <c r="B40" s="38" t="n">
        <v>10.98</v>
      </c>
      <c r="C40" s="39" t="n">
        <v>39525</v>
      </c>
      <c r="D40" s="40" t="n">
        <v>40.82</v>
      </c>
      <c r="E40" s="41" t="n">
        <v>8.39</v>
      </c>
      <c r="F40" s="42" t="n">
        <f aca="false">RANK(E40,$E$36:$E$40,0)</f>
        <v>4</v>
      </c>
      <c r="G40" s="41" t="n">
        <v>18.69</v>
      </c>
      <c r="H40" s="42" t="n">
        <f aca="false">RANK(G40,$G$36:$G$40,0)</f>
        <v>2</v>
      </c>
      <c r="I40" s="43" t="n">
        <v>74.01</v>
      </c>
      <c r="J40" s="44" t="n">
        <f aca="false">RANK(I40,$I$36:$I$40,0)</f>
        <v>3</v>
      </c>
      <c r="K40" s="41" t="n">
        <v>27.43</v>
      </c>
      <c r="L40" s="42" t="n">
        <f aca="false">RANK(K40,$K$36:$K$40,0)</f>
        <v>1</v>
      </c>
      <c r="M40" s="41" t="s">
        <v>197</v>
      </c>
      <c r="N40" s="42" t="s">
        <v>198</v>
      </c>
      <c r="O40" s="41" t="s">
        <v>197</v>
      </c>
      <c r="P40" s="42" t="s">
        <v>198</v>
      </c>
    </row>
    <row r="42" customFormat="false" ht="18" hidden="false" customHeight="false" outlineLevel="0" collapsed="false">
      <c r="A42" s="45" t="s">
        <v>188</v>
      </c>
      <c r="E42" s="38" t="n">
        <v>8.5422</v>
      </c>
      <c r="G42" s="38" t="n">
        <v>18.4622</v>
      </c>
      <c r="I42" s="38" t="n">
        <v>74.1453</v>
      </c>
      <c r="K42" s="38" t="n">
        <v>20.1287</v>
      </c>
      <c r="M42" s="38" t="n">
        <v>0.6737</v>
      </c>
      <c r="O42" s="38"/>
    </row>
    <row r="43" customFormat="false" ht="18" hidden="false" customHeight="false" outlineLevel="0" collapsed="false">
      <c r="A43" s="1" t="s">
        <v>892</v>
      </c>
      <c r="B43" s="40"/>
      <c r="E43" s="38"/>
      <c r="G43" s="38"/>
      <c r="I43" s="38"/>
      <c r="K43" s="38"/>
      <c r="M43" s="38"/>
      <c r="O43" s="38"/>
    </row>
    <row r="44" customFormat="false" ht="18" hidden="false" customHeight="false" outlineLevel="0" collapsed="false">
      <c r="A44" s="1" t="s">
        <v>893</v>
      </c>
      <c r="B44" s="40"/>
      <c r="E44" s="38"/>
      <c r="G44" s="38"/>
      <c r="I44" s="38"/>
      <c r="K44" s="38"/>
      <c r="M44" s="38"/>
      <c r="O44" s="38"/>
    </row>
    <row r="45" customFormat="false" ht="18" hidden="false" customHeight="false" outlineLevel="0" collapsed="false">
      <c r="A45" s="1" t="s">
        <v>887</v>
      </c>
      <c r="B45" s="38" t="n">
        <v>40747.77</v>
      </c>
      <c r="E45" s="38" t="n">
        <v>8.7769</v>
      </c>
      <c r="G45" s="38" t="n">
        <v>19.1777</v>
      </c>
      <c r="I45" s="38" t="n">
        <v>49.9741</v>
      </c>
      <c r="K45" s="38" t="n">
        <v>20.5804</v>
      </c>
      <c r="M45" s="38" t="n">
        <v>-6.8538</v>
      </c>
      <c r="O45" s="38" t="n">
        <v>5.6414</v>
      </c>
    </row>
    <row r="46" customFormat="false" ht="18" hidden="false" customHeight="false" outlineLevel="0" collapsed="false">
      <c r="A46" s="1" t="s">
        <v>190</v>
      </c>
      <c r="B46" s="38" t="n">
        <v>1539.17</v>
      </c>
      <c r="E46" s="38" t="n">
        <v>0.0715</v>
      </c>
      <c r="G46" s="38" t="n">
        <v>0.3285</v>
      </c>
      <c r="I46" s="38" t="n">
        <v>2.2365</v>
      </c>
      <c r="K46" s="38" t="n">
        <v>9.7776</v>
      </c>
      <c r="M46" s="38" t="n">
        <v>6.8735</v>
      </c>
      <c r="O46" s="38" t="n">
        <v>6.3517</v>
      </c>
    </row>
    <row r="47" customFormat="false" ht="18" hidden="false" customHeight="false" outlineLevel="0" collapsed="false">
      <c r="A47" s="1" t="s">
        <v>685</v>
      </c>
      <c r="B47" s="38" t="n">
        <v>2052.81</v>
      </c>
      <c r="E47" s="38" t="n">
        <v>11.3467</v>
      </c>
      <c r="G47" s="38" t="n">
        <v>18.6294</v>
      </c>
      <c r="I47" s="38" t="n">
        <v>94.8303</v>
      </c>
      <c r="K47" s="38" t="n">
        <v>26.9274</v>
      </c>
      <c r="M47" s="38" t="n">
        <v>3.1971</v>
      </c>
      <c r="O47" s="38" t="n">
        <v>12.2211</v>
      </c>
    </row>
    <row r="48" customFormat="false" ht="18" hidden="false" customHeight="false" outlineLevel="0" collapsed="false">
      <c r="A48" s="1" t="s">
        <v>686</v>
      </c>
      <c r="B48" s="38" t="n">
        <v>16741.3</v>
      </c>
      <c r="E48" s="38" t="n">
        <v>11.3469</v>
      </c>
      <c r="G48" s="38" t="n">
        <v>17.3549</v>
      </c>
      <c r="I48" s="38" t="n">
        <v>86.4977</v>
      </c>
      <c r="K48" s="38" t="n">
        <v>25.727</v>
      </c>
      <c r="M48" s="38" t="n">
        <v>3.36</v>
      </c>
      <c r="O48" s="38" t="n">
        <v>11.5069</v>
      </c>
    </row>
    <row r="49" customFormat="false" ht="18" hidden="false" customHeight="false" outlineLevel="0" collapsed="false">
      <c r="A49" s="1" t="s">
        <v>687</v>
      </c>
      <c r="B49" s="38" t="n">
        <v>4976.05</v>
      </c>
      <c r="E49" s="38" t="n">
        <v>11.5982</v>
      </c>
      <c r="G49" s="38" t="n">
        <v>17.045</v>
      </c>
      <c r="I49" s="38" t="n">
        <v>78.0531</v>
      </c>
      <c r="K49" s="38" t="n">
        <v>23.226</v>
      </c>
      <c r="M49" s="38" t="n">
        <v>4.6144</v>
      </c>
      <c r="O49" s="38" t="n">
        <v>12.5103</v>
      </c>
    </row>
    <row r="51" customFormat="false" ht="1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</row>
    <row r="52" customFormat="false" ht="18" hidden="false" customHeight="false" outlineLevel="0" collapsed="false">
      <c r="A52" s="47" t="s">
        <v>159</v>
      </c>
      <c r="B52" s="47"/>
      <c r="C52" s="47"/>
      <c r="D52" s="47"/>
      <c r="E52" s="47"/>
      <c r="F52" s="47"/>
      <c r="G52" s="47"/>
    </row>
    <row r="53" customFormat="false" ht="18" hidden="false" customHeight="false" outlineLevel="0" collapsed="false">
      <c r="A53" s="47" t="s">
        <v>191</v>
      </c>
      <c r="B53" s="47"/>
      <c r="C53" s="47"/>
      <c r="D53" s="47"/>
      <c r="E53" s="47"/>
      <c r="F53" s="47"/>
      <c r="G53" s="47"/>
    </row>
    <row r="54" customFormat="false" ht="18" hidden="false" customHeight="false" outlineLevel="0" collapsed="false">
      <c r="A54" s="47" t="s">
        <v>192</v>
      </c>
      <c r="B54" s="47"/>
      <c r="C54" s="47"/>
      <c r="D54" s="47"/>
      <c r="E54" s="47"/>
      <c r="F54" s="47"/>
      <c r="G54" s="47"/>
      <c r="H54" s="47"/>
      <c r="I54" s="47"/>
    </row>
  </sheetData>
  <mergeCells count="9">
    <mergeCell ref="O2:P2"/>
    <mergeCell ref="A4:P4"/>
    <mergeCell ref="A13:P13"/>
    <mergeCell ref="A22:P22"/>
    <mergeCell ref="A33:P33"/>
    <mergeCell ref="A51:O51"/>
    <mergeCell ref="A52:G52"/>
    <mergeCell ref="A53:G53"/>
    <mergeCell ref="A54:I54"/>
  </mergeCells>
  <hyperlinks>
    <hyperlink ref="B2" location="Main!A1" display="Main"/>
  </hyperlinks>
  <printOptions headings="false" gridLines="false" gridLinesSet="true" horizontalCentered="false" verticalCentered="false"/>
  <pageMargins left="0.2" right="0.2" top="0.5" bottom="0.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V22" activeCellId="0" sqref="V2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4.85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1.99"/>
    <col collapsed="false" customWidth="true" hidden="false" outlineLevel="0" max="6" min="6" style="1" width="8.7"/>
    <col collapsed="false" customWidth="true" hidden="false" outlineLevel="0" max="7" min="7" style="1" width="13.7"/>
    <col collapsed="false" customWidth="true" hidden="false" outlineLevel="0" max="8" min="8" style="1" width="8.7"/>
    <col collapsed="false" customWidth="true" hidden="false" outlineLevel="0" max="9" min="9" style="1" width="13.7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true" hidden="false" outlineLevel="0" max="12" min="12" style="1" width="8.7"/>
    <col collapsed="false" customWidth="true" hidden="false" outlineLevel="0" max="13" min="13" style="1" width="11.28"/>
    <col collapsed="false" customWidth="true" hidden="false" outlineLevel="0" max="14" min="14" style="1" width="8.7"/>
    <col collapsed="false" customWidth="true" hidden="false" outlineLevel="0" max="15" min="15" style="1" width="11.28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48"/>
      <c r="P1" s="32"/>
      <c r="Q1" s="33"/>
    </row>
    <row r="2" customFormat="false" ht="18" hidden="false" customHeight="false" outlineLevel="0" collapsed="false">
      <c r="B2" s="16" t="s">
        <v>21</v>
      </c>
      <c r="O2" s="34" t="n">
        <v>40078</v>
      </c>
      <c r="P2" s="34"/>
    </row>
    <row r="3" customFormat="false" ht="30" hidden="false" customHeight="true" outlineLevel="0" collapsed="false"/>
    <row r="4" customFormat="false" ht="18" hidden="false" customHeight="false" outlineLevel="0" collapsed="false">
      <c r="A4" s="35" t="s">
        <v>894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customFormat="false" ht="12.75" hidden="false" customHeight="true" outlineLevel="0" collapsed="false"/>
    <row r="6" customFormat="false" ht="46.5" hidden="false" customHeight="true" outlineLevel="0" collapsed="false">
      <c r="A6" s="36" t="s">
        <v>25</v>
      </c>
      <c r="B6" s="36" t="s">
        <v>160</v>
      </c>
      <c r="C6" s="36" t="s">
        <v>161</v>
      </c>
      <c r="D6" s="36" t="s">
        <v>162</v>
      </c>
      <c r="E6" s="36" t="s">
        <v>163</v>
      </c>
      <c r="F6" s="37" t="s">
        <v>164</v>
      </c>
      <c r="G6" s="36" t="s">
        <v>165</v>
      </c>
      <c r="H6" s="37" t="s">
        <v>164</v>
      </c>
      <c r="I6" s="36" t="s">
        <v>166</v>
      </c>
      <c r="J6" s="37" t="s">
        <v>164</v>
      </c>
      <c r="K6" s="36" t="s">
        <v>167</v>
      </c>
      <c r="L6" s="37" t="s">
        <v>164</v>
      </c>
      <c r="M6" s="36" t="s">
        <v>194</v>
      </c>
      <c r="N6" s="37" t="s">
        <v>164</v>
      </c>
      <c r="O6" s="36" t="s">
        <v>168</v>
      </c>
      <c r="P6" s="37" t="s">
        <v>164</v>
      </c>
    </row>
    <row r="7" customFormat="false" ht="18.75" hidden="false" customHeight="false" outlineLevel="0" collapsed="false">
      <c r="A7" s="1" t="s">
        <v>895</v>
      </c>
      <c r="B7" s="38" t="n">
        <v>838.42</v>
      </c>
      <c r="C7" s="39" t="n">
        <v>38133</v>
      </c>
      <c r="D7" s="40" t="n">
        <v>140.37</v>
      </c>
      <c r="E7" s="41" t="n">
        <v>13.49</v>
      </c>
      <c r="F7" s="42" t="n">
        <f aca="false">RANK(E7,$E$7:$E$17,0)</f>
        <v>3</v>
      </c>
      <c r="G7" s="41" t="n">
        <v>16.22</v>
      </c>
      <c r="H7" s="42" t="n">
        <f aca="false">RANK(G7,$G$7:$G$17,0)</f>
        <v>4</v>
      </c>
      <c r="I7" s="41" t="n">
        <v>129.32</v>
      </c>
      <c r="J7" s="42" t="n">
        <f aca="false">RANK(I7,$I$7:$I$17,0)</f>
        <v>2</v>
      </c>
      <c r="K7" s="43" t="n">
        <v>34.78</v>
      </c>
      <c r="L7" s="44" t="n">
        <f aca="false">RANK(K7,$K$7:$K$17,0)</f>
        <v>5</v>
      </c>
      <c r="M7" s="41" t="n">
        <v>7.22</v>
      </c>
      <c r="N7" s="42" t="n">
        <f aca="false">RANK(M7,$M$7:$M$17,0)</f>
        <v>1</v>
      </c>
      <c r="O7" s="41" t="n">
        <v>20.23</v>
      </c>
      <c r="P7" s="42" t="n">
        <f aca="false">RANK(O7,$O$7:$O$17,0)</f>
        <v>1</v>
      </c>
    </row>
    <row r="8" customFormat="false" ht="18.75" hidden="false" customHeight="false" outlineLevel="0" collapsed="false">
      <c r="A8" s="1" t="s">
        <v>896</v>
      </c>
      <c r="B8" s="38" t="n">
        <v>173.46</v>
      </c>
      <c r="C8" s="39" t="n">
        <v>37630</v>
      </c>
      <c r="D8" s="40" t="n">
        <v>1.27</v>
      </c>
      <c r="E8" s="41" t="n">
        <v>9.18</v>
      </c>
      <c r="F8" s="42" t="n">
        <f aca="false">RANK(E8,$E$7:$E$17,0)</f>
        <v>11</v>
      </c>
      <c r="G8" s="41" t="n">
        <v>14.7</v>
      </c>
      <c r="H8" s="42" t="n">
        <f aca="false">RANK(G8,$G$7:$G$17,0)</f>
        <v>11</v>
      </c>
      <c r="I8" s="41" t="n">
        <v>83.14</v>
      </c>
      <c r="J8" s="42" t="n">
        <f aca="false">RANK(I8,$I$7:$I$17,0)</f>
        <v>7</v>
      </c>
      <c r="K8" s="43" t="n">
        <v>20.96</v>
      </c>
      <c r="L8" s="44" t="n">
        <f aca="false">RANK(K8,$K$7:$K$17,0)</f>
        <v>6</v>
      </c>
      <c r="M8" s="41" t="n">
        <v>1.02</v>
      </c>
      <c r="N8" s="42" t="n">
        <f aca="false">RANK(M8,$M$7:$M$17,0)</f>
        <v>4</v>
      </c>
      <c r="O8" s="41" t="n">
        <v>11.28</v>
      </c>
      <c r="P8" s="42" t="n">
        <f aca="false">RANK(O8,$O$7:$O$17,0)</f>
        <v>5</v>
      </c>
    </row>
    <row r="9" customFormat="false" ht="18.75" hidden="false" customHeight="false" outlineLevel="0" collapsed="false">
      <c r="A9" s="1" t="s">
        <v>897</v>
      </c>
      <c r="B9" s="38" t="n">
        <v>92.1</v>
      </c>
      <c r="C9" s="39" t="n">
        <v>37666</v>
      </c>
      <c r="D9" s="40" t="n">
        <v>34.59</v>
      </c>
      <c r="E9" s="41" t="n">
        <v>11.45</v>
      </c>
      <c r="F9" s="42" t="n">
        <f aca="false">RANK(E9,$E$7:$E$17,0)</f>
        <v>5</v>
      </c>
      <c r="G9" s="41" t="n">
        <v>20.15</v>
      </c>
      <c r="H9" s="42" t="n">
        <f aca="false">RANK(G9,$G$7:$G$17,0)</f>
        <v>3</v>
      </c>
      <c r="I9" s="41" t="n">
        <v>130.37</v>
      </c>
      <c r="J9" s="42" t="n">
        <f aca="false">RANK(I9,$I$7:$I$17,0)</f>
        <v>1</v>
      </c>
      <c r="K9" s="43" t="n">
        <v>39.26</v>
      </c>
      <c r="L9" s="44" t="n">
        <f aca="false">RANK(K9,$K$7:$K$17,0)</f>
        <v>3</v>
      </c>
      <c r="M9" s="41" t="n">
        <v>-0.97</v>
      </c>
      <c r="N9" s="42" t="n">
        <f aca="false">RANK(M9,$M$7:$M$17,0)</f>
        <v>5</v>
      </c>
      <c r="O9" s="41" t="n">
        <v>13.25</v>
      </c>
      <c r="P9" s="42" t="n">
        <f aca="false">RANK(O9,$O$7:$O$17,0)</f>
        <v>2</v>
      </c>
    </row>
    <row r="10" customFormat="false" ht="18.75" hidden="false" customHeight="false" outlineLevel="0" collapsed="false">
      <c r="A10" s="1" t="s">
        <v>101</v>
      </c>
      <c r="B10" s="38" t="n">
        <v>321.62</v>
      </c>
      <c r="C10" s="39" t="n">
        <v>39388</v>
      </c>
      <c r="D10" s="40" t="n">
        <v>43.11</v>
      </c>
      <c r="E10" s="41" t="n">
        <v>19.39</v>
      </c>
      <c r="F10" s="42" t="n">
        <f aca="false">RANK(E10,$E$7:$E$17,0)</f>
        <v>1</v>
      </c>
      <c r="G10" s="41" t="n">
        <v>21.03</v>
      </c>
      <c r="H10" s="42" t="n">
        <f aca="false">RANK(G10,$G$7:$G$17,0)</f>
        <v>1</v>
      </c>
      <c r="I10" s="41" t="n">
        <v>126.85</v>
      </c>
      <c r="J10" s="42" t="n">
        <f aca="false">RANK(I10,$I$7:$I$17,0)</f>
        <v>4</v>
      </c>
      <c r="K10" s="43" t="n">
        <v>41.9</v>
      </c>
      <c r="L10" s="44" t="n">
        <f aca="false">RANK(K10,$K$7:$K$17,0)</f>
        <v>1</v>
      </c>
      <c r="M10" s="41" t="s">
        <v>197</v>
      </c>
      <c r="N10" s="42" t="s">
        <v>198</v>
      </c>
      <c r="O10" s="41" t="s">
        <v>197</v>
      </c>
      <c r="P10" s="42" t="s">
        <v>198</v>
      </c>
    </row>
    <row r="11" customFormat="false" ht="18.75" hidden="false" customHeight="false" outlineLevel="0" collapsed="false">
      <c r="A11" s="1" t="s">
        <v>898</v>
      </c>
      <c r="B11" s="38" t="n">
        <v>168.8</v>
      </c>
      <c r="C11" s="39" t="n">
        <v>39584</v>
      </c>
      <c r="D11" s="40" t="n">
        <v>7.14</v>
      </c>
      <c r="E11" s="41" t="n">
        <v>9.9</v>
      </c>
      <c r="F11" s="42" t="n">
        <f aca="false">RANK(E11,$E$7:$E$17,0)</f>
        <v>7</v>
      </c>
      <c r="G11" s="41" t="n">
        <v>15.71</v>
      </c>
      <c r="H11" s="42" t="n">
        <f aca="false">RANK(G11,$G$7:$G$17,0)</f>
        <v>6</v>
      </c>
      <c r="I11" s="41" t="n">
        <v>87.66</v>
      </c>
      <c r="J11" s="42" t="n">
        <f aca="false">RANK(I11,$I$7:$I$17,0)</f>
        <v>6</v>
      </c>
      <c r="K11" s="43" t="n">
        <v>20.1</v>
      </c>
      <c r="L11" s="44" t="n">
        <f aca="false">RANK(K11,$K$7:$K$17,0)</f>
        <v>7</v>
      </c>
      <c r="M11" s="41" t="s">
        <v>197</v>
      </c>
      <c r="N11" s="42" t="s">
        <v>198</v>
      </c>
      <c r="O11" s="41" t="s">
        <v>197</v>
      </c>
      <c r="P11" s="42" t="s">
        <v>198</v>
      </c>
    </row>
    <row r="12" customFormat="false" ht="18.75" hidden="false" customHeight="false" outlineLevel="0" collapsed="false">
      <c r="A12" s="1" t="s">
        <v>899</v>
      </c>
      <c r="B12" s="38" t="n">
        <v>498.91</v>
      </c>
      <c r="C12" s="39" t="n">
        <v>37243</v>
      </c>
      <c r="D12" s="40" t="n">
        <v>213.79</v>
      </c>
      <c r="E12" s="41" t="n">
        <v>9.89</v>
      </c>
      <c r="F12" s="42" t="n">
        <f aca="false">RANK(E12,$E$7:$E$17,0)</f>
        <v>8</v>
      </c>
      <c r="G12" s="41" t="n">
        <v>15.65</v>
      </c>
      <c r="H12" s="42" t="n">
        <f aca="false">RANK(G12,$G$7:$G$17,0)</f>
        <v>7</v>
      </c>
      <c r="I12" s="41" t="n">
        <v>77.68</v>
      </c>
      <c r="J12" s="42" t="n">
        <f aca="false">RANK(I12,$I$7:$I$17,0)</f>
        <v>8</v>
      </c>
      <c r="K12" s="43" t="n">
        <v>18.19</v>
      </c>
      <c r="L12" s="44" t="n">
        <f aca="false">RANK(K12,$K$7:$K$17,0)</f>
        <v>9</v>
      </c>
      <c r="M12" s="41" t="n">
        <v>2.12</v>
      </c>
      <c r="N12" s="42" t="n">
        <f aca="false">RANK(M12,$M$7:$M$17,0)</f>
        <v>3</v>
      </c>
      <c r="O12" s="41" t="n">
        <v>12.88</v>
      </c>
      <c r="P12" s="42" t="n">
        <f aca="false">RANK(O12,$O$7:$O$17,0)</f>
        <v>4</v>
      </c>
    </row>
    <row r="13" customFormat="false" ht="18.75" hidden="false" customHeight="false" outlineLevel="0" collapsed="false">
      <c r="A13" s="1" t="s">
        <v>900</v>
      </c>
      <c r="B13" s="38" t="n">
        <v>318.27</v>
      </c>
      <c r="C13" s="39" t="n">
        <v>39379</v>
      </c>
      <c r="D13" s="40" t="n">
        <v>26.12</v>
      </c>
      <c r="E13" s="41" t="n">
        <v>18.85</v>
      </c>
      <c r="F13" s="42" t="n">
        <f aca="false">RANK(E13,$E$7:$E$17,0)</f>
        <v>2</v>
      </c>
      <c r="G13" s="41" t="n">
        <v>20.41</v>
      </c>
      <c r="H13" s="42" t="n">
        <f aca="false">RANK(G13,$G$7:$G$17,0)</f>
        <v>2</v>
      </c>
      <c r="I13" s="41" t="n">
        <v>123.72</v>
      </c>
      <c r="J13" s="42" t="n">
        <f aca="false">RANK(I13,$I$7:$I$17,0)</f>
        <v>5</v>
      </c>
      <c r="K13" s="43" t="n">
        <v>40.9</v>
      </c>
      <c r="L13" s="44" t="n">
        <f aca="false">RANK(K13,$K$7:$K$17,0)</f>
        <v>2</v>
      </c>
      <c r="M13" s="41" t="s">
        <v>197</v>
      </c>
      <c r="N13" s="42" t="s">
        <v>198</v>
      </c>
      <c r="O13" s="41" t="s">
        <v>197</v>
      </c>
      <c r="P13" s="42" t="s">
        <v>198</v>
      </c>
    </row>
    <row r="14" customFormat="false" ht="18.75" hidden="false" customHeight="false" outlineLevel="0" collapsed="false">
      <c r="A14" s="1" t="s">
        <v>156</v>
      </c>
      <c r="B14" s="38" t="n">
        <v>500.43</v>
      </c>
      <c r="C14" s="39" t="n">
        <v>39619</v>
      </c>
      <c r="D14" s="40" t="n">
        <v>1.18</v>
      </c>
      <c r="E14" s="41" t="n">
        <v>9.76</v>
      </c>
      <c r="F14" s="42" t="n">
        <f aca="false">RANK(E14,$E$7:$E$17,0)</f>
        <v>10</v>
      </c>
      <c r="G14" s="41" t="n">
        <v>15.32</v>
      </c>
      <c r="H14" s="42" t="n">
        <f aca="false">RANK(G14,$G$7:$G$17,0)</f>
        <v>10</v>
      </c>
      <c r="I14" s="41" t="n">
        <v>76.73</v>
      </c>
      <c r="J14" s="42" t="n">
        <f aca="false">RANK(I14,$I$7:$I$17,0)</f>
        <v>9</v>
      </c>
      <c r="K14" s="43" t="n">
        <v>17.27</v>
      </c>
      <c r="L14" s="44" t="n">
        <f aca="false">RANK(K14,$K$7:$K$17,0)</f>
        <v>10</v>
      </c>
      <c r="M14" s="41" t="s">
        <v>197</v>
      </c>
      <c r="N14" s="42" t="s">
        <v>198</v>
      </c>
      <c r="O14" s="41" t="s">
        <v>197</v>
      </c>
      <c r="P14" s="42" t="s">
        <v>198</v>
      </c>
    </row>
    <row r="15" customFormat="false" ht="18.75" hidden="false" customHeight="false" outlineLevel="0" collapsed="false">
      <c r="A15" s="1" t="s">
        <v>901</v>
      </c>
      <c r="B15" s="38" t="n">
        <v>855.35</v>
      </c>
      <c r="C15" s="39" t="n">
        <v>39598</v>
      </c>
      <c r="D15" s="40" t="n">
        <v>12.67</v>
      </c>
      <c r="E15" s="41" t="n">
        <v>13.45</v>
      </c>
      <c r="F15" s="42" t="n">
        <f aca="false">RANK(E15,$E$7:$E$17,0)</f>
        <v>4</v>
      </c>
      <c r="G15" s="41" t="n">
        <v>16.08</v>
      </c>
      <c r="H15" s="42" t="n">
        <f aca="false">RANK(G15,$G$7:$G$17,0)</f>
        <v>5</v>
      </c>
      <c r="I15" s="41" t="n">
        <v>128.47</v>
      </c>
      <c r="J15" s="42" t="n">
        <f aca="false">RANK(I15,$I$7:$I$17,0)</f>
        <v>3</v>
      </c>
      <c r="K15" s="43" t="n">
        <v>35.07</v>
      </c>
      <c r="L15" s="44" t="n">
        <f aca="false">RANK(K15,$K$7:$K$17,0)</f>
        <v>4</v>
      </c>
      <c r="M15" s="41" t="s">
        <v>197</v>
      </c>
      <c r="N15" s="42" t="s">
        <v>198</v>
      </c>
      <c r="O15" s="41" t="s">
        <v>197</v>
      </c>
      <c r="P15" s="42" t="s">
        <v>198</v>
      </c>
    </row>
    <row r="16" customFormat="false" ht="18.75" hidden="false" customHeight="false" outlineLevel="0" collapsed="false">
      <c r="A16" s="1" t="s">
        <v>902</v>
      </c>
      <c r="B16" s="38" t="n">
        <v>521.24</v>
      </c>
      <c r="C16" s="39" t="n">
        <v>37809</v>
      </c>
      <c r="D16" s="40" t="n">
        <v>10.41</v>
      </c>
      <c r="E16" s="41" t="n">
        <v>9.8</v>
      </c>
      <c r="F16" s="42" t="n">
        <f aca="false">RANK(E16,$E$7:$E$17,0)</f>
        <v>9</v>
      </c>
      <c r="G16" s="41" t="n">
        <v>15.42</v>
      </c>
      <c r="H16" s="42" t="n">
        <f aca="false">RANK(G16,$G$7:$G$17,0)</f>
        <v>8</v>
      </c>
      <c r="I16" s="41" t="n">
        <v>76.27</v>
      </c>
      <c r="J16" s="42" t="n">
        <f aca="false">RANK(I16,$I$7:$I$17,0)</f>
        <v>10</v>
      </c>
      <c r="K16" s="43" t="n">
        <v>18.33</v>
      </c>
      <c r="L16" s="44" t="n">
        <f aca="false">RANK(K16,$K$7:$K$17,0)</f>
        <v>8</v>
      </c>
      <c r="M16" s="41" t="n">
        <v>2.39</v>
      </c>
      <c r="N16" s="42" t="n">
        <f aca="false">RANK(M16,$M$7:$M$17,0)</f>
        <v>2</v>
      </c>
      <c r="O16" s="41" t="n">
        <v>13.01</v>
      </c>
      <c r="P16" s="42" t="n">
        <f aca="false">RANK(O16,$O$7:$O$17,0)</f>
        <v>3</v>
      </c>
    </row>
    <row r="17" customFormat="false" ht="18.75" hidden="false" customHeight="false" outlineLevel="0" collapsed="false">
      <c r="A17" s="1" t="s">
        <v>903</v>
      </c>
      <c r="B17" s="38" t="n">
        <v>119.25</v>
      </c>
      <c r="C17" s="39" t="n">
        <v>39877</v>
      </c>
      <c r="D17" s="40" t="n">
        <v>1.15</v>
      </c>
      <c r="E17" s="41" t="n">
        <v>10</v>
      </c>
      <c r="F17" s="42" t="n">
        <f aca="false">RANK(E17,$E$7:$E$17,0)</f>
        <v>6</v>
      </c>
      <c r="G17" s="41" t="n">
        <v>15.4</v>
      </c>
      <c r="H17" s="42" t="n">
        <f aca="false">RANK(G17,$G$7:$G$17,0)</f>
        <v>9</v>
      </c>
      <c r="I17" s="41" t="s">
        <v>197</v>
      </c>
      <c r="J17" s="42" t="s">
        <v>198</v>
      </c>
      <c r="K17" s="43" t="s">
        <v>197</v>
      </c>
      <c r="L17" s="44" t="s">
        <v>198</v>
      </c>
      <c r="M17" s="41" t="s">
        <v>197</v>
      </c>
      <c r="N17" s="42" t="s">
        <v>198</v>
      </c>
      <c r="O17" s="41" t="s">
        <v>197</v>
      </c>
      <c r="P17" s="42" t="s">
        <v>198</v>
      </c>
    </row>
    <row r="19" customFormat="false" ht="18" hidden="false" customHeight="false" outlineLevel="0" collapsed="false">
      <c r="A19" s="45" t="s">
        <v>188</v>
      </c>
      <c r="E19" s="38" t="n">
        <v>12.2879</v>
      </c>
      <c r="G19" s="38" t="n">
        <v>16.9179</v>
      </c>
      <c r="I19" s="38" t="n">
        <v>104.0205</v>
      </c>
      <c r="K19" s="38" t="n">
        <v>28.6751</v>
      </c>
      <c r="M19" s="38" t="n">
        <v>2.355</v>
      </c>
      <c r="O19" s="38" t="n">
        <v>14.1319</v>
      </c>
    </row>
    <row r="20" customFormat="false" ht="18" hidden="false" customHeight="false" outlineLevel="0" collapsed="false">
      <c r="A20" s="1" t="s">
        <v>904</v>
      </c>
      <c r="B20" s="38" t="n">
        <v>1195.79</v>
      </c>
      <c r="E20" s="38" t="n">
        <v>11.2974</v>
      </c>
      <c r="G20" s="38" t="n">
        <v>17.7469</v>
      </c>
      <c r="I20" s="38" t="n">
        <v>79.8667</v>
      </c>
      <c r="K20" s="38" t="n">
        <v>21.3655</v>
      </c>
      <c r="M20" s="38" t="n">
        <v>1.5262</v>
      </c>
      <c r="O20" s="38"/>
    </row>
    <row r="21" customFormat="false" ht="18" hidden="false" customHeight="false" outlineLevel="0" collapsed="false">
      <c r="A21" s="1" t="s">
        <v>905</v>
      </c>
      <c r="B21" s="38" t="n">
        <v>3109.44</v>
      </c>
      <c r="E21" s="38" t="n">
        <v>20.9965</v>
      </c>
      <c r="G21" s="38" t="n">
        <v>23.4623</v>
      </c>
      <c r="I21" s="38" t="n">
        <v>121.7223</v>
      </c>
      <c r="K21" s="38" t="n">
        <v>40.3557</v>
      </c>
      <c r="M21" s="38" t="n">
        <v>14.3475</v>
      </c>
      <c r="O21" s="38" t="n">
        <v>21.7114</v>
      </c>
    </row>
    <row r="22" customFormat="false" ht="18" hidden="false" customHeight="false" outlineLevel="0" collapsed="false">
      <c r="A22" s="1" t="s">
        <v>906</v>
      </c>
      <c r="B22" s="38" t="n">
        <v>8379.25</v>
      </c>
      <c r="E22" s="38" t="n">
        <v>16.2614</v>
      </c>
      <c r="G22" s="38" t="n">
        <v>18.3318</v>
      </c>
      <c r="I22" s="38" t="n">
        <v>124.7864</v>
      </c>
      <c r="K22" s="38" t="n">
        <v>37.8801</v>
      </c>
      <c r="M22" s="38" t="n">
        <v>8.9332</v>
      </c>
      <c r="O22" s="38" t="n">
        <v>19.3615</v>
      </c>
    </row>
    <row r="23" customFormat="false" ht="18" hidden="false" customHeight="false" outlineLevel="0" collapsed="false">
      <c r="A23" s="1" t="s">
        <v>679</v>
      </c>
      <c r="B23" s="38" t="n">
        <v>9186.95</v>
      </c>
      <c r="E23" s="38" t="n">
        <v>11.0823</v>
      </c>
      <c r="G23" s="38" t="n">
        <v>21.9334</v>
      </c>
      <c r="I23" s="38" t="n">
        <v>131.1415</v>
      </c>
      <c r="K23" s="38" t="n">
        <v>45.6604</v>
      </c>
      <c r="M23" s="38" t="n">
        <v>0.6423</v>
      </c>
      <c r="O23" s="38" t="n">
        <v>13.3767</v>
      </c>
    </row>
    <row r="24" customFormat="false" ht="18" hidden="false" customHeight="false" outlineLevel="0" collapsed="false">
      <c r="A24" s="1" t="s">
        <v>190</v>
      </c>
      <c r="B24" s="38" t="n">
        <v>1539.17</v>
      </c>
      <c r="E24" s="38" t="n">
        <v>0.0715</v>
      </c>
      <c r="G24" s="38" t="n">
        <v>0.3285</v>
      </c>
      <c r="I24" s="38" t="n">
        <v>2.2365</v>
      </c>
      <c r="K24" s="38" t="n">
        <v>9.7776</v>
      </c>
      <c r="M24" s="38" t="n">
        <v>6.8735</v>
      </c>
      <c r="O24" s="38" t="n">
        <v>6.3517</v>
      </c>
    </row>
    <row r="25" customFormat="false" ht="18" hidden="false" customHeight="false" outlineLevel="0" collapsed="false">
      <c r="A25" s="1" t="s">
        <v>686</v>
      </c>
      <c r="B25" s="38" t="n">
        <v>16741.3</v>
      </c>
      <c r="E25" s="38" t="n">
        <v>11.3469</v>
      </c>
      <c r="G25" s="38" t="n">
        <v>17.3549</v>
      </c>
      <c r="I25" s="38" t="n">
        <v>86.4977</v>
      </c>
      <c r="K25" s="38" t="n">
        <v>25.727</v>
      </c>
      <c r="M25" s="38" t="n">
        <v>3.36</v>
      </c>
      <c r="O25" s="38" t="n">
        <v>11.5069</v>
      </c>
    </row>
    <row r="26" customFormat="false" ht="18" hidden="false" customHeight="false" outlineLevel="0" collapsed="false">
      <c r="A26" s="1" t="s">
        <v>687</v>
      </c>
      <c r="B26" s="38" t="n">
        <v>4976.05</v>
      </c>
      <c r="E26" s="38" t="n">
        <v>11.5982</v>
      </c>
      <c r="G26" s="38" t="n">
        <v>17.045</v>
      </c>
      <c r="I26" s="38" t="n">
        <v>78.0531</v>
      </c>
      <c r="K26" s="38" t="n">
        <v>23.226</v>
      </c>
      <c r="M26" s="38" t="n">
        <v>4.6144</v>
      </c>
      <c r="O26" s="38" t="n">
        <v>12.5103</v>
      </c>
    </row>
    <row r="28" customFormat="false" ht="21" hidden="false" customHeight="true" outlineLevel="0" collapsed="false">
      <c r="A28" s="35" t="s">
        <v>907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  <row r="29" customFormat="false" ht="12.75" hidden="false" customHeight="true" outlineLevel="0" collapsed="false"/>
    <row r="30" customFormat="false" ht="36.75" hidden="false" customHeight="false" outlineLevel="0" collapsed="false">
      <c r="A30" s="36" t="s">
        <v>25</v>
      </c>
      <c r="B30" s="36" t="s">
        <v>160</v>
      </c>
      <c r="C30" s="36" t="s">
        <v>161</v>
      </c>
      <c r="D30" s="36" t="s">
        <v>162</v>
      </c>
      <c r="E30" s="36" t="s">
        <v>163</v>
      </c>
      <c r="F30" s="37" t="s">
        <v>164</v>
      </c>
      <c r="G30" s="36" t="s">
        <v>165</v>
      </c>
      <c r="H30" s="37" t="s">
        <v>164</v>
      </c>
      <c r="I30" s="36" t="s">
        <v>166</v>
      </c>
      <c r="J30" s="37" t="s">
        <v>164</v>
      </c>
      <c r="K30" s="36" t="s">
        <v>167</v>
      </c>
      <c r="L30" s="37" t="s">
        <v>164</v>
      </c>
      <c r="M30" s="36" t="s">
        <v>194</v>
      </c>
      <c r="N30" s="37" t="s">
        <v>164</v>
      </c>
      <c r="O30" s="36" t="s">
        <v>168</v>
      </c>
      <c r="P30" s="37" t="s">
        <v>164</v>
      </c>
    </row>
    <row r="31" customFormat="false" ht="18.75" hidden="false" customHeight="false" outlineLevel="0" collapsed="false">
      <c r="A31" s="1" t="s">
        <v>87</v>
      </c>
      <c r="B31" s="38" t="n">
        <v>1571.27</v>
      </c>
      <c r="C31" s="39" t="n">
        <v>39136</v>
      </c>
      <c r="D31" s="40" t="n">
        <v>345.26</v>
      </c>
      <c r="E31" s="41" t="n">
        <v>6.27</v>
      </c>
      <c r="F31" s="42" t="n">
        <f aca="false">RANK(E31,$E$31:$E$35,0)</f>
        <v>4</v>
      </c>
      <c r="G31" s="41" t="n">
        <v>9.44</v>
      </c>
      <c r="H31" s="42" t="n">
        <f aca="false">RANK(G31,$G$31:$G$35,0)</f>
        <v>1</v>
      </c>
      <c r="I31" s="41" t="n">
        <v>2.19</v>
      </c>
      <c r="J31" s="42" t="n">
        <f aca="false">RANK(I31,$I$31:$I$35,0)</f>
        <v>1</v>
      </c>
      <c r="K31" s="43" t="n">
        <v>25.83</v>
      </c>
      <c r="L31" s="44" t="n">
        <f aca="false">RANK(K31,$K$31:$K$35,0)</f>
        <v>1</v>
      </c>
      <c r="M31" s="41" t="n">
        <v>28.24</v>
      </c>
      <c r="N31" s="42" t="n">
        <f aca="false">RANK(M31,$M$31:$M$35,0)</f>
        <v>1</v>
      </c>
      <c r="O31" s="41" t="s">
        <v>197</v>
      </c>
      <c r="P31" s="42" t="s">
        <v>198</v>
      </c>
    </row>
    <row r="32" customFormat="false" ht="18.75" hidden="false" customHeight="false" outlineLevel="0" collapsed="false">
      <c r="A32" s="1" t="s">
        <v>157</v>
      </c>
      <c r="B32" s="38" t="n">
        <v>1569.58</v>
      </c>
      <c r="C32" s="39" t="n">
        <v>39267</v>
      </c>
      <c r="D32" s="40" t="n">
        <v>55.35</v>
      </c>
      <c r="E32" s="41" t="n">
        <v>6.28</v>
      </c>
      <c r="F32" s="42" t="n">
        <f aca="false">RANK(E32,$E$31:$E$35,0)</f>
        <v>2</v>
      </c>
      <c r="G32" s="41" t="n">
        <v>9.06</v>
      </c>
      <c r="H32" s="42" t="n">
        <f aca="false">RANK(G32,$G$31:$G$35,0)</f>
        <v>4</v>
      </c>
      <c r="I32" s="41" t="n">
        <v>1.86</v>
      </c>
      <c r="J32" s="42" t="n">
        <f aca="false">RANK(I32,$I$31:$I$35,0)</f>
        <v>4</v>
      </c>
      <c r="K32" s="43" t="n">
        <v>25.35</v>
      </c>
      <c r="L32" s="44" t="n">
        <f aca="false">RANK(K32,$K$31:$K$35,0)</f>
        <v>4</v>
      </c>
      <c r="M32" s="41" t="n">
        <v>27.99</v>
      </c>
      <c r="N32" s="42" t="n">
        <f aca="false">RANK(M32,$M$31:$M$35,0)</f>
        <v>3</v>
      </c>
      <c r="O32" s="41" t="s">
        <v>197</v>
      </c>
      <c r="P32" s="42" t="s">
        <v>198</v>
      </c>
    </row>
    <row r="33" customFormat="false" ht="18.75" hidden="false" customHeight="false" outlineLevel="0" collapsed="false">
      <c r="A33" s="1" t="s">
        <v>908</v>
      </c>
      <c r="B33" s="38" t="n">
        <v>781.31</v>
      </c>
      <c r="C33" s="39" t="n">
        <v>39486</v>
      </c>
      <c r="D33" s="40" t="n">
        <v>10.24</v>
      </c>
      <c r="E33" s="41" t="n">
        <v>6.3</v>
      </c>
      <c r="F33" s="42" t="n">
        <f aca="false">RANK(E33,$E$31:$E$35,0)</f>
        <v>1</v>
      </c>
      <c r="G33" s="41" t="n">
        <v>9.07</v>
      </c>
      <c r="H33" s="42" t="n">
        <f aca="false">RANK(G33,$G$31:$G$35,0)</f>
        <v>3</v>
      </c>
      <c r="I33" s="41" t="n">
        <v>1.96</v>
      </c>
      <c r="J33" s="42" t="n">
        <f aca="false">RANK(I33,$I$31:$I$35,0)</f>
        <v>3</v>
      </c>
      <c r="K33" s="43" t="n">
        <v>25.37</v>
      </c>
      <c r="L33" s="44" t="n">
        <f aca="false">RANK(K33,$K$31:$K$35,0)</f>
        <v>3</v>
      </c>
      <c r="M33" s="41" t="s">
        <v>197</v>
      </c>
      <c r="N33" s="42" t="s">
        <v>198</v>
      </c>
      <c r="O33" s="41" t="s">
        <v>197</v>
      </c>
      <c r="P33" s="42" t="s">
        <v>198</v>
      </c>
    </row>
    <row r="34" customFormat="false" ht="18.75" hidden="false" customHeight="false" outlineLevel="0" collapsed="false">
      <c r="A34" s="1" t="s">
        <v>909</v>
      </c>
      <c r="B34" s="38" t="n">
        <v>1604.88</v>
      </c>
      <c r="C34" s="39" t="n">
        <v>39931</v>
      </c>
      <c r="D34" s="40" t="n">
        <v>110.46</v>
      </c>
      <c r="E34" s="41" t="n">
        <v>6.17</v>
      </c>
      <c r="F34" s="42" t="n">
        <f aca="false">RANK(E34,$E$31:$E$35,0)</f>
        <v>5</v>
      </c>
      <c r="G34" s="41" t="n">
        <v>8.85</v>
      </c>
      <c r="H34" s="42" t="n">
        <f aca="false">RANK(G34,$G$31:$G$35,0)</f>
        <v>5</v>
      </c>
      <c r="I34" s="41" t="s">
        <v>197</v>
      </c>
      <c r="J34" s="42" t="s">
        <v>198</v>
      </c>
      <c r="K34" s="43" t="s">
        <v>197</v>
      </c>
      <c r="L34" s="44" t="s">
        <v>198</v>
      </c>
      <c r="M34" s="41" t="s">
        <v>197</v>
      </c>
      <c r="N34" s="42" t="s">
        <v>198</v>
      </c>
      <c r="O34" s="41" t="s">
        <v>197</v>
      </c>
      <c r="P34" s="42" t="s">
        <v>198</v>
      </c>
    </row>
    <row r="35" customFormat="false" ht="18.75" hidden="false" customHeight="false" outlineLevel="0" collapsed="false">
      <c r="A35" s="1" t="s">
        <v>910</v>
      </c>
      <c r="B35" s="38" t="n">
        <v>1569.35</v>
      </c>
      <c r="C35" s="39" t="n">
        <v>39157</v>
      </c>
      <c r="D35" s="40" t="n">
        <v>189.93</v>
      </c>
      <c r="E35" s="41" t="n">
        <v>6.28</v>
      </c>
      <c r="F35" s="42" t="n">
        <f aca="false">RANK(E35,$E$31:$E$35,0)</f>
        <v>2</v>
      </c>
      <c r="G35" s="41" t="n">
        <v>9.1</v>
      </c>
      <c r="H35" s="42" t="n">
        <f aca="false">RANK(G35,$G$31:$G$35,0)</f>
        <v>2</v>
      </c>
      <c r="I35" s="41" t="n">
        <v>1.98</v>
      </c>
      <c r="J35" s="42" t="n">
        <f aca="false">RANK(I35,$I$31:$I$35,0)</f>
        <v>2</v>
      </c>
      <c r="K35" s="43" t="n">
        <v>25.4</v>
      </c>
      <c r="L35" s="44" t="n">
        <f aca="false">RANK(K35,$K$31:$K$35,0)</f>
        <v>2</v>
      </c>
      <c r="M35" s="41" t="n">
        <v>28.07</v>
      </c>
      <c r="N35" s="42" t="n">
        <f aca="false">RANK(M35,$M$31:$M$35,0)</f>
        <v>2</v>
      </c>
      <c r="O35" s="41" t="s">
        <v>197</v>
      </c>
      <c r="P35" s="42" t="s">
        <v>198</v>
      </c>
    </row>
    <row r="37" customFormat="false" ht="18" hidden="false" customHeight="false" outlineLevel="0" collapsed="false">
      <c r="A37" s="45" t="s">
        <v>188</v>
      </c>
      <c r="E37" s="38" t="n">
        <v>6.2599</v>
      </c>
      <c r="G37" s="38" t="n">
        <v>9.1036</v>
      </c>
      <c r="I37" s="38" t="n">
        <v>1.9975</v>
      </c>
      <c r="K37" s="38" t="n">
        <v>25.4847</v>
      </c>
      <c r="M37" s="38" t="n">
        <v>28.0992</v>
      </c>
      <c r="O37" s="38"/>
    </row>
    <row r="38" customFormat="false" ht="18" hidden="false" customHeight="false" outlineLevel="0" collapsed="false">
      <c r="A38" s="1" t="s">
        <v>911</v>
      </c>
      <c r="B38" s="40"/>
      <c r="E38" s="38"/>
      <c r="G38" s="38"/>
      <c r="I38" s="38"/>
      <c r="K38" s="38"/>
      <c r="M38" s="38"/>
      <c r="O38" s="38"/>
    </row>
    <row r="39" customFormat="false" ht="18" hidden="false" customHeight="false" outlineLevel="0" collapsed="false">
      <c r="A39" s="1" t="s">
        <v>190</v>
      </c>
      <c r="B39" s="38" t="n">
        <v>1539.17</v>
      </c>
      <c r="E39" s="38" t="n">
        <v>0.0715</v>
      </c>
      <c r="G39" s="38" t="n">
        <v>0.3285</v>
      </c>
      <c r="I39" s="38" t="n">
        <v>2.2365</v>
      </c>
      <c r="K39" s="38" t="n">
        <v>9.7776</v>
      </c>
      <c r="M39" s="38" t="n">
        <v>6.8735</v>
      </c>
      <c r="O39" s="38" t="n">
        <v>6.3517</v>
      </c>
    </row>
    <row r="41" customFormat="false" ht="1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</row>
    <row r="42" customFormat="false" ht="18" hidden="false" customHeight="false" outlineLevel="0" collapsed="false">
      <c r="A42" s="47" t="s">
        <v>159</v>
      </c>
      <c r="B42" s="47"/>
      <c r="C42" s="47"/>
      <c r="D42" s="47"/>
      <c r="E42" s="47"/>
      <c r="F42" s="47"/>
      <c r="G42" s="47"/>
    </row>
    <row r="43" customFormat="false" ht="18" hidden="false" customHeight="false" outlineLevel="0" collapsed="false">
      <c r="A43" s="47" t="s">
        <v>191</v>
      </c>
      <c r="B43" s="47"/>
      <c r="C43" s="47"/>
      <c r="D43" s="47"/>
      <c r="E43" s="47"/>
      <c r="F43" s="47"/>
      <c r="G43" s="47"/>
    </row>
    <row r="44" customFormat="false" ht="18" hidden="false" customHeight="false" outlineLevel="0" collapsed="false">
      <c r="A44" s="47" t="s">
        <v>192</v>
      </c>
      <c r="B44" s="47"/>
      <c r="C44" s="47"/>
      <c r="D44" s="47"/>
      <c r="E44" s="47"/>
      <c r="F44" s="47"/>
      <c r="G44" s="47"/>
      <c r="H44" s="47"/>
      <c r="I44" s="47"/>
    </row>
  </sheetData>
  <mergeCells count="7">
    <mergeCell ref="O2:P2"/>
    <mergeCell ref="A4:P4"/>
    <mergeCell ref="A28:P28"/>
    <mergeCell ref="A41:O41"/>
    <mergeCell ref="A42:G42"/>
    <mergeCell ref="A43:G43"/>
    <mergeCell ref="A44:I44"/>
  </mergeCells>
  <hyperlinks>
    <hyperlink ref="B2" location="Main!A1" display="Main"/>
  </hyperlinks>
  <printOptions headings="false" gridLines="false" gridLinesSet="true" horizontalCentered="false" verticalCentered="false"/>
  <pageMargins left="0.2" right="0.2" top="0.5" bottom="0.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false" showRowColHeaders="true" showZeros="true" rightToLeft="false" tabSelected="false" showOutlineSymbols="true" defaultGridColor="true" view="normal" topLeftCell="A58" colorId="64" zoomScale="55" zoomScaleNormal="55" zoomScalePageLayoutView="100" workbookViewId="0">
      <selection pane="topLeft" activeCell="D71" activeCellId="0" sqref="D7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4.99"/>
    <col collapsed="false" customWidth="true" hidden="false" outlineLevel="0" max="3" min="3" style="1" width="20.41"/>
    <col collapsed="false" customWidth="true" hidden="false" outlineLevel="0" max="4" min="4" style="1" width="25.13"/>
    <col collapsed="false" customWidth="true" hidden="false" outlineLevel="0" max="5" min="5" style="1" width="11.99"/>
    <col collapsed="false" customWidth="true" hidden="false" outlineLevel="0" max="6" min="6" style="1" width="8.7"/>
    <col collapsed="false" customWidth="true" hidden="false" outlineLevel="0" max="7" min="7" style="1" width="13.7"/>
    <col collapsed="false" customWidth="true" hidden="false" outlineLevel="0" max="8" min="8" style="1" width="8.7"/>
    <col collapsed="false" customWidth="true" hidden="false" outlineLevel="0" max="9" min="9" style="1" width="13.7"/>
    <col collapsed="false" customWidth="true" hidden="false" outlineLevel="0" max="10" min="10" style="1" width="8.7"/>
    <col collapsed="false" customWidth="true" hidden="false" outlineLevel="0" max="11" min="11" style="1" width="11.7"/>
    <col collapsed="false" customWidth="true" hidden="false" outlineLevel="0" max="12" min="12" style="1" width="8.7"/>
    <col collapsed="false" customWidth="true" hidden="false" outlineLevel="0" max="13" min="13" style="1" width="11.42"/>
    <col collapsed="false" customWidth="true" hidden="false" outlineLevel="0" max="14" min="14" style="1" width="8.7"/>
    <col collapsed="false" customWidth="true" hidden="false" outlineLevel="0" max="15" min="15" style="1" width="11.28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48"/>
      <c r="P1" s="32"/>
      <c r="Q1" s="33"/>
    </row>
    <row r="2" customFormat="false" ht="18" hidden="false" customHeight="false" outlineLevel="0" collapsed="false">
      <c r="B2" s="16" t="s">
        <v>21</v>
      </c>
      <c r="O2" s="34" t="n">
        <v>40078</v>
      </c>
      <c r="P2" s="34"/>
    </row>
    <row r="3" customFormat="false" ht="30" hidden="false" customHeight="true" outlineLevel="0" collapsed="false"/>
    <row r="4" customFormat="false" ht="18" hidden="false" customHeight="false" outlineLevel="0" collapsed="false">
      <c r="A4" s="35" t="s">
        <v>91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customFormat="false" ht="12.75" hidden="false" customHeight="true" outlineLevel="0" collapsed="false"/>
    <row r="6" customFormat="false" ht="46.5" hidden="false" customHeight="true" outlineLevel="0" collapsed="false">
      <c r="A6" s="36" t="s">
        <v>25</v>
      </c>
      <c r="B6" s="36" t="s">
        <v>160</v>
      </c>
      <c r="C6" s="36" t="s">
        <v>161</v>
      </c>
      <c r="D6" s="36" t="s">
        <v>162</v>
      </c>
      <c r="E6" s="36" t="s">
        <v>163</v>
      </c>
      <c r="F6" s="37" t="s">
        <v>164</v>
      </c>
      <c r="G6" s="36" t="s">
        <v>165</v>
      </c>
      <c r="H6" s="37" t="s">
        <v>164</v>
      </c>
      <c r="I6" s="36" t="s">
        <v>166</v>
      </c>
      <c r="J6" s="37" t="s">
        <v>164</v>
      </c>
      <c r="K6" s="36" t="s">
        <v>167</v>
      </c>
      <c r="L6" s="37" t="s">
        <v>164</v>
      </c>
      <c r="M6" s="36" t="s">
        <v>194</v>
      </c>
      <c r="N6" s="37" t="s">
        <v>164</v>
      </c>
      <c r="O6" s="36" t="s">
        <v>168</v>
      </c>
      <c r="P6" s="37" t="s">
        <v>164</v>
      </c>
    </row>
    <row r="7" customFormat="false" ht="18.75" hidden="false" customHeight="false" outlineLevel="0" collapsed="false">
      <c r="A7" s="1" t="s">
        <v>913</v>
      </c>
      <c r="B7" s="38" t="n">
        <v>20.67</v>
      </c>
      <c r="C7" s="39" t="n">
        <v>38054</v>
      </c>
      <c r="D7" s="40" t="n">
        <v>41.14</v>
      </c>
      <c r="E7" s="41" t="n">
        <v>16.65</v>
      </c>
      <c r="F7" s="42" t="n">
        <f aca="false">RANK(E7,$E$7:$E$7,0)</f>
        <v>1</v>
      </c>
      <c r="G7" s="41" t="n">
        <v>37.52</v>
      </c>
      <c r="H7" s="42" t="n">
        <f aca="false">RANK(G7,$G$7:$G$7,0)</f>
        <v>1</v>
      </c>
      <c r="I7" s="41" t="n">
        <v>104.65</v>
      </c>
      <c r="J7" s="42" t="n">
        <f aca="false">RANK(I7,$I$7:$I$7,0)</f>
        <v>1</v>
      </c>
      <c r="K7" s="43" t="n">
        <v>56.19</v>
      </c>
      <c r="L7" s="44" t="n">
        <f aca="false">RANK(K7,$K$7:$K$7,0)</f>
        <v>1</v>
      </c>
      <c r="M7" s="41" t="n">
        <v>8.64</v>
      </c>
      <c r="N7" s="42" t="n">
        <f aca="false">RANK(M7,$M$7:$M$7,0)</f>
        <v>1</v>
      </c>
      <c r="O7" s="41" t="n">
        <v>3.38</v>
      </c>
      <c r="P7" s="42" t="n">
        <f aca="false">RANK(O7,$O$7:$O$7,0)</f>
        <v>1</v>
      </c>
    </row>
    <row r="9" customFormat="false" ht="18" hidden="false" customHeight="false" outlineLevel="0" collapsed="false">
      <c r="A9" s="45" t="s">
        <v>188</v>
      </c>
      <c r="E9" s="38" t="n">
        <v>16.6479</v>
      </c>
      <c r="G9" s="38" t="n">
        <v>37.5249</v>
      </c>
      <c r="I9" s="38" t="n">
        <v>104.6535</v>
      </c>
      <c r="K9" s="38" t="n">
        <v>56.1907</v>
      </c>
      <c r="M9" s="38" t="n">
        <v>8.643</v>
      </c>
      <c r="O9" s="38" t="n">
        <v>3.3829</v>
      </c>
    </row>
    <row r="10" customFormat="false" ht="18" hidden="false" customHeight="false" outlineLevel="0" collapsed="false">
      <c r="A10" s="1" t="s">
        <v>914</v>
      </c>
      <c r="B10" s="40"/>
      <c r="E10" s="38"/>
      <c r="G10" s="38"/>
      <c r="I10" s="38"/>
      <c r="K10" s="38"/>
      <c r="M10" s="38"/>
      <c r="O10" s="38"/>
    </row>
    <row r="11" customFormat="false" ht="18" hidden="false" customHeight="false" outlineLevel="0" collapsed="false">
      <c r="A11" s="1" t="s">
        <v>190</v>
      </c>
      <c r="B11" s="38" t="n">
        <v>1539.17</v>
      </c>
      <c r="E11" s="38" t="n">
        <v>0.0715</v>
      </c>
      <c r="G11" s="38" t="n">
        <v>0.3285</v>
      </c>
      <c r="I11" s="38" t="n">
        <v>2.2365</v>
      </c>
      <c r="K11" s="38" t="n">
        <v>9.7776</v>
      </c>
      <c r="M11" s="38" t="n">
        <v>6.8735</v>
      </c>
      <c r="O11" s="38" t="n">
        <v>6.3517</v>
      </c>
    </row>
    <row r="13" customFormat="false" ht="21" hidden="false" customHeight="true" outlineLevel="0" collapsed="false">
      <c r="A13" s="35" t="s">
        <v>915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</row>
    <row r="14" customFormat="false" ht="12.75" hidden="false" customHeight="true" outlineLevel="0" collapsed="false"/>
    <row r="15" customFormat="false" ht="36.75" hidden="false" customHeight="false" outlineLevel="0" collapsed="false">
      <c r="A15" s="36" t="s">
        <v>25</v>
      </c>
      <c r="B15" s="36" t="s">
        <v>160</v>
      </c>
      <c r="C15" s="36" t="s">
        <v>161</v>
      </c>
      <c r="D15" s="36" t="s">
        <v>162</v>
      </c>
      <c r="E15" s="36" t="s">
        <v>163</v>
      </c>
      <c r="F15" s="37" t="s">
        <v>164</v>
      </c>
      <c r="G15" s="36" t="s">
        <v>165</v>
      </c>
      <c r="H15" s="37" t="s">
        <v>164</v>
      </c>
      <c r="I15" s="36" t="s">
        <v>166</v>
      </c>
      <c r="J15" s="37" t="s">
        <v>164</v>
      </c>
      <c r="K15" s="36" t="s">
        <v>167</v>
      </c>
      <c r="L15" s="37" t="s">
        <v>164</v>
      </c>
      <c r="M15" s="36" t="s">
        <v>194</v>
      </c>
      <c r="N15" s="37" t="s">
        <v>164</v>
      </c>
      <c r="O15" s="36" t="s">
        <v>168</v>
      </c>
      <c r="P15" s="37" t="s">
        <v>164</v>
      </c>
    </row>
    <row r="16" customFormat="false" ht="18.75" hidden="false" customHeight="false" outlineLevel="0" collapsed="false">
      <c r="A16" s="1" t="s">
        <v>916</v>
      </c>
      <c r="B16" s="38" t="n">
        <v>15.92</v>
      </c>
      <c r="C16" s="39" t="n">
        <v>39714</v>
      </c>
      <c r="D16" s="40" t="n">
        <v>2.21</v>
      </c>
      <c r="E16" s="41" t="n">
        <v>4.47</v>
      </c>
      <c r="F16" s="42" t="n">
        <f aca="false">RANK(E16,$E$16:$E$19,0)</f>
        <v>4</v>
      </c>
      <c r="G16" s="41" t="n">
        <v>12.49</v>
      </c>
      <c r="H16" s="42" t="n">
        <f aca="false">RANK(G16,$G$16:$G$19,0)</f>
        <v>4</v>
      </c>
      <c r="I16" s="41" t="n">
        <v>55.41</v>
      </c>
      <c r="J16" s="42" t="n">
        <f aca="false">RANK(I16,$I$16:$I$19,0)</f>
        <v>4</v>
      </c>
      <c r="K16" s="43" t="s">
        <v>197</v>
      </c>
      <c r="L16" s="44" t="s">
        <v>198</v>
      </c>
      <c r="M16" s="41" t="s">
        <v>197</v>
      </c>
      <c r="N16" s="42" t="s">
        <v>198</v>
      </c>
      <c r="O16" s="41" t="s">
        <v>197</v>
      </c>
      <c r="P16" s="42" t="s">
        <v>198</v>
      </c>
    </row>
    <row r="17" customFormat="false" ht="18.75" hidden="false" customHeight="false" outlineLevel="0" collapsed="false">
      <c r="A17" s="1" t="s">
        <v>917</v>
      </c>
      <c r="B17" s="38" t="n">
        <v>74.03</v>
      </c>
      <c r="C17" s="39" t="n">
        <v>38092</v>
      </c>
      <c r="D17" s="40" t="n">
        <v>5742.98</v>
      </c>
      <c r="E17" s="41" t="n">
        <v>9.65</v>
      </c>
      <c r="F17" s="42" t="n">
        <f aca="false">RANK(E17,$E$16:$E$19,0)</f>
        <v>2</v>
      </c>
      <c r="G17" s="41" t="n">
        <v>20.16</v>
      </c>
      <c r="H17" s="42" t="n">
        <f aca="false">RANK(G17,$G$16:$G$19,0)</f>
        <v>1</v>
      </c>
      <c r="I17" s="41" t="n">
        <v>93.4</v>
      </c>
      <c r="J17" s="42" t="n">
        <f aca="false">RANK(I17,$I$16:$I$19,0)</f>
        <v>2</v>
      </c>
      <c r="K17" s="43" t="n">
        <v>35.09</v>
      </c>
      <c r="L17" s="44" t="n">
        <f aca="false">RANK(K17,$K$16:$K$19,0)</f>
        <v>1</v>
      </c>
      <c r="M17" s="41" t="n">
        <v>17.04</v>
      </c>
      <c r="N17" s="42" t="n">
        <f aca="false">RANK(M17,$M$16:$M$19,0)</f>
        <v>1</v>
      </c>
      <c r="O17" s="41" t="n">
        <v>36.85</v>
      </c>
      <c r="P17" s="42" t="n">
        <f aca="false">RANK(O17,$O$16:$O$19,0)</f>
        <v>1</v>
      </c>
    </row>
    <row r="18" customFormat="false" ht="18.75" hidden="false" customHeight="false" outlineLevel="0" collapsed="false">
      <c r="A18" s="1" t="s">
        <v>918</v>
      </c>
      <c r="B18" s="38" t="n">
        <v>8.46</v>
      </c>
      <c r="C18" s="39" t="n">
        <v>39427</v>
      </c>
      <c r="D18" s="40" t="n">
        <v>1976.65</v>
      </c>
      <c r="E18" s="41" t="n">
        <v>10.14</v>
      </c>
      <c r="F18" s="42" t="n">
        <f aca="false">RANK(E18,$E$16:$E$19,0)</f>
        <v>1</v>
      </c>
      <c r="G18" s="41" t="n">
        <v>19.74</v>
      </c>
      <c r="H18" s="42" t="n">
        <f aca="false">RANK(G18,$G$16:$G$19,0)</f>
        <v>2</v>
      </c>
      <c r="I18" s="41" t="n">
        <v>98.17</v>
      </c>
      <c r="J18" s="42" t="n">
        <f aca="false">RANK(I18,$I$16:$I$19,0)</f>
        <v>1</v>
      </c>
      <c r="K18" s="43" t="n">
        <v>19.52</v>
      </c>
      <c r="L18" s="44" t="n">
        <f aca="false">RANK(K18,$K$16:$K$19,0)</f>
        <v>2</v>
      </c>
      <c r="M18" s="41" t="s">
        <v>197</v>
      </c>
      <c r="N18" s="42" t="s">
        <v>198</v>
      </c>
      <c r="O18" s="41" t="s">
        <v>197</v>
      </c>
      <c r="P18" s="42" t="s">
        <v>198</v>
      </c>
    </row>
    <row r="19" customFormat="false" ht="18.75" hidden="false" customHeight="false" outlineLevel="0" collapsed="false">
      <c r="A19" s="1" t="s">
        <v>919</v>
      </c>
      <c r="B19" s="38" t="n">
        <v>10.45</v>
      </c>
      <c r="C19" s="39" t="n">
        <v>36309</v>
      </c>
      <c r="D19" s="40" t="n">
        <v>695.41</v>
      </c>
      <c r="E19" s="41" t="n">
        <v>7.84</v>
      </c>
      <c r="F19" s="42" t="n">
        <f aca="false">RANK(E19,$E$16:$E$19,0)</f>
        <v>3</v>
      </c>
      <c r="G19" s="41" t="n">
        <v>18.48</v>
      </c>
      <c r="H19" s="42" t="n">
        <f aca="false">RANK(G19,$G$16:$G$19,0)</f>
        <v>3</v>
      </c>
      <c r="I19" s="41" t="n">
        <v>69.64</v>
      </c>
      <c r="J19" s="42" t="n">
        <f aca="false">RANK(I19,$I$16:$I$19,0)</f>
        <v>3</v>
      </c>
      <c r="K19" s="43" t="n">
        <v>16.03</v>
      </c>
      <c r="L19" s="44" t="n">
        <f aca="false">RANK(K19,$K$16:$K$19,0)</f>
        <v>3</v>
      </c>
      <c r="M19" s="41" t="n">
        <v>-7.65</v>
      </c>
      <c r="N19" s="42" t="n">
        <f aca="false">RANK(M19,$M$16:$M$19,0)</f>
        <v>2</v>
      </c>
      <c r="O19" s="41" t="n">
        <v>0.81</v>
      </c>
      <c r="P19" s="42" t="n">
        <f aca="false">RANK(O19,$O$16:$O$19,0)</f>
        <v>2</v>
      </c>
    </row>
    <row r="21" customFormat="false" ht="18" hidden="false" customHeight="false" outlineLevel="0" collapsed="false">
      <c r="A21" s="45" t="s">
        <v>188</v>
      </c>
      <c r="E21" s="38" t="n">
        <v>8.0241</v>
      </c>
      <c r="G21" s="38" t="n">
        <v>17.7182</v>
      </c>
      <c r="I21" s="38" t="n">
        <v>79.1567</v>
      </c>
      <c r="K21" s="38" t="n">
        <v>23.546</v>
      </c>
      <c r="M21" s="38" t="n">
        <v>4.6965</v>
      </c>
      <c r="O21" s="38" t="n">
        <v>18.8303</v>
      </c>
    </row>
    <row r="22" customFormat="false" ht="18" hidden="false" customHeight="false" outlineLevel="0" collapsed="false">
      <c r="A22" s="1" t="s">
        <v>920</v>
      </c>
      <c r="B22" s="40"/>
      <c r="E22" s="38"/>
      <c r="G22" s="38"/>
      <c r="I22" s="38"/>
      <c r="K22" s="38"/>
      <c r="M22" s="38"/>
      <c r="O22" s="38"/>
    </row>
    <row r="23" customFormat="false" ht="18" hidden="false" customHeight="false" outlineLevel="0" collapsed="false">
      <c r="A23" s="1" t="s">
        <v>921</v>
      </c>
      <c r="B23" s="40"/>
      <c r="E23" s="38"/>
      <c r="G23" s="38"/>
      <c r="I23" s="38"/>
      <c r="K23" s="38"/>
      <c r="M23" s="38"/>
      <c r="O23" s="38"/>
    </row>
    <row r="24" customFormat="false" ht="18" hidden="false" customHeight="false" outlineLevel="0" collapsed="false">
      <c r="A24" s="1" t="s">
        <v>922</v>
      </c>
      <c r="B24" s="38" t="n">
        <v>10126.25</v>
      </c>
      <c r="E24" s="38" t="n">
        <v>6.4318</v>
      </c>
      <c r="G24" s="38" t="n">
        <v>8.7857</v>
      </c>
      <c r="I24" s="38" t="n">
        <v>60.517</v>
      </c>
      <c r="K24" s="38" t="n">
        <v>12.8538</v>
      </c>
      <c r="M24" s="38" t="n">
        <v>9.1423</v>
      </c>
      <c r="O24" s="38" t="n">
        <v>21.0998</v>
      </c>
    </row>
    <row r="25" customFormat="false" ht="18" hidden="false" customHeight="false" outlineLevel="0" collapsed="false">
      <c r="A25" s="1" t="s">
        <v>190</v>
      </c>
      <c r="B25" s="38" t="n">
        <v>1539.17</v>
      </c>
      <c r="E25" s="38" t="n">
        <v>0.0715</v>
      </c>
      <c r="G25" s="38" t="n">
        <v>0.3285</v>
      </c>
      <c r="I25" s="38" t="n">
        <v>2.2365</v>
      </c>
      <c r="K25" s="38" t="n">
        <v>9.7776</v>
      </c>
      <c r="M25" s="38" t="n">
        <v>6.8735</v>
      </c>
      <c r="O25" s="38" t="n">
        <v>6.3517</v>
      </c>
    </row>
    <row r="26" customFormat="false" ht="18" hidden="false" customHeight="false" outlineLevel="0" collapsed="false">
      <c r="A26" s="1" t="s">
        <v>923</v>
      </c>
      <c r="B26" s="38" t="n">
        <v>3046.28</v>
      </c>
      <c r="E26" s="38" t="n">
        <v>6.214</v>
      </c>
      <c r="G26" s="38" t="n">
        <v>9.5213</v>
      </c>
      <c r="I26" s="38" t="n">
        <v>75.5457</v>
      </c>
      <c r="K26" s="38" t="n">
        <v>26.6339</v>
      </c>
      <c r="M26" s="38" t="n">
        <v>0.9275</v>
      </c>
      <c r="O26" s="38" t="n">
        <v>17.5649</v>
      </c>
    </row>
    <row r="28" customFormat="false" ht="21" hidden="false" customHeight="true" outlineLevel="0" collapsed="false">
      <c r="A28" s="35" t="s">
        <v>924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  <row r="29" customFormat="false" ht="12.75" hidden="false" customHeight="true" outlineLevel="0" collapsed="false"/>
    <row r="30" customFormat="false" ht="36.75" hidden="false" customHeight="false" outlineLevel="0" collapsed="false">
      <c r="A30" s="36" t="s">
        <v>25</v>
      </c>
      <c r="B30" s="36" t="s">
        <v>160</v>
      </c>
      <c r="C30" s="36" t="s">
        <v>161</v>
      </c>
      <c r="D30" s="36" t="s">
        <v>162</v>
      </c>
      <c r="E30" s="36" t="s">
        <v>163</v>
      </c>
      <c r="F30" s="37" t="s">
        <v>164</v>
      </c>
      <c r="G30" s="36" t="s">
        <v>165</v>
      </c>
      <c r="H30" s="37" t="s">
        <v>164</v>
      </c>
      <c r="I30" s="36" t="s">
        <v>166</v>
      </c>
      <c r="J30" s="37" t="s">
        <v>164</v>
      </c>
      <c r="K30" s="36" t="s">
        <v>167</v>
      </c>
      <c r="L30" s="37" t="s">
        <v>164</v>
      </c>
      <c r="M30" s="36" t="s">
        <v>194</v>
      </c>
      <c r="N30" s="37" t="s">
        <v>164</v>
      </c>
      <c r="O30" s="36" t="s">
        <v>168</v>
      </c>
      <c r="P30" s="37" t="s">
        <v>164</v>
      </c>
    </row>
    <row r="31" customFormat="false" ht="18.75" hidden="false" customHeight="false" outlineLevel="0" collapsed="false">
      <c r="A31" s="1" t="s">
        <v>925</v>
      </c>
      <c r="B31" s="38" t="n">
        <v>10.04</v>
      </c>
      <c r="C31" s="39" t="n">
        <v>39041</v>
      </c>
      <c r="D31" s="40" t="n">
        <v>5.53</v>
      </c>
      <c r="E31" s="41" t="n">
        <v>8.79</v>
      </c>
      <c r="F31" s="42" t="n">
        <f aca="false">RANK(E31,$E$31:$E$31,0)</f>
        <v>1</v>
      </c>
      <c r="G31" s="41" t="n">
        <v>18.55</v>
      </c>
      <c r="H31" s="42" t="n">
        <f aca="false">RANK(G31,$G$31:$G$31,0)</f>
        <v>1</v>
      </c>
      <c r="I31" s="41" t="n">
        <v>100.23</v>
      </c>
      <c r="J31" s="42" t="n">
        <f aca="false">RANK(I31,$I$31:$I$31,0)</f>
        <v>1</v>
      </c>
      <c r="K31" s="43" t="n">
        <v>7.27</v>
      </c>
      <c r="L31" s="44" t="n">
        <f aca="false">RANK(K31,$K$31:$K$31,0)</f>
        <v>1</v>
      </c>
      <c r="M31" s="41" t="n">
        <v>-12.59</v>
      </c>
      <c r="N31" s="42" t="n">
        <f aca="false">RANK(M31,$M$31:$M$31,0)</f>
        <v>1</v>
      </c>
      <c r="O31" s="41" t="s">
        <v>197</v>
      </c>
      <c r="P31" s="42" t="s">
        <v>198</v>
      </c>
    </row>
    <row r="33" customFormat="false" ht="18" hidden="false" customHeight="false" outlineLevel="0" collapsed="false">
      <c r="A33" s="45" t="s">
        <v>188</v>
      </c>
      <c r="E33" s="38" t="n">
        <v>8.7859</v>
      </c>
      <c r="G33" s="38" t="n">
        <v>18.5502</v>
      </c>
      <c r="I33" s="38" t="n">
        <v>100.2254</v>
      </c>
      <c r="K33" s="38" t="n">
        <v>7.2687</v>
      </c>
      <c r="M33" s="38" t="n">
        <v>-12.592</v>
      </c>
      <c r="O33" s="38"/>
    </row>
    <row r="34" customFormat="false" ht="18" hidden="false" customHeight="false" outlineLevel="0" collapsed="false">
      <c r="A34" s="1" t="s">
        <v>926</v>
      </c>
      <c r="B34" s="40"/>
      <c r="E34" s="38"/>
      <c r="G34" s="38"/>
      <c r="I34" s="38"/>
      <c r="K34" s="38"/>
      <c r="M34" s="38"/>
      <c r="O34" s="38"/>
    </row>
    <row r="35" customFormat="false" ht="18" hidden="false" customHeight="false" outlineLevel="0" collapsed="false">
      <c r="A35" s="1" t="s">
        <v>190</v>
      </c>
      <c r="B35" s="38" t="n">
        <v>1539.17</v>
      </c>
      <c r="E35" s="38" t="n">
        <v>0.0715</v>
      </c>
      <c r="G35" s="38" t="n">
        <v>0.3285</v>
      </c>
      <c r="I35" s="38" t="n">
        <v>2.2365</v>
      </c>
      <c r="K35" s="38" t="n">
        <v>9.7776</v>
      </c>
      <c r="M35" s="38" t="n">
        <v>6.8735</v>
      </c>
      <c r="O35" s="38" t="n">
        <v>6.3517</v>
      </c>
    </row>
    <row r="37" customFormat="false" ht="21" hidden="false" customHeight="true" outlineLevel="0" collapsed="false">
      <c r="A37" s="35" t="s">
        <v>927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</row>
    <row r="38" customFormat="false" ht="12.75" hidden="false" customHeight="true" outlineLevel="0" collapsed="false"/>
    <row r="39" customFormat="false" ht="36.75" hidden="false" customHeight="false" outlineLevel="0" collapsed="false">
      <c r="A39" s="36" t="s">
        <v>25</v>
      </c>
      <c r="B39" s="36" t="s">
        <v>160</v>
      </c>
      <c r="C39" s="36" t="s">
        <v>161</v>
      </c>
      <c r="D39" s="36" t="s">
        <v>162</v>
      </c>
      <c r="E39" s="36" t="s">
        <v>163</v>
      </c>
      <c r="F39" s="37" t="s">
        <v>164</v>
      </c>
      <c r="G39" s="36" t="s">
        <v>165</v>
      </c>
      <c r="H39" s="37" t="s">
        <v>164</v>
      </c>
      <c r="I39" s="36" t="s">
        <v>166</v>
      </c>
      <c r="J39" s="37" t="s">
        <v>164</v>
      </c>
      <c r="K39" s="36" t="s">
        <v>167</v>
      </c>
      <c r="L39" s="37" t="s">
        <v>164</v>
      </c>
      <c r="M39" s="36" t="s">
        <v>194</v>
      </c>
      <c r="N39" s="37" t="s">
        <v>164</v>
      </c>
      <c r="O39" s="36" t="s">
        <v>168</v>
      </c>
      <c r="P39" s="37" t="s">
        <v>164</v>
      </c>
    </row>
    <row r="40" customFormat="false" ht="18.75" hidden="false" customHeight="false" outlineLevel="0" collapsed="false">
      <c r="A40" s="1" t="s">
        <v>928</v>
      </c>
      <c r="B40" s="38" t="n">
        <v>70.38</v>
      </c>
      <c r="C40" s="39" t="n">
        <v>37763</v>
      </c>
      <c r="D40" s="40" t="n">
        <v>941.32</v>
      </c>
      <c r="E40" s="41" t="n">
        <v>13.14</v>
      </c>
      <c r="F40" s="42" t="n">
        <f aca="false">RANK(E40,$E$40:$E$42,0)</f>
        <v>1</v>
      </c>
      <c r="G40" s="41" t="n">
        <v>18.3</v>
      </c>
      <c r="H40" s="42" t="n">
        <f aca="false">RANK(G40,$G$40:$G$42,0)</f>
        <v>1</v>
      </c>
      <c r="I40" s="41" t="n">
        <v>117.11</v>
      </c>
      <c r="J40" s="42" t="n">
        <f aca="false">RANK(I40,$I$40:$I$42,0)</f>
        <v>1</v>
      </c>
      <c r="K40" s="43" t="n">
        <v>38.29</v>
      </c>
      <c r="L40" s="44" t="n">
        <f aca="false">RANK(K40,$K$40:$K$42,0)</f>
        <v>1</v>
      </c>
      <c r="M40" s="41" t="n">
        <v>15.76</v>
      </c>
      <c r="N40" s="42" t="n">
        <f aca="false">RANK(M40,$M$40:$M$42,0)</f>
        <v>1</v>
      </c>
      <c r="O40" s="41" t="n">
        <v>27.79</v>
      </c>
      <c r="P40" s="42" t="n">
        <f aca="false">RANK(O40,$O$40:$O$42,0)</f>
        <v>1</v>
      </c>
    </row>
    <row r="41" customFormat="false" ht="18.75" hidden="false" customHeight="false" outlineLevel="0" collapsed="false">
      <c r="A41" s="1" t="s">
        <v>929</v>
      </c>
      <c r="B41" s="38" t="n">
        <v>14.23</v>
      </c>
      <c r="C41" s="39" t="n">
        <v>39616</v>
      </c>
      <c r="D41" s="40" t="n">
        <v>13.93</v>
      </c>
      <c r="E41" s="41" t="n">
        <v>10.83</v>
      </c>
      <c r="F41" s="42" t="n">
        <f aca="false">RANK(E41,$E$40:$E$42,0)</f>
        <v>3</v>
      </c>
      <c r="G41" s="41" t="n">
        <v>17.31</v>
      </c>
      <c r="H41" s="42" t="n">
        <f aca="false">RANK(G41,$G$40:$G$42,0)</f>
        <v>2</v>
      </c>
      <c r="I41" s="41" t="n">
        <v>99.86</v>
      </c>
      <c r="J41" s="42" t="n">
        <f aca="false">RANK(I41,$I$40:$I$42,0)</f>
        <v>3</v>
      </c>
      <c r="K41" s="43" t="n">
        <v>24.9</v>
      </c>
      <c r="L41" s="44" t="n">
        <f aca="false">RANK(K41,$K$40:$K$42,0)</f>
        <v>3</v>
      </c>
      <c r="M41" s="41" t="s">
        <v>197</v>
      </c>
      <c r="N41" s="42" t="s">
        <v>198</v>
      </c>
      <c r="O41" s="41" t="s">
        <v>197</v>
      </c>
      <c r="P41" s="42" t="s">
        <v>198</v>
      </c>
    </row>
    <row r="42" customFormat="false" ht="18.75" hidden="false" customHeight="false" outlineLevel="0" collapsed="false">
      <c r="A42" s="1" t="s">
        <v>930</v>
      </c>
      <c r="B42" s="38" t="n">
        <v>30.64</v>
      </c>
      <c r="C42" s="39" t="n">
        <v>38054</v>
      </c>
      <c r="D42" s="40" t="n">
        <v>108.83</v>
      </c>
      <c r="E42" s="41" t="n">
        <v>12.03</v>
      </c>
      <c r="F42" s="42" t="n">
        <f aca="false">RANK(E42,$E$40:$E$42,0)</f>
        <v>2</v>
      </c>
      <c r="G42" s="41" t="n">
        <v>14.97</v>
      </c>
      <c r="H42" s="42" t="n">
        <f aca="false">RANK(G42,$G$40:$G$42,0)</f>
        <v>3</v>
      </c>
      <c r="I42" s="41" t="n">
        <v>103.32</v>
      </c>
      <c r="J42" s="42" t="n">
        <f aca="false">RANK(I42,$I$40:$I$42,0)</f>
        <v>2</v>
      </c>
      <c r="K42" s="43" t="n">
        <v>36.05</v>
      </c>
      <c r="L42" s="44" t="n">
        <f aca="false">RANK(K42,$K$40:$K$42,0)</f>
        <v>2</v>
      </c>
      <c r="M42" s="41" t="n">
        <v>7.1</v>
      </c>
      <c r="N42" s="42" t="n">
        <f aca="false">RANK(M42,$M$40:$M$42,0)</f>
        <v>2</v>
      </c>
      <c r="O42" s="41" t="n">
        <v>21.57</v>
      </c>
      <c r="P42" s="42" t="n">
        <f aca="false">RANK(O42,$O$40:$O$42,0)</f>
        <v>2</v>
      </c>
    </row>
    <row r="44" customFormat="false" ht="18" hidden="false" customHeight="false" outlineLevel="0" collapsed="false">
      <c r="A44" s="45" t="s">
        <v>188</v>
      </c>
      <c r="E44" s="38" t="n">
        <v>11.9996</v>
      </c>
      <c r="G44" s="38" t="n">
        <v>16.8618</v>
      </c>
      <c r="I44" s="38" t="n">
        <v>106.7616</v>
      </c>
      <c r="K44" s="38" t="n">
        <v>33.081</v>
      </c>
      <c r="M44" s="38" t="n">
        <v>11.4343</v>
      </c>
      <c r="O44" s="38" t="n">
        <v>24.6827</v>
      </c>
    </row>
    <row r="45" customFormat="false" ht="18" hidden="false" customHeight="false" outlineLevel="0" collapsed="false">
      <c r="A45" s="1" t="s">
        <v>906</v>
      </c>
      <c r="B45" s="38" t="n">
        <v>8379.25</v>
      </c>
      <c r="E45" s="38" t="n">
        <v>16.2614</v>
      </c>
      <c r="G45" s="38" t="n">
        <v>18.3318</v>
      </c>
      <c r="I45" s="38" t="n">
        <v>124.7864</v>
      </c>
      <c r="K45" s="38" t="n">
        <v>37.8801</v>
      </c>
      <c r="M45" s="38" t="n">
        <v>8.9332</v>
      </c>
      <c r="O45" s="38" t="n">
        <v>19.3615</v>
      </c>
    </row>
    <row r="46" customFormat="false" ht="18" hidden="false" customHeight="false" outlineLevel="0" collapsed="false">
      <c r="A46" s="1" t="s">
        <v>931</v>
      </c>
      <c r="B46" s="38" t="n">
        <v>9324.1</v>
      </c>
      <c r="E46" s="38" t="n">
        <v>15.4321</v>
      </c>
      <c r="G46" s="38" t="n">
        <v>17.0521</v>
      </c>
      <c r="I46" s="38" t="n">
        <v>126.8091</v>
      </c>
      <c r="K46" s="38" t="n">
        <v>37.7343</v>
      </c>
      <c r="M46" s="38" t="n">
        <v>6.0418</v>
      </c>
      <c r="O46" s="38" t="n">
        <v>18.0923</v>
      </c>
    </row>
    <row r="47" customFormat="false" ht="18" hidden="false" customHeight="false" outlineLevel="0" collapsed="false">
      <c r="A47" s="1" t="s">
        <v>190</v>
      </c>
      <c r="B47" s="38" t="n">
        <v>1539.17</v>
      </c>
      <c r="E47" s="38" t="n">
        <v>0.0715</v>
      </c>
      <c r="G47" s="38" t="n">
        <v>0.3285</v>
      </c>
      <c r="I47" s="38" t="n">
        <v>2.2365</v>
      </c>
      <c r="K47" s="38" t="n">
        <v>9.7776</v>
      </c>
      <c r="M47" s="38" t="n">
        <v>6.8735</v>
      </c>
      <c r="O47" s="38" t="n">
        <v>6.3517</v>
      </c>
    </row>
    <row r="49" customFormat="false" ht="21" hidden="false" customHeight="true" outlineLevel="0" collapsed="false">
      <c r="A49" s="35" t="s">
        <v>93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</row>
    <row r="50" customFormat="false" ht="12.75" hidden="false" customHeight="true" outlineLevel="0" collapsed="false"/>
    <row r="51" customFormat="false" ht="36.75" hidden="false" customHeight="false" outlineLevel="0" collapsed="false">
      <c r="A51" s="36" t="s">
        <v>25</v>
      </c>
      <c r="B51" s="36" t="s">
        <v>160</v>
      </c>
      <c r="C51" s="36" t="s">
        <v>161</v>
      </c>
      <c r="D51" s="36" t="s">
        <v>162</v>
      </c>
      <c r="E51" s="36" t="s">
        <v>163</v>
      </c>
      <c r="F51" s="37" t="s">
        <v>164</v>
      </c>
      <c r="G51" s="36" t="s">
        <v>165</v>
      </c>
      <c r="H51" s="37" t="s">
        <v>164</v>
      </c>
      <c r="I51" s="36" t="s">
        <v>166</v>
      </c>
      <c r="J51" s="37" t="s">
        <v>164</v>
      </c>
      <c r="K51" s="36" t="s">
        <v>167</v>
      </c>
      <c r="L51" s="37" t="s">
        <v>164</v>
      </c>
      <c r="M51" s="36" t="s">
        <v>194</v>
      </c>
      <c r="N51" s="37" t="s">
        <v>164</v>
      </c>
      <c r="O51" s="36" t="s">
        <v>168</v>
      </c>
      <c r="P51" s="37" t="s">
        <v>164</v>
      </c>
    </row>
    <row r="52" customFormat="false" ht="18.75" hidden="false" customHeight="false" outlineLevel="0" collapsed="false">
      <c r="A52" s="1" t="s">
        <v>933</v>
      </c>
      <c r="B52" s="38" t="n">
        <v>13.65</v>
      </c>
      <c r="C52" s="39" t="n">
        <v>39667</v>
      </c>
      <c r="D52" s="40" t="n">
        <v>107.9</v>
      </c>
      <c r="E52" s="41" t="n">
        <v>10.26</v>
      </c>
      <c r="F52" s="42" t="n">
        <f aca="false">RANK(E52,$E$52:$E$55,0)</f>
        <v>3</v>
      </c>
      <c r="G52" s="41" t="n">
        <v>17.77</v>
      </c>
      <c r="H52" s="42" t="n">
        <f aca="false">RANK(G52,$G$52:$G$55,0)</f>
        <v>2</v>
      </c>
      <c r="I52" s="41" t="n">
        <v>106.19</v>
      </c>
      <c r="J52" s="42" t="n">
        <f aca="false">RANK(I52,$I$52:$I$55,0)</f>
        <v>3</v>
      </c>
      <c r="K52" s="43" t="n">
        <v>32.5</v>
      </c>
      <c r="L52" s="44" t="n">
        <f aca="false">RANK(K52,$K$52:$K$55,0)</f>
        <v>3</v>
      </c>
      <c r="M52" s="41" t="s">
        <v>197</v>
      </c>
      <c r="N52" s="42" t="s">
        <v>198</v>
      </c>
      <c r="O52" s="41" t="s">
        <v>197</v>
      </c>
      <c r="P52" s="42" t="s">
        <v>198</v>
      </c>
    </row>
    <row r="53" customFormat="false" ht="18.75" hidden="false" customHeight="false" outlineLevel="0" collapsed="false">
      <c r="A53" s="1" t="s">
        <v>128</v>
      </c>
      <c r="B53" s="38" t="n">
        <v>8.85</v>
      </c>
      <c r="C53" s="39" t="n">
        <v>39041</v>
      </c>
      <c r="D53" s="40" t="n">
        <v>31.76</v>
      </c>
      <c r="E53" s="41" t="n">
        <v>7.95</v>
      </c>
      <c r="F53" s="42" t="n">
        <f aca="false">RANK(E53,$E$52:$E$55,0)</f>
        <v>4</v>
      </c>
      <c r="G53" s="41" t="n">
        <v>5.26</v>
      </c>
      <c r="H53" s="42" t="n">
        <f aca="false">RANK(G53,$G$52:$G$55,0)</f>
        <v>4</v>
      </c>
      <c r="I53" s="41" t="n">
        <v>52.29</v>
      </c>
      <c r="J53" s="42" t="n">
        <f aca="false">RANK(I53,$I$52:$I$55,0)</f>
        <v>4</v>
      </c>
      <c r="K53" s="43" t="n">
        <v>-25.63</v>
      </c>
      <c r="L53" s="44" t="n">
        <f aca="false">RANK(K53,$K$52:$K$55,0)</f>
        <v>4</v>
      </c>
      <c r="M53" s="41" t="n">
        <v>-21.19</v>
      </c>
      <c r="N53" s="42" t="n">
        <f aca="false">RANK(M53,$M$52:$M$55,0)</f>
        <v>1</v>
      </c>
      <c r="O53" s="41" t="s">
        <v>197</v>
      </c>
      <c r="P53" s="42" t="s">
        <v>198</v>
      </c>
    </row>
    <row r="54" customFormat="false" ht="18.75" hidden="false" customHeight="false" outlineLevel="0" collapsed="false">
      <c r="A54" s="1" t="s">
        <v>116</v>
      </c>
      <c r="B54" s="38" t="n">
        <v>21.67</v>
      </c>
      <c r="C54" s="39" t="n">
        <v>39688</v>
      </c>
      <c r="D54" s="40" t="n">
        <v>3.68</v>
      </c>
      <c r="E54" s="41" t="n">
        <v>12.47</v>
      </c>
      <c r="F54" s="42" t="n">
        <f aca="false">RANK(E54,$E$52:$E$55,0)</f>
        <v>2</v>
      </c>
      <c r="G54" s="41" t="n">
        <v>17.98</v>
      </c>
      <c r="H54" s="42" t="n">
        <f aca="false">RANK(G54,$G$52:$G$55,0)</f>
        <v>1</v>
      </c>
      <c r="I54" s="41" t="n">
        <v>123.77</v>
      </c>
      <c r="J54" s="42" t="n">
        <f aca="false">RANK(I54,$I$52:$I$55,0)</f>
        <v>1</v>
      </c>
      <c r="K54" s="43" t="n">
        <v>116.14</v>
      </c>
      <c r="L54" s="44" t="n">
        <f aca="false">RANK(K54,$K$52:$K$55,0)</f>
        <v>1</v>
      </c>
      <c r="M54" s="41" t="s">
        <v>197</v>
      </c>
      <c r="N54" s="42" t="s">
        <v>198</v>
      </c>
      <c r="O54" s="41" t="s">
        <v>197</v>
      </c>
      <c r="P54" s="42" t="s">
        <v>198</v>
      </c>
    </row>
    <row r="55" customFormat="false" ht="18.75" hidden="false" customHeight="false" outlineLevel="0" collapsed="false">
      <c r="A55" s="1" t="s">
        <v>934</v>
      </c>
      <c r="B55" s="38" t="n">
        <v>14.77</v>
      </c>
      <c r="C55" s="39" t="n">
        <v>39582</v>
      </c>
      <c r="D55" s="40" t="n">
        <v>146.33</v>
      </c>
      <c r="E55" s="41" t="n">
        <v>12.97</v>
      </c>
      <c r="F55" s="42" t="n">
        <f aca="false">RANK(E55,$E$52:$E$55,0)</f>
        <v>1</v>
      </c>
      <c r="G55" s="41" t="n">
        <v>14.46</v>
      </c>
      <c r="H55" s="42" t="n">
        <f aca="false">RANK(G55,$G$52:$G$55,0)</f>
        <v>3</v>
      </c>
      <c r="I55" s="41" t="n">
        <v>112.79</v>
      </c>
      <c r="J55" s="42" t="n">
        <f aca="false">RANK(I55,$I$52:$I$55,0)</f>
        <v>2</v>
      </c>
      <c r="K55" s="43" t="n">
        <v>47.12</v>
      </c>
      <c r="L55" s="44" t="n">
        <f aca="false">RANK(K55,$K$52:$K$55,0)</f>
        <v>2</v>
      </c>
      <c r="M55" s="41" t="s">
        <v>197</v>
      </c>
      <c r="N55" s="42" t="s">
        <v>198</v>
      </c>
      <c r="O55" s="41" t="s">
        <v>197</v>
      </c>
      <c r="P55" s="42" t="s">
        <v>198</v>
      </c>
    </row>
    <row r="57" customFormat="false" ht="18" hidden="false" customHeight="false" outlineLevel="0" collapsed="false">
      <c r="A57" s="45" t="s">
        <v>188</v>
      </c>
      <c r="E57" s="38" t="n">
        <v>10.9126</v>
      </c>
      <c r="G57" s="38" t="n">
        <v>13.8682</v>
      </c>
      <c r="I57" s="38" t="n">
        <v>98.7622</v>
      </c>
      <c r="K57" s="38" t="n">
        <v>42.5338</v>
      </c>
      <c r="M57" s="38" t="n">
        <v>-21.1902</v>
      </c>
      <c r="O57" s="38"/>
    </row>
    <row r="58" customFormat="false" ht="18" hidden="false" customHeight="false" outlineLevel="0" collapsed="false">
      <c r="A58" s="1" t="s">
        <v>935</v>
      </c>
      <c r="B58" s="40"/>
      <c r="E58" s="38"/>
      <c r="G58" s="38"/>
      <c r="I58" s="38"/>
      <c r="K58" s="38"/>
      <c r="M58" s="38"/>
      <c r="O58" s="38"/>
    </row>
    <row r="59" customFormat="false" ht="18" hidden="false" customHeight="false" outlineLevel="0" collapsed="false">
      <c r="A59" s="1" t="s">
        <v>906</v>
      </c>
      <c r="B59" s="38" t="n">
        <v>8379.25</v>
      </c>
      <c r="D59" s="1" t="s">
        <v>294</v>
      </c>
      <c r="E59" s="38" t="n">
        <v>16.2614</v>
      </c>
      <c r="G59" s="38" t="n">
        <v>18.3318</v>
      </c>
      <c r="I59" s="38" t="n">
        <v>124.7864</v>
      </c>
      <c r="K59" s="38" t="n">
        <v>37.8801</v>
      </c>
      <c r="M59" s="38" t="n">
        <v>8.9332</v>
      </c>
      <c r="O59" s="38" t="n">
        <v>19.3615</v>
      </c>
    </row>
    <row r="60" customFormat="false" ht="18" hidden="false" customHeight="false" outlineLevel="0" collapsed="false">
      <c r="A60" s="1" t="s">
        <v>931</v>
      </c>
      <c r="B60" s="38" t="n">
        <v>9324.1</v>
      </c>
      <c r="E60" s="38" t="n">
        <v>15.4321</v>
      </c>
      <c r="G60" s="38" t="n">
        <v>17.0521</v>
      </c>
      <c r="I60" s="38" t="n">
        <v>126.8091</v>
      </c>
      <c r="K60" s="38" t="n">
        <v>37.7343</v>
      </c>
      <c r="M60" s="38" t="n">
        <v>6.0418</v>
      </c>
      <c r="O60" s="38" t="n">
        <v>18.0923</v>
      </c>
    </row>
    <row r="61" customFormat="false" ht="18" hidden="false" customHeight="false" outlineLevel="0" collapsed="false">
      <c r="A61" s="1" t="s">
        <v>190</v>
      </c>
      <c r="B61" s="38" t="n">
        <v>1539.17</v>
      </c>
      <c r="E61" s="38" t="n">
        <v>0.0715</v>
      </c>
      <c r="G61" s="38" t="n">
        <v>0.3285</v>
      </c>
      <c r="I61" s="38" t="n">
        <v>2.2365</v>
      </c>
      <c r="K61" s="38" t="n">
        <v>9.7776</v>
      </c>
      <c r="M61" s="38" t="n">
        <v>6.8735</v>
      </c>
      <c r="O61" s="38" t="n">
        <v>6.3517</v>
      </c>
    </row>
    <row r="63" customFormat="false" ht="21" hidden="false" customHeight="true" outlineLevel="0" collapsed="false">
      <c r="A63" s="35" t="s">
        <v>936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2.75" hidden="false" customHeight="true" outlineLevel="0" collapsed="false"/>
    <row r="65" customFormat="false" ht="36.75" hidden="false" customHeight="false" outlineLevel="0" collapsed="false">
      <c r="A65" s="36" t="s">
        <v>25</v>
      </c>
      <c r="B65" s="36" t="s">
        <v>160</v>
      </c>
      <c r="C65" s="36" t="s">
        <v>161</v>
      </c>
      <c r="D65" s="36" t="s">
        <v>162</v>
      </c>
      <c r="E65" s="36" t="s">
        <v>163</v>
      </c>
      <c r="F65" s="37" t="s">
        <v>164</v>
      </c>
      <c r="G65" s="36" t="s">
        <v>165</v>
      </c>
      <c r="H65" s="37" t="s">
        <v>164</v>
      </c>
      <c r="I65" s="36" t="s">
        <v>166</v>
      </c>
      <c r="J65" s="37" t="s">
        <v>164</v>
      </c>
      <c r="K65" s="36" t="s">
        <v>167</v>
      </c>
      <c r="L65" s="37" t="s">
        <v>164</v>
      </c>
      <c r="M65" s="36" t="s">
        <v>194</v>
      </c>
      <c r="N65" s="37" t="s">
        <v>164</v>
      </c>
      <c r="O65" s="36" t="s">
        <v>168</v>
      </c>
      <c r="P65" s="37" t="s">
        <v>164</v>
      </c>
    </row>
    <row r="66" customFormat="false" ht="18.75" hidden="false" customHeight="false" outlineLevel="0" collapsed="false">
      <c r="A66" s="1" t="s">
        <v>937</v>
      </c>
      <c r="B66" s="38" t="n">
        <v>33.07</v>
      </c>
      <c r="C66" s="39" t="n">
        <v>36540</v>
      </c>
      <c r="D66" s="40" t="n">
        <v>48.3</v>
      </c>
      <c r="E66" s="41" t="n">
        <v>11.46</v>
      </c>
      <c r="F66" s="42" t="n">
        <f aca="false">RANK(E66,$E$66:$E$68,0)</f>
        <v>1</v>
      </c>
      <c r="G66" s="41" t="n">
        <v>25.31</v>
      </c>
      <c r="H66" s="42" t="n">
        <f aca="false">RANK(G66,$G$66:$G$68,0)</f>
        <v>2</v>
      </c>
      <c r="I66" s="41" t="n">
        <v>90.17</v>
      </c>
      <c r="J66" s="42" t="n">
        <f aca="false">RANK(I66,$I$66:$I$68,0)</f>
        <v>1</v>
      </c>
      <c r="K66" s="43" t="n">
        <v>30.65</v>
      </c>
      <c r="L66" s="44" t="n">
        <f aca="false">RANK(K66,$K$66:$K$68,0)</f>
        <v>1</v>
      </c>
      <c r="M66" s="41" t="n">
        <v>4.6</v>
      </c>
      <c r="N66" s="42" t="n">
        <f aca="false">RANK(M66,$M$66:$M$68,0)</f>
        <v>2</v>
      </c>
      <c r="O66" s="41" t="n">
        <v>9.62</v>
      </c>
      <c r="P66" s="42" t="n">
        <f aca="false">RANK(O66,$O$66:$O$68,0)</f>
        <v>1</v>
      </c>
    </row>
    <row r="67" customFormat="false" ht="18.75" hidden="false" customHeight="false" outlineLevel="0" collapsed="false">
      <c r="A67" s="1" t="s">
        <v>938</v>
      </c>
      <c r="B67" s="38" t="n">
        <v>43.66</v>
      </c>
      <c r="C67" s="39" t="n">
        <v>36250</v>
      </c>
      <c r="D67" s="40" t="n">
        <v>28.62</v>
      </c>
      <c r="E67" s="41" t="n">
        <v>1.36</v>
      </c>
      <c r="F67" s="42" t="n">
        <f aca="false">RANK(E67,$E$66:$E$68,0)</f>
        <v>3</v>
      </c>
      <c r="G67" s="41" t="n">
        <v>16.16</v>
      </c>
      <c r="H67" s="42" t="n">
        <f aca="false">RANK(G67,$G$66:$G$68,0)</f>
        <v>3</v>
      </c>
      <c r="I67" s="41" t="n">
        <v>45.64</v>
      </c>
      <c r="J67" s="42" t="n">
        <f aca="false">RANK(I67,$I$66:$I$68,0)</f>
        <v>3</v>
      </c>
      <c r="K67" s="43" t="n">
        <v>21.48</v>
      </c>
      <c r="L67" s="44" t="n">
        <f aca="false">RANK(K67,$K$66:$K$68,0)</f>
        <v>2</v>
      </c>
      <c r="M67" s="41" t="n">
        <v>7.25</v>
      </c>
      <c r="N67" s="42" t="n">
        <f aca="false">RANK(M67,$M$66:$M$68,0)</f>
        <v>1</v>
      </c>
      <c r="O67" s="41" t="n">
        <v>7.42</v>
      </c>
      <c r="P67" s="42" t="n">
        <f aca="false">RANK(O67,$O$66:$O$68,0)</f>
        <v>2</v>
      </c>
    </row>
    <row r="68" customFormat="false" ht="18.75" hidden="false" customHeight="false" outlineLevel="0" collapsed="false">
      <c r="A68" s="1" t="s">
        <v>939</v>
      </c>
      <c r="B68" s="38" t="n">
        <v>46.63</v>
      </c>
      <c r="C68" s="39" t="n">
        <v>36249</v>
      </c>
      <c r="D68" s="40" t="n">
        <v>60.48</v>
      </c>
      <c r="E68" s="41" t="n">
        <v>3.6</v>
      </c>
      <c r="F68" s="42" t="n">
        <f aca="false">RANK(E68,$E$66:$E$68,0)</f>
        <v>2</v>
      </c>
      <c r="G68" s="41" t="n">
        <v>25.35</v>
      </c>
      <c r="H68" s="42" t="n">
        <f aca="false">RANK(G68,$G$66:$G$68,0)</f>
        <v>1</v>
      </c>
      <c r="I68" s="41" t="n">
        <v>57.48</v>
      </c>
      <c r="J68" s="42" t="n">
        <f aca="false">RANK(I68,$I$66:$I$68,0)</f>
        <v>2</v>
      </c>
      <c r="K68" s="43" t="n">
        <v>17.87</v>
      </c>
      <c r="L68" s="44" t="n">
        <f aca="false">RANK(K68,$K$66:$K$68,0)</f>
        <v>3</v>
      </c>
      <c r="M68" s="41" t="n">
        <v>0.43</v>
      </c>
      <c r="N68" s="42" t="n">
        <f aca="false">RANK(M68,$M$66:$M$68,0)</f>
        <v>3</v>
      </c>
      <c r="O68" s="41" t="n">
        <v>6.9</v>
      </c>
      <c r="P68" s="42" t="n">
        <f aca="false">RANK(O68,$O$66:$O$68,0)</f>
        <v>3</v>
      </c>
    </row>
    <row r="70" customFormat="false" ht="18" hidden="false" customHeight="false" outlineLevel="0" collapsed="false">
      <c r="A70" s="45" t="s">
        <v>188</v>
      </c>
      <c r="E70" s="38" t="n">
        <v>5.4735</v>
      </c>
      <c r="G70" s="38" t="n">
        <v>22.2737</v>
      </c>
      <c r="I70" s="38" t="n">
        <v>64.4305</v>
      </c>
      <c r="K70" s="38" t="n">
        <v>23.3328</v>
      </c>
      <c r="M70" s="38" t="n">
        <v>4.0969</v>
      </c>
      <c r="O70" s="38" t="n">
        <v>7.9784</v>
      </c>
    </row>
    <row r="71" customFormat="false" ht="18" hidden="false" customHeight="false" outlineLevel="0" collapsed="false">
      <c r="A71" s="1" t="s">
        <v>940</v>
      </c>
      <c r="B71" s="40"/>
      <c r="E71" s="38"/>
      <c r="G71" s="38"/>
      <c r="I71" s="38"/>
      <c r="K71" s="38"/>
      <c r="M71" s="38"/>
      <c r="O71" s="38"/>
    </row>
    <row r="72" customFormat="false" ht="18" hidden="false" customHeight="false" outlineLevel="0" collapsed="false">
      <c r="A72" s="1" t="s">
        <v>190</v>
      </c>
      <c r="B72" s="38" t="n">
        <v>1539.17</v>
      </c>
      <c r="E72" s="38" t="n">
        <v>0.0715</v>
      </c>
      <c r="G72" s="38" t="n">
        <v>0.3285</v>
      </c>
      <c r="I72" s="38" t="n">
        <v>2.2365</v>
      </c>
      <c r="K72" s="38" t="n">
        <v>9.7776</v>
      </c>
      <c r="M72" s="38" t="n">
        <v>6.8735</v>
      </c>
      <c r="O72" s="38" t="n">
        <v>6.3517</v>
      </c>
    </row>
    <row r="73" customFormat="false" ht="18" hidden="false" customHeight="false" outlineLevel="0" collapsed="false">
      <c r="A73" s="1" t="s">
        <v>941</v>
      </c>
      <c r="B73" s="38" t="n">
        <v>2812.81</v>
      </c>
      <c r="E73" s="38" t="n">
        <v>5.3144</v>
      </c>
      <c r="G73" s="38" t="n">
        <v>17.742</v>
      </c>
      <c r="I73" s="38" t="n">
        <v>43.0706</v>
      </c>
      <c r="K73" s="38" t="n">
        <v>22.0854</v>
      </c>
      <c r="M73" s="38" t="n">
        <v>7.2429</v>
      </c>
      <c r="O73" s="38" t="n">
        <v>8.0739</v>
      </c>
    </row>
    <row r="74" customFormat="false" ht="18" hidden="false" customHeight="false" outlineLevel="0" collapsed="false">
      <c r="A74" s="1" t="s">
        <v>685</v>
      </c>
      <c r="B74" s="38" t="n">
        <v>2052.81</v>
      </c>
      <c r="E74" s="38" t="n">
        <v>11.3467</v>
      </c>
      <c r="G74" s="38" t="n">
        <v>18.6294</v>
      </c>
      <c r="I74" s="38" t="n">
        <v>94.8303</v>
      </c>
      <c r="K74" s="38" t="n">
        <v>26.9274</v>
      </c>
      <c r="M74" s="38" t="n">
        <v>3.1971</v>
      </c>
      <c r="O74" s="38" t="n">
        <v>12.2211</v>
      </c>
    </row>
    <row r="76" customFormat="false" ht="21" hidden="false" customHeight="true" outlineLevel="0" collapsed="false">
      <c r="A76" s="35" t="s">
        <v>942</v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true" outlineLevel="0" collapsed="false"/>
    <row r="78" customFormat="false" ht="36.75" hidden="false" customHeight="false" outlineLevel="0" collapsed="false">
      <c r="A78" s="36" t="s">
        <v>25</v>
      </c>
      <c r="B78" s="36" t="s">
        <v>160</v>
      </c>
      <c r="C78" s="36" t="s">
        <v>161</v>
      </c>
      <c r="D78" s="36" t="s">
        <v>162</v>
      </c>
      <c r="E78" s="36" t="s">
        <v>163</v>
      </c>
      <c r="F78" s="37" t="s">
        <v>164</v>
      </c>
      <c r="G78" s="36" t="s">
        <v>165</v>
      </c>
      <c r="H78" s="37" t="s">
        <v>164</v>
      </c>
      <c r="I78" s="36" t="s">
        <v>166</v>
      </c>
      <c r="J78" s="37" t="s">
        <v>164</v>
      </c>
      <c r="K78" s="36" t="s">
        <v>167</v>
      </c>
      <c r="L78" s="37" t="s">
        <v>164</v>
      </c>
      <c r="M78" s="36" t="s">
        <v>194</v>
      </c>
      <c r="N78" s="37" t="s">
        <v>164</v>
      </c>
      <c r="O78" s="36" t="s">
        <v>168</v>
      </c>
      <c r="P78" s="37" t="s">
        <v>164</v>
      </c>
    </row>
    <row r="79" customFormat="false" ht="18.75" hidden="false" customHeight="false" outlineLevel="0" collapsed="false">
      <c r="A79" s="1" t="s">
        <v>943</v>
      </c>
      <c r="B79" s="38" t="n">
        <v>17.84</v>
      </c>
      <c r="C79" s="39" t="n">
        <v>36540</v>
      </c>
      <c r="D79" s="40" t="n">
        <v>63.41</v>
      </c>
      <c r="E79" s="41" t="n">
        <v>10.46</v>
      </c>
      <c r="F79" s="42" t="n">
        <f aca="false">RANK(E79,$E$79:$E$83,0)</f>
        <v>4</v>
      </c>
      <c r="G79" s="41" t="n">
        <v>28.81</v>
      </c>
      <c r="H79" s="42" t="n">
        <f aca="false">RANK(G79,$G$79:$G$83,0)</f>
        <v>5</v>
      </c>
      <c r="I79" s="41" t="n">
        <v>103.19</v>
      </c>
      <c r="J79" s="42" t="n">
        <f aca="false">RANK(I79,$I$79:$I$83,0)</f>
        <v>4</v>
      </c>
      <c r="K79" s="43" t="n">
        <v>15.44</v>
      </c>
      <c r="L79" s="44" t="n">
        <f aca="false">RANK(K79,$K$79:$K$83,0)</f>
        <v>5</v>
      </c>
      <c r="M79" s="41" t="n">
        <v>-6.57</v>
      </c>
      <c r="N79" s="42" t="n">
        <f aca="false">RANK(M79,$M$79:$M$83,0)</f>
        <v>4</v>
      </c>
      <c r="O79" s="41" t="n">
        <v>3.12</v>
      </c>
      <c r="P79" s="42" t="n">
        <f aca="false">RANK(O79,$O$79:$O$83,0)</f>
        <v>4</v>
      </c>
    </row>
    <row r="80" customFormat="false" ht="18.75" hidden="false" customHeight="false" outlineLevel="0" collapsed="false">
      <c r="A80" s="1" t="s">
        <v>944</v>
      </c>
      <c r="B80" s="38" t="n">
        <v>28.05</v>
      </c>
      <c r="C80" s="39" t="n">
        <v>36626</v>
      </c>
      <c r="D80" s="40" t="n">
        <v>92.84</v>
      </c>
      <c r="E80" s="41" t="n">
        <v>11.83</v>
      </c>
      <c r="F80" s="42" t="n">
        <f aca="false">RANK(E80,$E$79:$E$83,0)</f>
        <v>3</v>
      </c>
      <c r="G80" s="41" t="n">
        <v>38.64</v>
      </c>
      <c r="H80" s="42" t="n">
        <f aca="false">RANK(G80,$G$79:$G$83,0)</f>
        <v>1</v>
      </c>
      <c r="I80" s="41" t="n">
        <v>115.58</v>
      </c>
      <c r="J80" s="42" t="n">
        <f aca="false">RANK(I80,$I$79:$I$83,0)</f>
        <v>2</v>
      </c>
      <c r="K80" s="43" t="n">
        <v>22.74</v>
      </c>
      <c r="L80" s="44" t="n">
        <f aca="false">RANK(K80,$K$79:$K$83,0)</f>
        <v>3</v>
      </c>
      <c r="M80" s="41" t="n">
        <v>-2.63</v>
      </c>
      <c r="N80" s="42" t="n">
        <f aca="false">RANK(M80,$M$79:$M$83,0)</f>
        <v>3</v>
      </c>
      <c r="O80" s="41" t="n">
        <v>15.69</v>
      </c>
      <c r="P80" s="42" t="n">
        <f aca="false">RANK(O80,$O$79:$O$83,0)</f>
        <v>1</v>
      </c>
    </row>
    <row r="81" customFormat="false" ht="18.75" hidden="false" customHeight="false" outlineLevel="0" collapsed="false">
      <c r="A81" s="1" t="s">
        <v>945</v>
      </c>
      <c r="B81" s="38" t="n">
        <v>47.45</v>
      </c>
      <c r="C81" s="39" t="n">
        <v>36029</v>
      </c>
      <c r="D81" s="40" t="n">
        <v>118.53</v>
      </c>
      <c r="E81" s="41" t="n">
        <v>13.96</v>
      </c>
      <c r="F81" s="42" t="n">
        <f aca="false">RANK(E81,$E$79:$E$83,0)</f>
        <v>1</v>
      </c>
      <c r="G81" s="41" t="n">
        <v>38.58</v>
      </c>
      <c r="H81" s="42" t="n">
        <f aca="false">RANK(G81,$G$79:$G$83,0)</f>
        <v>2</v>
      </c>
      <c r="I81" s="41" t="n">
        <v>102.47</v>
      </c>
      <c r="J81" s="42" t="n">
        <f aca="false">RANK(I81,$I$79:$I$83,0)</f>
        <v>5</v>
      </c>
      <c r="K81" s="43" t="n">
        <v>29.32</v>
      </c>
      <c r="L81" s="44" t="n">
        <f aca="false">RANK(K81,$K$79:$K$83,0)</f>
        <v>2</v>
      </c>
      <c r="M81" s="41" t="n">
        <v>3.08</v>
      </c>
      <c r="N81" s="42" t="n">
        <f aca="false">RANK(M81,$M$79:$M$83,0)</f>
        <v>2</v>
      </c>
      <c r="O81" s="41" t="n">
        <v>1.19</v>
      </c>
      <c r="P81" s="42" t="n">
        <f aca="false">RANK(O81,$O$79:$O$83,0)</f>
        <v>5</v>
      </c>
    </row>
    <row r="82" customFormat="false" ht="18.75" hidden="false" customHeight="false" outlineLevel="0" collapsed="false">
      <c r="A82" s="1" t="s">
        <v>946</v>
      </c>
      <c r="B82" s="38" t="n">
        <v>12.26</v>
      </c>
      <c r="C82" s="39" t="n">
        <v>36553</v>
      </c>
      <c r="D82" s="40" t="n">
        <v>81.3</v>
      </c>
      <c r="E82" s="41" t="n">
        <v>12.68</v>
      </c>
      <c r="F82" s="42" t="n">
        <f aca="false">RANK(E82,$E$79:$E$83,0)</f>
        <v>2</v>
      </c>
      <c r="G82" s="41" t="n">
        <v>36.98</v>
      </c>
      <c r="H82" s="42" t="n">
        <f aca="false">RANK(G82,$G$79:$G$83,0)</f>
        <v>3</v>
      </c>
      <c r="I82" s="41" t="n">
        <v>109.22</v>
      </c>
      <c r="J82" s="42" t="n">
        <f aca="false">RANK(I82,$I$79:$I$83,0)</f>
        <v>3</v>
      </c>
      <c r="K82" s="43" t="n">
        <v>17.37</v>
      </c>
      <c r="L82" s="44" t="n">
        <f aca="false">RANK(K82,$K$79:$K$83,0)</f>
        <v>4</v>
      </c>
      <c r="M82" s="41" t="n">
        <v>-9.83</v>
      </c>
      <c r="N82" s="42" t="n">
        <f aca="false">RANK(M82,$M$79:$M$83,0)</f>
        <v>5</v>
      </c>
      <c r="O82" s="41" t="n">
        <v>3.72</v>
      </c>
      <c r="P82" s="42" t="n">
        <f aca="false">RANK(O82,$O$79:$O$83,0)</f>
        <v>3</v>
      </c>
    </row>
    <row r="83" customFormat="false" ht="18.75" hidden="false" customHeight="false" outlineLevel="0" collapsed="false">
      <c r="A83" s="1" t="s">
        <v>947</v>
      </c>
      <c r="B83" s="38" t="n">
        <v>58.19</v>
      </c>
      <c r="C83" s="39" t="n">
        <v>36329</v>
      </c>
      <c r="D83" s="40" t="n">
        <v>47.97</v>
      </c>
      <c r="E83" s="41" t="n">
        <v>7.38</v>
      </c>
      <c r="F83" s="42" t="n">
        <f aca="false">RANK(E83,$E$79:$E$83,0)</f>
        <v>5</v>
      </c>
      <c r="G83" s="41" t="n">
        <v>33.59</v>
      </c>
      <c r="H83" s="42" t="n">
        <f aca="false">RANK(G83,$G$79:$G$83,0)</f>
        <v>4</v>
      </c>
      <c r="I83" s="41" t="n">
        <v>116.21</v>
      </c>
      <c r="J83" s="42" t="n">
        <f aca="false">RANK(I83,$I$79:$I$83,0)</f>
        <v>1</v>
      </c>
      <c r="K83" s="43" t="n">
        <v>55.34</v>
      </c>
      <c r="L83" s="44" t="n">
        <f aca="false">RANK(K83,$K$79:$K$83,0)</f>
        <v>1</v>
      </c>
      <c r="M83" s="41" t="n">
        <v>8.62</v>
      </c>
      <c r="N83" s="42" t="n">
        <f aca="false">RANK(M83,$M$79:$M$83,0)</f>
        <v>1</v>
      </c>
      <c r="O83" s="41" t="n">
        <v>11.79</v>
      </c>
      <c r="P83" s="42" t="n">
        <f aca="false">RANK(O83,$O$79:$O$83,0)</f>
        <v>2</v>
      </c>
    </row>
    <row r="85" customFormat="false" ht="18" hidden="false" customHeight="false" outlineLevel="0" collapsed="false">
      <c r="A85" s="45" t="s">
        <v>188</v>
      </c>
      <c r="E85" s="38" t="n">
        <v>11.2629</v>
      </c>
      <c r="G85" s="38" t="n">
        <v>35.3206</v>
      </c>
      <c r="I85" s="38" t="n">
        <v>109.3321</v>
      </c>
      <c r="K85" s="38" t="n">
        <v>28.0427</v>
      </c>
      <c r="M85" s="38" t="n">
        <v>-1.4637</v>
      </c>
      <c r="O85" s="38" t="n">
        <v>7.1035</v>
      </c>
    </row>
    <row r="86" customFormat="false" ht="18" hidden="false" customHeight="false" outlineLevel="0" collapsed="false">
      <c r="A86" s="1" t="s">
        <v>948</v>
      </c>
      <c r="B86" s="38" t="n">
        <v>3278.59</v>
      </c>
      <c r="E86" s="38" t="n">
        <v>14.4551</v>
      </c>
      <c r="G86" s="38" t="n">
        <v>27.1668</v>
      </c>
      <c r="I86" s="38" t="n">
        <v>89.3617</v>
      </c>
      <c r="K86" s="38" t="n">
        <v>20.7433</v>
      </c>
      <c r="M86" s="38" t="n">
        <v>-3.2152</v>
      </c>
      <c r="O86" s="38" t="n">
        <v>3.7045</v>
      </c>
    </row>
    <row r="87" customFormat="false" ht="18" hidden="false" customHeight="false" outlineLevel="0" collapsed="false">
      <c r="A87" s="1" t="s">
        <v>190</v>
      </c>
      <c r="B87" s="38" t="n">
        <v>1539.17</v>
      </c>
      <c r="E87" s="38" t="n">
        <v>0.0715</v>
      </c>
      <c r="G87" s="38" t="n">
        <v>0.3285</v>
      </c>
      <c r="I87" s="38" t="n">
        <v>2.2365</v>
      </c>
      <c r="K87" s="38" t="n">
        <v>9.7776</v>
      </c>
      <c r="M87" s="38" t="n">
        <v>6.8735</v>
      </c>
      <c r="O87" s="38" t="n">
        <v>6.3517</v>
      </c>
    </row>
    <row r="88" customFormat="false" ht="18" hidden="false" customHeight="false" outlineLevel="0" collapsed="false">
      <c r="A88" s="1" t="s">
        <v>949</v>
      </c>
      <c r="B88" s="38" t="n">
        <v>4555.92</v>
      </c>
      <c r="E88" s="38" t="n">
        <v>17.6781</v>
      </c>
      <c r="G88" s="38" t="n">
        <v>42.2631</v>
      </c>
      <c r="I88" s="38" t="n">
        <v>108.5318</v>
      </c>
      <c r="K88" s="38" t="n">
        <v>32.5397</v>
      </c>
      <c r="M88" s="38" t="n">
        <v>1.9229</v>
      </c>
      <c r="O88" s="38" t="n">
        <v>1.643</v>
      </c>
    </row>
    <row r="89" customFormat="false" ht="18" hidden="false" customHeight="false" outlineLevel="0" collapsed="false">
      <c r="A89" s="1" t="s">
        <v>686</v>
      </c>
      <c r="B89" s="38" t="n">
        <v>16741.3</v>
      </c>
      <c r="E89" s="38" t="n">
        <v>11.3469</v>
      </c>
      <c r="G89" s="38" t="n">
        <v>17.3549</v>
      </c>
      <c r="I89" s="38" t="n">
        <v>86.4977</v>
      </c>
      <c r="K89" s="38" t="n">
        <v>25.727</v>
      </c>
      <c r="M89" s="38" t="n">
        <v>3.36</v>
      </c>
      <c r="O89" s="38" t="n">
        <v>11.5069</v>
      </c>
    </row>
    <row r="91" customFormat="false" ht="21" hidden="false" customHeight="true" outlineLevel="0" collapsed="false">
      <c r="A91" s="35" t="s">
        <v>950</v>
      </c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true" outlineLevel="0" collapsed="false"/>
    <row r="93" customFormat="false" ht="36.75" hidden="false" customHeight="false" outlineLevel="0" collapsed="false">
      <c r="A93" s="36" t="s">
        <v>25</v>
      </c>
      <c r="B93" s="36" t="s">
        <v>160</v>
      </c>
      <c r="C93" s="36" t="s">
        <v>161</v>
      </c>
      <c r="D93" s="36" t="s">
        <v>162</v>
      </c>
      <c r="E93" s="36" t="s">
        <v>163</v>
      </c>
      <c r="F93" s="37" t="s">
        <v>164</v>
      </c>
      <c r="G93" s="36" t="s">
        <v>165</v>
      </c>
      <c r="H93" s="37" t="s">
        <v>164</v>
      </c>
      <c r="I93" s="36" t="s">
        <v>166</v>
      </c>
      <c r="J93" s="37" t="s">
        <v>164</v>
      </c>
      <c r="K93" s="36" t="s">
        <v>167</v>
      </c>
      <c r="L93" s="37" t="s">
        <v>164</v>
      </c>
      <c r="M93" s="36" t="s">
        <v>194</v>
      </c>
      <c r="N93" s="37" t="s">
        <v>164</v>
      </c>
      <c r="O93" s="36" t="s">
        <v>168</v>
      </c>
      <c r="P93" s="37" t="s">
        <v>164</v>
      </c>
    </row>
    <row r="94" customFormat="false" ht="18.75" hidden="false" customHeight="false" outlineLevel="0" collapsed="false">
      <c r="A94" s="1" t="s">
        <v>951</v>
      </c>
      <c r="B94" s="38" t="n">
        <v>8.27</v>
      </c>
      <c r="C94" s="39" t="n">
        <v>39478</v>
      </c>
      <c r="D94" s="40" t="n">
        <v>233.89</v>
      </c>
      <c r="E94" s="41" t="n">
        <v>12.24</v>
      </c>
      <c r="F94" s="42" t="n">
        <f aca="false">RANK(E94,$E$94:$E$111,0)</f>
        <v>1</v>
      </c>
      <c r="G94" s="41" t="n">
        <v>21.39</v>
      </c>
      <c r="H94" s="42" t="n">
        <f aca="false">RANK(G94,$G$94:$G$111,0)</f>
        <v>2</v>
      </c>
      <c r="I94" s="41" t="n">
        <v>103.24</v>
      </c>
      <c r="J94" s="42" t="n">
        <f aca="false">RANK(I94,$I$94:$I$111,0)</f>
        <v>4</v>
      </c>
      <c r="K94" s="43" t="n">
        <v>23.95</v>
      </c>
      <c r="L94" s="44" t="n">
        <f aca="false">RANK(K94,$K$94:$K$111,0)</f>
        <v>7</v>
      </c>
      <c r="M94" s="41" t="s">
        <v>197</v>
      </c>
      <c r="N94" s="42" t="s">
        <v>198</v>
      </c>
      <c r="O94" s="41" t="s">
        <v>197</v>
      </c>
      <c r="P94" s="42" t="s">
        <v>198</v>
      </c>
    </row>
    <row r="95" customFormat="false" ht="18.75" hidden="false" customHeight="false" outlineLevel="0" collapsed="false">
      <c r="A95" s="1" t="s">
        <v>952</v>
      </c>
      <c r="B95" s="38" t="n">
        <v>15.47</v>
      </c>
      <c r="C95" s="39" t="n">
        <v>38772</v>
      </c>
      <c r="D95" s="40" t="n">
        <v>531.3</v>
      </c>
      <c r="E95" s="41" t="n">
        <v>9.41</v>
      </c>
      <c r="F95" s="42" t="n">
        <f aca="false">RANK(E95,$E$94:$E$111,0)</f>
        <v>4</v>
      </c>
      <c r="G95" s="41" t="n">
        <v>19</v>
      </c>
      <c r="H95" s="42" t="n">
        <f aca="false">RANK(G95,$G$94:$G$111,0)</f>
        <v>4</v>
      </c>
      <c r="I95" s="41" t="n">
        <v>104.9</v>
      </c>
      <c r="J95" s="42" t="n">
        <f aca="false">RANK(I95,$I$94:$I$111,0)</f>
        <v>3</v>
      </c>
      <c r="K95" s="43" t="n">
        <v>32.1</v>
      </c>
      <c r="L95" s="44" t="n">
        <f aca="false">RANK(K95,$K$94:$K$111,0)</f>
        <v>3</v>
      </c>
      <c r="M95" s="41" t="n">
        <v>-2.19</v>
      </c>
      <c r="N95" s="42" t="n">
        <f aca="false">RANK(M95,$M$94:$M$111,0)</f>
        <v>6</v>
      </c>
      <c r="O95" s="41" t="n">
        <v>14.14</v>
      </c>
      <c r="P95" s="42" t="n">
        <f aca="false">RANK(O95,$O$94:$O$111,0)</f>
        <v>5</v>
      </c>
    </row>
    <row r="96" customFormat="false" ht="18.75" hidden="false" customHeight="false" outlineLevel="0" collapsed="false">
      <c r="A96" s="1" t="s">
        <v>953</v>
      </c>
      <c r="B96" s="38" t="n">
        <v>19.78</v>
      </c>
      <c r="C96" s="39" t="n">
        <v>38667</v>
      </c>
      <c r="D96" s="40" t="n">
        <v>172.24</v>
      </c>
      <c r="E96" s="41" t="n">
        <v>5.83</v>
      </c>
      <c r="F96" s="42" t="n">
        <f aca="false">RANK(E96,$E$94:$E$111,0)</f>
        <v>16</v>
      </c>
      <c r="G96" s="41" t="n">
        <v>15.34</v>
      </c>
      <c r="H96" s="42" t="n">
        <f aca="false">RANK(G96,$G$94:$G$111,0)</f>
        <v>9</v>
      </c>
      <c r="I96" s="41" t="n">
        <v>95.26</v>
      </c>
      <c r="J96" s="42" t="n">
        <f aca="false">RANK(I96,$I$94:$I$111,0)</f>
        <v>7</v>
      </c>
      <c r="K96" s="43" t="n">
        <v>31.09</v>
      </c>
      <c r="L96" s="44" t="n">
        <f aca="false">RANK(K96,$K$94:$K$111,0)</f>
        <v>4</v>
      </c>
      <c r="M96" s="41" t="n">
        <v>0.61</v>
      </c>
      <c r="N96" s="42" t="n">
        <f aca="false">RANK(M96,$M$94:$M$111,0)</f>
        <v>3</v>
      </c>
      <c r="O96" s="41" t="n">
        <v>17.87</v>
      </c>
      <c r="P96" s="42" t="n">
        <f aca="false">RANK(O96,$O$94:$O$111,0)</f>
        <v>3</v>
      </c>
    </row>
    <row r="97" customFormat="false" ht="18.75" hidden="false" customHeight="false" outlineLevel="0" collapsed="false">
      <c r="A97" s="1" t="s">
        <v>954</v>
      </c>
      <c r="B97" s="38" t="n">
        <v>7.6</v>
      </c>
      <c r="C97" s="39" t="n">
        <v>39331</v>
      </c>
      <c r="D97" s="40" t="n">
        <v>38.75</v>
      </c>
      <c r="E97" s="41" t="n">
        <v>9.35</v>
      </c>
      <c r="F97" s="42" t="n">
        <f aca="false">RANK(E97,$E$94:$E$111,0)</f>
        <v>6</v>
      </c>
      <c r="G97" s="41" t="n">
        <v>11.6</v>
      </c>
      <c r="H97" s="42" t="n">
        <f aca="false">RANK(G97,$G$94:$G$111,0)</f>
        <v>16</v>
      </c>
      <c r="I97" s="41" t="n">
        <v>101.06</v>
      </c>
      <c r="J97" s="42" t="n">
        <f aca="false">RANK(I97,$I$94:$I$111,0)</f>
        <v>5</v>
      </c>
      <c r="K97" s="43" t="n">
        <v>8.09</v>
      </c>
      <c r="L97" s="44" t="n">
        <f aca="false">RANK(K97,$K$94:$K$111,0)</f>
        <v>15</v>
      </c>
      <c r="M97" s="41" t="s">
        <v>197</v>
      </c>
      <c r="N97" s="42" t="s">
        <v>198</v>
      </c>
      <c r="O97" s="41" t="s">
        <v>197</v>
      </c>
      <c r="P97" s="42" t="s">
        <v>198</v>
      </c>
    </row>
    <row r="98" customFormat="false" ht="18.75" hidden="false" customHeight="false" outlineLevel="0" collapsed="false">
      <c r="A98" s="1" t="s">
        <v>955</v>
      </c>
      <c r="B98" s="38" t="n">
        <v>7.85</v>
      </c>
      <c r="C98" s="39" t="n">
        <v>39318</v>
      </c>
      <c r="D98" s="40" t="n">
        <v>6.83</v>
      </c>
      <c r="E98" s="41" t="n">
        <v>5.51</v>
      </c>
      <c r="F98" s="42" t="n">
        <f aca="false">RANK(E98,$E$94:$E$111,0)</f>
        <v>17</v>
      </c>
      <c r="G98" s="41" t="n">
        <v>13.44</v>
      </c>
      <c r="H98" s="42" t="n">
        <f aca="false">RANK(G98,$G$94:$G$111,0)</f>
        <v>15</v>
      </c>
      <c r="I98" s="41" t="n">
        <v>60.85</v>
      </c>
      <c r="J98" s="42" t="n">
        <f aca="false">RANK(I98,$I$94:$I$111,0)</f>
        <v>16</v>
      </c>
      <c r="K98" s="43" t="n">
        <v>0.19</v>
      </c>
      <c r="L98" s="44" t="n">
        <f aca="false">RANK(K98,$K$94:$K$111,0)</f>
        <v>16</v>
      </c>
      <c r="M98" s="41" t="n">
        <v>-13.61</v>
      </c>
      <c r="N98" s="42" t="n">
        <f aca="false">RANK(M98,$M$94:$M$111,0)</f>
        <v>10</v>
      </c>
      <c r="O98" s="41" t="s">
        <v>197</v>
      </c>
      <c r="P98" s="42" t="s">
        <v>198</v>
      </c>
    </row>
    <row r="99" customFormat="false" ht="18.75" hidden="false" customHeight="false" outlineLevel="0" collapsed="false">
      <c r="A99" s="1" t="s">
        <v>956</v>
      </c>
      <c r="B99" s="38" t="n">
        <v>10.39</v>
      </c>
      <c r="C99" s="39" t="n">
        <v>40035</v>
      </c>
      <c r="D99" s="40"/>
      <c r="E99" s="41" t="s">
        <v>197</v>
      </c>
      <c r="F99" s="42" t="s">
        <v>198</v>
      </c>
      <c r="G99" s="41" t="s">
        <v>197</v>
      </c>
      <c r="H99" s="42" t="s">
        <v>198</v>
      </c>
      <c r="I99" s="41" t="s">
        <v>197</v>
      </c>
      <c r="J99" s="42" t="s">
        <v>198</v>
      </c>
      <c r="K99" s="43" t="s">
        <v>197</v>
      </c>
      <c r="L99" s="44" t="s">
        <v>198</v>
      </c>
      <c r="M99" s="41" t="s">
        <v>197</v>
      </c>
      <c r="N99" s="42" t="s">
        <v>198</v>
      </c>
      <c r="O99" s="41" t="s">
        <v>197</v>
      </c>
      <c r="P99" s="42" t="s">
        <v>198</v>
      </c>
    </row>
    <row r="100" customFormat="false" ht="18.75" hidden="false" customHeight="false" outlineLevel="0" collapsed="false">
      <c r="A100" s="1" t="s">
        <v>957</v>
      </c>
      <c r="B100" s="38" t="n">
        <v>10.16</v>
      </c>
      <c r="C100" s="39" t="n">
        <v>39454</v>
      </c>
      <c r="D100" s="40" t="n">
        <v>1523.24</v>
      </c>
      <c r="E100" s="41" t="n">
        <v>10.12</v>
      </c>
      <c r="F100" s="42" t="n">
        <f aca="false">RANK(E100,$E$94:$E$111,0)</f>
        <v>2</v>
      </c>
      <c r="G100" s="41" t="n">
        <v>21.75</v>
      </c>
      <c r="H100" s="42" t="n">
        <f aca="false">RANK(G100,$G$94:$G$111,0)</f>
        <v>1</v>
      </c>
      <c r="I100" s="41" t="n">
        <v>108.82</v>
      </c>
      <c r="J100" s="42" t="n">
        <f aca="false">RANK(I100,$I$94:$I$111,0)</f>
        <v>2</v>
      </c>
      <c r="K100" s="43" t="n">
        <v>24.56</v>
      </c>
      <c r="L100" s="44" t="n">
        <f aca="false">RANK(K100,$K$94:$K$111,0)</f>
        <v>6</v>
      </c>
      <c r="M100" s="41" t="s">
        <v>197</v>
      </c>
      <c r="N100" s="42" t="s">
        <v>198</v>
      </c>
      <c r="O100" s="41" t="s">
        <v>197</v>
      </c>
      <c r="P100" s="42" t="s">
        <v>198</v>
      </c>
    </row>
    <row r="101" customFormat="false" ht="18.75" hidden="false" customHeight="false" outlineLevel="0" collapsed="false">
      <c r="A101" s="1" t="s">
        <v>958</v>
      </c>
      <c r="B101" s="38" t="n">
        <v>27.51</v>
      </c>
      <c r="C101" s="39" t="n">
        <v>38580</v>
      </c>
      <c r="D101" s="40" t="n">
        <v>4230.07</v>
      </c>
      <c r="E101" s="41" t="n">
        <v>6.59</v>
      </c>
      <c r="F101" s="42" t="n">
        <f aca="false">RANK(E101,$E$94:$E$111,0)</f>
        <v>15</v>
      </c>
      <c r="G101" s="41" t="n">
        <v>14.2</v>
      </c>
      <c r="H101" s="42" t="n">
        <f aca="false">RANK(G101,$G$94:$G$111,0)</f>
        <v>11</v>
      </c>
      <c r="I101" s="41" t="n">
        <v>67.23</v>
      </c>
      <c r="J101" s="42" t="n">
        <f aca="false">RANK(I101,$I$94:$I$111,0)</f>
        <v>13</v>
      </c>
      <c r="K101" s="43" t="n">
        <v>15.25</v>
      </c>
      <c r="L101" s="44" t="n">
        <f aca="false">RANK(K101,$K$94:$K$111,0)</f>
        <v>11</v>
      </c>
      <c r="M101" s="41" t="n">
        <v>4.77</v>
      </c>
      <c r="N101" s="42" t="n">
        <f aca="false">RANK(M101,$M$94:$M$111,0)</f>
        <v>2</v>
      </c>
      <c r="O101" s="41" t="n">
        <v>20.32</v>
      </c>
      <c r="P101" s="42" t="n">
        <f aca="false">RANK(O101,$O$94:$O$111,0)</f>
        <v>1</v>
      </c>
    </row>
    <row r="102" customFormat="false" ht="18.75" hidden="false" customHeight="false" outlineLevel="0" collapsed="false">
      <c r="A102" s="1" t="s">
        <v>959</v>
      </c>
      <c r="B102" s="38" t="n">
        <v>9.36</v>
      </c>
      <c r="C102" s="39" t="n">
        <v>39507</v>
      </c>
      <c r="D102" s="40" t="n">
        <v>246.03</v>
      </c>
      <c r="E102" s="41" t="n">
        <v>8.25</v>
      </c>
      <c r="F102" s="42" t="n">
        <f aca="false">RANK(E102,$E$94:$E$111,0)</f>
        <v>11</v>
      </c>
      <c r="G102" s="41" t="n">
        <v>13.66</v>
      </c>
      <c r="H102" s="42" t="n">
        <f aca="false">RANK(G102,$G$94:$G$111,0)</f>
        <v>12</v>
      </c>
      <c r="I102" s="41" t="n">
        <v>74.73</v>
      </c>
      <c r="J102" s="42" t="n">
        <f aca="false">RANK(I102,$I$94:$I$111,0)</f>
        <v>11</v>
      </c>
      <c r="K102" s="43" t="n">
        <v>17.3</v>
      </c>
      <c r="L102" s="44" t="n">
        <f aca="false">RANK(K102,$K$94:$K$111,0)</f>
        <v>10</v>
      </c>
      <c r="M102" s="41" t="s">
        <v>197</v>
      </c>
      <c r="N102" s="42" t="s">
        <v>198</v>
      </c>
      <c r="O102" s="41" t="s">
        <v>197</v>
      </c>
      <c r="P102" s="42" t="s">
        <v>198</v>
      </c>
    </row>
    <row r="103" customFormat="false" ht="18.75" hidden="false" customHeight="false" outlineLevel="0" collapsed="false">
      <c r="A103" s="1" t="s">
        <v>960</v>
      </c>
      <c r="B103" s="38" t="n">
        <v>13.17</v>
      </c>
      <c r="C103" s="39" t="n">
        <v>38755</v>
      </c>
      <c r="D103" s="40" t="n">
        <v>138.31</v>
      </c>
      <c r="E103" s="41" t="n">
        <v>9.39</v>
      </c>
      <c r="F103" s="42" t="n">
        <f aca="false">RANK(E103,$E$94:$E$111,0)</f>
        <v>5</v>
      </c>
      <c r="G103" s="41" t="n">
        <v>20.6</v>
      </c>
      <c r="H103" s="42" t="n">
        <f aca="false">RANK(G103,$G$94:$G$111,0)</f>
        <v>3</v>
      </c>
      <c r="I103" s="41" t="n">
        <v>82.66</v>
      </c>
      <c r="J103" s="42" t="n">
        <f aca="false">RANK(I103,$I$94:$I$111,0)</f>
        <v>10</v>
      </c>
      <c r="K103" s="43" t="n">
        <v>28.08</v>
      </c>
      <c r="L103" s="44" t="n">
        <f aca="false">RANK(K103,$K$94:$K$111,0)</f>
        <v>5</v>
      </c>
      <c r="M103" s="41" t="n">
        <v>-2.42</v>
      </c>
      <c r="N103" s="42" t="n">
        <f aca="false">RANK(M103,$M$94:$M$111,0)</f>
        <v>7</v>
      </c>
      <c r="O103" s="41" t="n">
        <v>9.05</v>
      </c>
      <c r="P103" s="42" t="n">
        <f aca="false">RANK(O103,$O$94:$O$111,0)</f>
        <v>7</v>
      </c>
    </row>
    <row r="104" customFormat="false" ht="18.75" hidden="false" customHeight="false" outlineLevel="0" collapsed="false">
      <c r="A104" s="1" t="s">
        <v>961</v>
      </c>
      <c r="B104" s="38" t="n">
        <v>10.91</v>
      </c>
      <c r="C104" s="39" t="n">
        <v>39987</v>
      </c>
      <c r="D104" s="40" t="n">
        <v>2293.96</v>
      </c>
      <c r="E104" s="41" t="n">
        <v>6.79</v>
      </c>
      <c r="F104" s="42" t="n">
        <f aca="false">RANK(E104,$E$94:$E$111,0)</f>
        <v>14</v>
      </c>
      <c r="G104" s="41" t="s">
        <v>197</v>
      </c>
      <c r="H104" s="42" t="s">
        <v>198</v>
      </c>
      <c r="I104" s="41" t="s">
        <v>197</v>
      </c>
      <c r="J104" s="42" t="s">
        <v>198</v>
      </c>
      <c r="K104" s="43" t="s">
        <v>197</v>
      </c>
      <c r="L104" s="44" t="s">
        <v>198</v>
      </c>
      <c r="M104" s="41" t="s">
        <v>197</v>
      </c>
      <c r="N104" s="42" t="s">
        <v>198</v>
      </c>
      <c r="O104" s="41" t="s">
        <v>197</v>
      </c>
      <c r="P104" s="42" t="s">
        <v>198</v>
      </c>
    </row>
    <row r="105" customFormat="false" ht="18.75" hidden="false" customHeight="false" outlineLevel="0" collapsed="false">
      <c r="A105" s="1" t="s">
        <v>962</v>
      </c>
      <c r="B105" s="38" t="n">
        <v>7.33</v>
      </c>
      <c r="C105" s="39" t="n">
        <v>39379</v>
      </c>
      <c r="D105" s="40" t="n">
        <v>66</v>
      </c>
      <c r="E105" s="41" t="n">
        <v>8.43</v>
      </c>
      <c r="F105" s="42" t="n">
        <f aca="false">RANK(E105,$E$94:$E$111,0)</f>
        <v>9</v>
      </c>
      <c r="G105" s="41" t="n">
        <v>15.43</v>
      </c>
      <c r="H105" s="42" t="n">
        <f aca="false">RANK(G105,$G$94:$G$111,0)</f>
        <v>8</v>
      </c>
      <c r="I105" s="41" t="n">
        <v>63.98</v>
      </c>
      <c r="J105" s="42" t="n">
        <f aca="false">RANK(I105,$I$94:$I$111,0)</f>
        <v>14</v>
      </c>
      <c r="K105" s="43" t="n">
        <v>14.39</v>
      </c>
      <c r="L105" s="44" t="n">
        <f aca="false">RANK(K105,$K$94:$K$111,0)</f>
        <v>12</v>
      </c>
      <c r="M105" s="41" t="s">
        <v>197</v>
      </c>
      <c r="N105" s="42" t="s">
        <v>198</v>
      </c>
      <c r="O105" s="41" t="s">
        <v>197</v>
      </c>
      <c r="P105" s="42" t="s">
        <v>198</v>
      </c>
    </row>
    <row r="106" customFormat="false" ht="18.75" hidden="false" customHeight="false" outlineLevel="0" collapsed="false">
      <c r="A106" s="1" t="s">
        <v>963</v>
      </c>
      <c r="B106" s="38" t="n">
        <v>16.64</v>
      </c>
      <c r="C106" s="39" t="n">
        <v>38790</v>
      </c>
      <c r="D106" s="40" t="n">
        <v>14.27</v>
      </c>
      <c r="E106" s="41" t="n">
        <v>8.6</v>
      </c>
      <c r="F106" s="42" t="n">
        <f aca="false">RANK(E106,$E$94:$E$111,0)</f>
        <v>8</v>
      </c>
      <c r="G106" s="41" t="n">
        <v>18.36</v>
      </c>
      <c r="H106" s="42" t="n">
        <f aca="false">RANK(G106,$G$94:$G$111,0)</f>
        <v>5</v>
      </c>
      <c r="I106" s="41" t="n">
        <v>98.49</v>
      </c>
      <c r="J106" s="42" t="n">
        <f aca="false">RANK(I106,$I$94:$I$111,0)</f>
        <v>6</v>
      </c>
      <c r="K106" s="43" t="n">
        <v>42.8</v>
      </c>
      <c r="L106" s="44" t="n">
        <f aca="false">RANK(K106,$K$94:$K$111,0)</f>
        <v>1</v>
      </c>
      <c r="M106" s="41" t="n">
        <v>6.81</v>
      </c>
      <c r="N106" s="42" t="n">
        <f aca="false">RANK(M106,$M$94:$M$111,0)</f>
        <v>1</v>
      </c>
      <c r="O106" s="41" t="n">
        <v>19.88</v>
      </c>
      <c r="P106" s="42" t="n">
        <f aca="false">RANK(O106,$O$94:$O$111,0)</f>
        <v>2</v>
      </c>
    </row>
    <row r="107" customFormat="false" ht="18.75" hidden="false" customHeight="false" outlineLevel="0" collapsed="false">
      <c r="A107" s="1" t="s">
        <v>964</v>
      </c>
      <c r="B107" s="38" t="n">
        <v>9.96</v>
      </c>
      <c r="C107" s="39" t="n">
        <v>39244</v>
      </c>
      <c r="D107" s="40" t="n">
        <v>2033.62</v>
      </c>
      <c r="E107" s="41" t="n">
        <v>7.79</v>
      </c>
      <c r="F107" s="42" t="n">
        <f aca="false">RANK(E107,$E$94:$E$111,0)</f>
        <v>12</v>
      </c>
      <c r="G107" s="41" t="n">
        <v>13.57</v>
      </c>
      <c r="H107" s="42" t="n">
        <f aca="false">RANK(G107,$G$94:$G$111,0)</f>
        <v>14</v>
      </c>
      <c r="I107" s="41" t="n">
        <v>89.71</v>
      </c>
      <c r="J107" s="42" t="n">
        <f aca="false">RANK(I107,$I$94:$I$111,0)</f>
        <v>8</v>
      </c>
      <c r="K107" s="43" t="n">
        <v>14.39</v>
      </c>
      <c r="L107" s="44" t="n">
        <f aca="false">RANK(K107,$K$94:$K$111,0)</f>
        <v>12</v>
      </c>
      <c r="M107" s="41" t="n">
        <v>-6.55</v>
      </c>
      <c r="N107" s="42" t="n">
        <f aca="false">RANK(M107,$M$94:$M$111,0)</f>
        <v>9</v>
      </c>
      <c r="O107" s="41" t="s">
        <v>197</v>
      </c>
      <c r="P107" s="42" t="s">
        <v>198</v>
      </c>
    </row>
    <row r="108" customFormat="false" ht="18.75" hidden="false" customHeight="false" outlineLevel="0" collapsed="false">
      <c r="A108" s="1" t="s">
        <v>965</v>
      </c>
      <c r="B108" s="38" t="n">
        <v>31.07</v>
      </c>
      <c r="C108" s="39" t="n">
        <v>38343</v>
      </c>
      <c r="D108" s="40" t="n">
        <v>2366.72</v>
      </c>
      <c r="E108" s="41" t="n">
        <v>8.26</v>
      </c>
      <c r="F108" s="42" t="n">
        <f aca="false">RANK(E108,$E$94:$E$111,0)</f>
        <v>10</v>
      </c>
      <c r="G108" s="41" t="n">
        <v>13.63</v>
      </c>
      <c r="H108" s="42" t="n">
        <f aca="false">RANK(G108,$G$94:$G$111,0)</f>
        <v>13</v>
      </c>
      <c r="I108" s="41" t="n">
        <v>84.83</v>
      </c>
      <c r="J108" s="42" t="n">
        <f aca="false">RANK(I108,$I$94:$I$111,0)</f>
        <v>9</v>
      </c>
      <c r="K108" s="43" t="n">
        <v>14.26</v>
      </c>
      <c r="L108" s="44" t="n">
        <f aca="false">RANK(K108,$K$94:$K$111,0)</f>
        <v>14</v>
      </c>
      <c r="M108" s="41" t="n">
        <v>-1.11</v>
      </c>
      <c r="N108" s="42" t="n">
        <f aca="false">RANK(M108,$M$94:$M$111,0)</f>
        <v>5</v>
      </c>
      <c r="O108" s="41" t="n">
        <v>15.2</v>
      </c>
      <c r="P108" s="42" t="n">
        <f aca="false">RANK(O108,$O$94:$O$111,0)</f>
        <v>4</v>
      </c>
    </row>
    <row r="109" customFormat="false" ht="18.75" hidden="false" customHeight="false" outlineLevel="0" collapsed="false">
      <c r="A109" s="1" t="s">
        <v>966</v>
      </c>
      <c r="B109" s="38" t="n">
        <v>12.71</v>
      </c>
      <c r="C109" s="39" t="n">
        <v>39146</v>
      </c>
      <c r="D109" s="40" t="n">
        <v>27.71</v>
      </c>
      <c r="E109" s="41" t="n">
        <v>7.35</v>
      </c>
      <c r="F109" s="42" t="n">
        <f aca="false">RANK(E109,$E$94:$E$111,0)</f>
        <v>13</v>
      </c>
      <c r="G109" s="41" t="n">
        <v>15.55</v>
      </c>
      <c r="H109" s="42" t="n">
        <f aca="false">RANK(G109,$G$94:$G$111,0)</f>
        <v>7</v>
      </c>
      <c r="I109" s="41" t="n">
        <v>143.02</v>
      </c>
      <c r="J109" s="42" t="n">
        <f aca="false">RANK(I109,$I$94:$I$111,0)</f>
        <v>1</v>
      </c>
      <c r="K109" s="43" t="n">
        <v>41.83</v>
      </c>
      <c r="L109" s="44" t="n">
        <f aca="false">RANK(K109,$K$94:$K$111,0)</f>
        <v>2</v>
      </c>
      <c r="M109" s="41" t="n">
        <v>-0.04</v>
      </c>
      <c r="N109" s="42" t="n">
        <f aca="false">RANK(M109,$M$94:$M$111,0)</f>
        <v>4</v>
      </c>
      <c r="O109" s="41" t="s">
        <v>197</v>
      </c>
      <c r="P109" s="42" t="s">
        <v>198</v>
      </c>
    </row>
    <row r="110" customFormat="false" ht="18.75" hidden="false" customHeight="false" outlineLevel="0" collapsed="false">
      <c r="A110" s="1" t="s">
        <v>967</v>
      </c>
      <c r="B110" s="38" t="n">
        <v>9.01</v>
      </c>
      <c r="C110" s="39" t="n">
        <v>39435</v>
      </c>
      <c r="D110" s="40" t="n">
        <v>2604.97</v>
      </c>
      <c r="E110" s="41" t="n">
        <v>8.95</v>
      </c>
      <c r="F110" s="42" t="n">
        <f aca="false">RANK(E110,$E$94:$E$111,0)</f>
        <v>7</v>
      </c>
      <c r="G110" s="41" t="n">
        <v>15.81</v>
      </c>
      <c r="H110" s="42" t="n">
        <f aca="false">RANK(G110,$G$94:$G$111,0)</f>
        <v>6</v>
      </c>
      <c r="I110" s="41" t="n">
        <v>62.05</v>
      </c>
      <c r="J110" s="42" t="n">
        <f aca="false">RANK(I110,$I$94:$I$111,0)</f>
        <v>15</v>
      </c>
      <c r="K110" s="43" t="n">
        <v>18.76</v>
      </c>
      <c r="L110" s="44" t="n">
        <f aca="false">RANK(K110,$K$94:$K$111,0)</f>
        <v>8</v>
      </c>
      <c r="M110" s="41" t="s">
        <v>197</v>
      </c>
      <c r="N110" s="42" t="s">
        <v>198</v>
      </c>
      <c r="O110" s="41" t="s">
        <v>197</v>
      </c>
      <c r="P110" s="42" t="s">
        <v>198</v>
      </c>
    </row>
    <row r="111" customFormat="false" ht="18.75" hidden="false" customHeight="false" outlineLevel="0" collapsed="false">
      <c r="A111" s="1" t="s">
        <v>968</v>
      </c>
      <c r="B111" s="38" t="n">
        <v>34.49</v>
      </c>
      <c r="C111" s="39" t="n">
        <v>38054</v>
      </c>
      <c r="D111" s="40" t="n">
        <v>1778.68</v>
      </c>
      <c r="E111" s="41" t="n">
        <v>9.53</v>
      </c>
      <c r="F111" s="42" t="n">
        <f aca="false">RANK(E111,$E$94:$E$111,0)</f>
        <v>3</v>
      </c>
      <c r="G111" s="41" t="n">
        <v>14.36</v>
      </c>
      <c r="H111" s="42" t="n">
        <f aca="false">RANK(G111,$G$94:$G$111,0)</f>
        <v>10</v>
      </c>
      <c r="I111" s="41" t="n">
        <v>71.42</v>
      </c>
      <c r="J111" s="42" t="n">
        <f aca="false">RANK(I111,$I$94:$I$111,0)</f>
        <v>12</v>
      </c>
      <c r="K111" s="43" t="n">
        <v>18.25</v>
      </c>
      <c r="L111" s="44" t="n">
        <f aca="false">RANK(K111,$K$94:$K$111,0)</f>
        <v>9</v>
      </c>
      <c r="M111" s="41" t="n">
        <v>-3.3</v>
      </c>
      <c r="N111" s="42" t="n">
        <f aca="false">RANK(M111,$M$94:$M$111,0)</f>
        <v>8</v>
      </c>
      <c r="O111" s="41" t="n">
        <v>13.56</v>
      </c>
      <c r="P111" s="42" t="n">
        <f aca="false">RANK(O111,$O$94:$O$111,0)</f>
        <v>6</v>
      </c>
    </row>
    <row r="113" customFormat="false" ht="18" hidden="false" customHeight="false" outlineLevel="0" collapsed="false">
      <c r="A113" s="45" t="s">
        <v>188</v>
      </c>
      <c r="E113" s="38" t="n">
        <v>8.3757</v>
      </c>
      <c r="G113" s="38" t="n">
        <v>16.1048</v>
      </c>
      <c r="I113" s="38" t="n">
        <v>88.267</v>
      </c>
      <c r="K113" s="38" t="n">
        <v>21.5806</v>
      </c>
      <c r="M113" s="38" t="n">
        <v>-1.7033</v>
      </c>
      <c r="O113" s="38" t="n">
        <v>15.7179</v>
      </c>
    </row>
    <row r="114" customFormat="false" ht="18" hidden="false" customHeight="false" outlineLevel="0" collapsed="false">
      <c r="A114" s="1" t="s">
        <v>969</v>
      </c>
      <c r="B114" s="40"/>
      <c r="E114" s="38"/>
      <c r="G114" s="38"/>
      <c r="I114" s="38"/>
      <c r="K114" s="38"/>
      <c r="M114" s="38"/>
      <c r="O114" s="38"/>
    </row>
    <row r="115" customFormat="false" ht="18" hidden="false" customHeight="false" outlineLevel="0" collapsed="false">
      <c r="A115" s="1" t="s">
        <v>683</v>
      </c>
      <c r="B115" s="38" t="n">
        <v>8750.8</v>
      </c>
      <c r="E115" s="38" t="n">
        <v>11.2661</v>
      </c>
      <c r="G115" s="38" t="n">
        <v>17.6947</v>
      </c>
      <c r="I115" s="38" t="n">
        <v>91.8009</v>
      </c>
      <c r="K115" s="38" t="n">
        <v>26.1835</v>
      </c>
      <c r="M115" s="38" t="n">
        <v>3.7716</v>
      </c>
      <c r="O115" s="38" t="n">
        <v>12.4781</v>
      </c>
    </row>
    <row r="116" customFormat="false" ht="18" hidden="false" customHeight="false" outlineLevel="0" collapsed="false">
      <c r="A116" s="1" t="s">
        <v>190</v>
      </c>
      <c r="B116" s="38" t="n">
        <v>1539.17</v>
      </c>
      <c r="E116" s="38" t="n">
        <v>0.0715</v>
      </c>
      <c r="G116" s="38" t="n">
        <v>0.3285</v>
      </c>
      <c r="I116" s="38" t="n">
        <v>2.2365</v>
      </c>
      <c r="K116" s="38" t="n">
        <v>9.7776</v>
      </c>
      <c r="M116" s="38" t="n">
        <v>6.8735</v>
      </c>
      <c r="O116" s="38" t="n">
        <v>6.3517</v>
      </c>
    </row>
    <row r="117" customFormat="false" ht="18" hidden="false" customHeight="false" outlineLevel="0" collapsed="false">
      <c r="A117" s="1" t="s">
        <v>684</v>
      </c>
      <c r="B117" s="38" t="n">
        <v>4045.25</v>
      </c>
      <c r="E117" s="38" t="n">
        <v>10.3526</v>
      </c>
      <c r="G117" s="38" t="n">
        <v>18.5439</v>
      </c>
      <c r="I117" s="38" t="n">
        <v>89.4819</v>
      </c>
      <c r="K117" s="38" t="n">
        <v>27.6205</v>
      </c>
      <c r="M117" s="38" t="n">
        <v>2.7042</v>
      </c>
      <c r="O117" s="38" t="n">
        <v>11.5735</v>
      </c>
    </row>
    <row r="118" customFormat="false" ht="18" hidden="false" customHeight="false" outlineLevel="0" collapsed="false">
      <c r="A118" s="1" t="s">
        <v>685</v>
      </c>
      <c r="B118" s="38" t="n">
        <v>2052.81</v>
      </c>
      <c r="E118" s="38" t="n">
        <v>11.3467</v>
      </c>
      <c r="G118" s="38" t="n">
        <v>18.6294</v>
      </c>
      <c r="I118" s="38" t="n">
        <v>94.8303</v>
      </c>
      <c r="K118" s="38" t="n">
        <v>26.9274</v>
      </c>
      <c r="M118" s="38" t="n">
        <v>3.1971</v>
      </c>
      <c r="O118" s="38" t="n">
        <v>12.2211</v>
      </c>
    </row>
    <row r="119" customFormat="false" ht="18" hidden="false" customHeight="false" outlineLevel="0" collapsed="false">
      <c r="A119" s="1" t="s">
        <v>686</v>
      </c>
      <c r="B119" s="38" t="n">
        <v>16741.3</v>
      </c>
      <c r="E119" s="38" t="n">
        <v>11.3469</v>
      </c>
      <c r="G119" s="38" t="n">
        <v>17.3549</v>
      </c>
      <c r="I119" s="38" t="n">
        <v>86.4977</v>
      </c>
      <c r="K119" s="38" t="n">
        <v>25.727</v>
      </c>
      <c r="M119" s="38" t="n">
        <v>3.36</v>
      </c>
      <c r="O119" s="38" t="n">
        <v>11.5069</v>
      </c>
    </row>
    <row r="120" customFormat="false" ht="18" hidden="false" customHeight="false" outlineLevel="0" collapsed="false">
      <c r="A120" s="1" t="s">
        <v>687</v>
      </c>
      <c r="B120" s="38" t="n">
        <v>4976.05</v>
      </c>
      <c r="E120" s="38" t="n">
        <v>11.5982</v>
      </c>
      <c r="G120" s="38" t="n">
        <v>17.045</v>
      </c>
      <c r="I120" s="38" t="n">
        <v>78.0531</v>
      </c>
      <c r="K120" s="38" t="n">
        <v>23.226</v>
      </c>
      <c r="M120" s="38" t="n">
        <v>4.6144</v>
      </c>
      <c r="O120" s="38" t="n">
        <v>12.5103</v>
      </c>
    </row>
    <row r="122" customFormat="false" ht="21" hidden="false" customHeight="true" outlineLevel="0" collapsed="false">
      <c r="A122" s="35" t="s">
        <v>970</v>
      </c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true" outlineLevel="0" collapsed="false"/>
    <row r="124" customFormat="false" ht="36.75" hidden="false" customHeight="false" outlineLevel="0" collapsed="false">
      <c r="A124" s="36" t="s">
        <v>25</v>
      </c>
      <c r="B124" s="36" t="s">
        <v>160</v>
      </c>
      <c r="C124" s="36" t="s">
        <v>161</v>
      </c>
      <c r="D124" s="36" t="s">
        <v>162</v>
      </c>
      <c r="E124" s="36" t="s">
        <v>163</v>
      </c>
      <c r="F124" s="37" t="s">
        <v>164</v>
      </c>
      <c r="G124" s="36" t="s">
        <v>165</v>
      </c>
      <c r="H124" s="37" t="s">
        <v>164</v>
      </c>
      <c r="I124" s="36" t="s">
        <v>166</v>
      </c>
      <c r="J124" s="37" t="s">
        <v>164</v>
      </c>
      <c r="K124" s="36" t="s">
        <v>167</v>
      </c>
      <c r="L124" s="37" t="s">
        <v>164</v>
      </c>
      <c r="M124" s="36" t="s">
        <v>194</v>
      </c>
      <c r="N124" s="37" t="s">
        <v>164</v>
      </c>
      <c r="O124" s="36" t="s">
        <v>168</v>
      </c>
      <c r="P124" s="37" t="s">
        <v>164</v>
      </c>
    </row>
    <row r="125" customFormat="false" ht="18.75" hidden="false" customHeight="false" outlineLevel="0" collapsed="false">
      <c r="A125" s="1" t="s">
        <v>971</v>
      </c>
      <c r="B125" s="38" t="n">
        <v>146.12</v>
      </c>
      <c r="C125" s="39" t="n">
        <v>34446</v>
      </c>
      <c r="D125" s="40" t="n">
        <v>161.93</v>
      </c>
      <c r="E125" s="41" t="n">
        <v>9.51</v>
      </c>
      <c r="F125" s="42" t="n">
        <f aca="false">RANK(E125,$E$125:$E$126,0)</f>
        <v>2</v>
      </c>
      <c r="G125" s="41" t="n">
        <v>26.09</v>
      </c>
      <c r="H125" s="42" t="n">
        <f aca="false">RANK(G125,$G$125:$G$126,0)</f>
        <v>1</v>
      </c>
      <c r="I125" s="41" t="n">
        <v>82.95</v>
      </c>
      <c r="J125" s="42" t="n">
        <f aca="false">RANK(I125,$I$125:$I$126,0)</f>
        <v>1</v>
      </c>
      <c r="K125" s="43" t="n">
        <v>37.11</v>
      </c>
      <c r="L125" s="44" t="n">
        <f aca="false">RANK(K125,$K$125:$K$126,0)</f>
        <v>1</v>
      </c>
      <c r="M125" s="41" t="n">
        <v>5.42</v>
      </c>
      <c r="N125" s="42" t="n">
        <f aca="false">RANK(M125,$M$125:$M$126,0)</f>
        <v>1</v>
      </c>
      <c r="O125" s="41" t="n">
        <v>9.5</v>
      </c>
      <c r="P125" s="42" t="n">
        <f aca="false">RANK(O125,$O$125:$O$126,0)</f>
        <v>2</v>
      </c>
    </row>
    <row r="126" customFormat="false" ht="18.75" hidden="false" customHeight="false" outlineLevel="0" collapsed="false">
      <c r="A126" s="1" t="s">
        <v>972</v>
      </c>
      <c r="B126" s="38" t="n">
        <v>43.08</v>
      </c>
      <c r="C126" s="39" t="n">
        <v>35900</v>
      </c>
      <c r="D126" s="40" t="n">
        <v>156.36</v>
      </c>
      <c r="E126" s="41" t="n">
        <v>10.6</v>
      </c>
      <c r="F126" s="42" t="n">
        <f aca="false">RANK(E126,$E$125:$E$126,0)</f>
        <v>1</v>
      </c>
      <c r="G126" s="41" t="n">
        <v>22.91</v>
      </c>
      <c r="H126" s="42" t="n">
        <f aca="false">RANK(G126,$G$125:$G$126,0)</f>
        <v>2</v>
      </c>
      <c r="I126" s="41" t="n">
        <v>65.25</v>
      </c>
      <c r="J126" s="42" t="n">
        <f aca="false">RANK(I126,$I$125:$I$126,0)</f>
        <v>2</v>
      </c>
      <c r="K126" s="43" t="n">
        <v>34.48</v>
      </c>
      <c r="L126" s="44" t="n">
        <f aca="false">RANK(K126,$K$125:$K$126,0)</f>
        <v>2</v>
      </c>
      <c r="M126" s="41" t="n">
        <v>5.03</v>
      </c>
      <c r="N126" s="42" t="n">
        <f aca="false">RANK(M126,$M$125:$M$126,0)</f>
        <v>2</v>
      </c>
      <c r="O126" s="41" t="n">
        <v>9.91</v>
      </c>
      <c r="P126" s="42" t="n">
        <f aca="false">RANK(O126,$O$125:$O$126,0)</f>
        <v>1</v>
      </c>
    </row>
    <row r="128" customFormat="false" ht="18" hidden="false" customHeight="false" outlineLevel="0" collapsed="false">
      <c r="A128" s="45" t="s">
        <v>188</v>
      </c>
      <c r="E128" s="38" t="n">
        <v>10.057</v>
      </c>
      <c r="G128" s="38" t="n">
        <v>24.4976</v>
      </c>
      <c r="I128" s="38" t="n">
        <v>74.0974</v>
      </c>
      <c r="K128" s="38" t="n">
        <v>35.7984</v>
      </c>
      <c r="M128" s="38" t="n">
        <v>5.2269</v>
      </c>
      <c r="O128" s="38" t="n">
        <v>9.7048</v>
      </c>
    </row>
    <row r="129" customFormat="false" ht="18" hidden="false" customHeight="false" outlineLevel="0" collapsed="false">
      <c r="A129" s="1" t="s">
        <v>973</v>
      </c>
      <c r="B129" s="40"/>
      <c r="E129" s="38"/>
      <c r="G129" s="38"/>
      <c r="I129" s="38"/>
      <c r="K129" s="38"/>
      <c r="M129" s="38"/>
      <c r="O129" s="38"/>
    </row>
    <row r="130" customFormat="false" ht="18" hidden="false" customHeight="false" outlineLevel="0" collapsed="false">
      <c r="A130" s="1" t="s">
        <v>190</v>
      </c>
      <c r="B130" s="38" t="n">
        <v>1539.17</v>
      </c>
      <c r="E130" s="38" t="n">
        <v>0.0715</v>
      </c>
      <c r="G130" s="38" t="n">
        <v>0.3285</v>
      </c>
      <c r="I130" s="38" t="n">
        <v>2.2365</v>
      </c>
      <c r="K130" s="38" t="n">
        <v>9.7776</v>
      </c>
      <c r="M130" s="38" t="n">
        <v>6.8735</v>
      </c>
      <c r="O130" s="38" t="n">
        <v>6.3517</v>
      </c>
    </row>
    <row r="132" customFormat="false" ht="21" hidden="false" customHeight="true" outlineLevel="0" collapsed="false">
      <c r="A132" s="35" t="s">
        <v>974</v>
      </c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true" outlineLevel="0" collapsed="false"/>
    <row r="134" customFormat="false" ht="36.75" hidden="false" customHeight="false" outlineLevel="0" collapsed="false">
      <c r="A134" s="36" t="s">
        <v>25</v>
      </c>
      <c r="B134" s="36" t="s">
        <v>160</v>
      </c>
      <c r="C134" s="36" t="s">
        <v>161</v>
      </c>
      <c r="D134" s="36" t="s">
        <v>162</v>
      </c>
      <c r="E134" s="36" t="s">
        <v>163</v>
      </c>
      <c r="F134" s="37" t="s">
        <v>164</v>
      </c>
      <c r="G134" s="36" t="s">
        <v>165</v>
      </c>
      <c r="H134" s="37" t="s">
        <v>164</v>
      </c>
      <c r="I134" s="36" t="s">
        <v>166</v>
      </c>
      <c r="J134" s="37" t="s">
        <v>164</v>
      </c>
      <c r="K134" s="36" t="s">
        <v>167</v>
      </c>
      <c r="L134" s="37" t="s">
        <v>164</v>
      </c>
      <c r="M134" s="36" t="s">
        <v>194</v>
      </c>
      <c r="N134" s="37" t="s">
        <v>164</v>
      </c>
      <c r="O134" s="36" t="s">
        <v>168</v>
      </c>
      <c r="P134" s="37" t="s">
        <v>164</v>
      </c>
    </row>
    <row r="135" customFormat="false" ht="18.75" hidden="false" customHeight="false" outlineLevel="0" collapsed="false">
      <c r="A135" s="1" t="s">
        <v>975</v>
      </c>
      <c r="B135" s="38" t="n">
        <v>87</v>
      </c>
      <c r="C135" s="39" t="n">
        <v>36540</v>
      </c>
      <c r="D135" s="40" t="n">
        <v>124.61</v>
      </c>
      <c r="E135" s="41" t="n">
        <v>9.17</v>
      </c>
      <c r="F135" s="42" t="n">
        <f aca="false">RANK(E135,$E$135:$E$137,0)</f>
        <v>3</v>
      </c>
      <c r="G135" s="41" t="n">
        <v>17.31</v>
      </c>
      <c r="H135" s="42" t="n">
        <f aca="false">RANK(G135,$G$135:$G$137,0)</f>
        <v>3</v>
      </c>
      <c r="I135" s="41" t="n">
        <v>96.61</v>
      </c>
      <c r="J135" s="42" t="n">
        <f aca="false">RANK(I135,$I$135:$I$137,0)</f>
        <v>1</v>
      </c>
      <c r="K135" s="43" t="n">
        <v>24.65</v>
      </c>
      <c r="L135" s="44" t="n">
        <f aca="false">RANK(K135,$K$135:$K$137,0)</f>
        <v>1</v>
      </c>
      <c r="M135" s="41" t="n">
        <v>-1.67</v>
      </c>
      <c r="N135" s="42" t="n">
        <f aca="false">RANK(M135,$M$135:$M$137,0)</f>
        <v>1</v>
      </c>
      <c r="O135" s="41" t="n">
        <v>11.67</v>
      </c>
      <c r="P135" s="42" t="n">
        <f aca="false">RANK(O135,$O$135:$O$137,0)</f>
        <v>1</v>
      </c>
    </row>
    <row r="136" customFormat="false" ht="18.75" hidden="false" customHeight="false" outlineLevel="0" collapsed="false">
      <c r="A136" s="1" t="s">
        <v>976</v>
      </c>
      <c r="B136" s="38" t="n">
        <v>23.62</v>
      </c>
      <c r="C136" s="39" t="n">
        <v>38257</v>
      </c>
      <c r="D136" s="40" t="n">
        <v>139</v>
      </c>
      <c r="E136" s="41" t="n">
        <v>13.72</v>
      </c>
      <c r="F136" s="42" t="n">
        <f aca="false">RANK(E136,$E$135:$E$137,0)</f>
        <v>1</v>
      </c>
      <c r="G136" s="41" t="n">
        <v>20.65</v>
      </c>
      <c r="H136" s="42" t="n">
        <f aca="false">RANK(G136,$G$135:$G$137,0)</f>
        <v>2</v>
      </c>
      <c r="I136" s="41" t="n">
        <v>77.94</v>
      </c>
      <c r="J136" s="42" t="n">
        <f aca="false">RANK(I136,$I$135:$I$137,0)</f>
        <v>3</v>
      </c>
      <c r="K136" s="43" t="n">
        <v>7.32</v>
      </c>
      <c r="L136" s="44" t="n">
        <f aca="false">RANK(K136,$K$135:$K$137,0)</f>
        <v>3</v>
      </c>
      <c r="M136" s="41" t="n">
        <v>-12.33</v>
      </c>
      <c r="N136" s="42" t="n">
        <f aca="false">RANK(M136,$M$135:$M$137,0)</f>
        <v>3</v>
      </c>
      <c r="O136" s="41" t="n">
        <v>7.17</v>
      </c>
      <c r="P136" s="42" t="n">
        <f aca="false">RANK(O136,$O$135:$O$137,0)</f>
        <v>2</v>
      </c>
    </row>
    <row r="137" customFormat="false" ht="18.75" hidden="false" customHeight="false" outlineLevel="0" collapsed="false">
      <c r="A137" s="1" t="s">
        <v>977</v>
      </c>
      <c r="B137" s="38" t="n">
        <v>49.3</v>
      </c>
      <c r="C137" s="39" t="n">
        <v>36307</v>
      </c>
      <c r="D137" s="40" t="n">
        <v>330.54</v>
      </c>
      <c r="E137" s="41" t="n">
        <v>9.58</v>
      </c>
      <c r="F137" s="42" t="n">
        <f aca="false">RANK(E137,$E$135:$E$137,0)</f>
        <v>2</v>
      </c>
      <c r="G137" s="41" t="n">
        <v>21.88</v>
      </c>
      <c r="H137" s="42" t="n">
        <f aca="false">RANK(G137,$G$135:$G$137,0)</f>
        <v>1</v>
      </c>
      <c r="I137" s="41" t="n">
        <v>89.54</v>
      </c>
      <c r="J137" s="42" t="n">
        <f aca="false">RANK(I137,$I$135:$I$137,0)</f>
        <v>2</v>
      </c>
      <c r="K137" s="43" t="n">
        <v>15.2</v>
      </c>
      <c r="L137" s="44" t="n">
        <f aca="false">RANK(K137,$K$135:$K$137,0)</f>
        <v>2</v>
      </c>
      <c r="M137" s="41" t="n">
        <v>-7.25</v>
      </c>
      <c r="N137" s="42" t="n">
        <f aca="false">RANK(M137,$M$135:$M$137,0)</f>
        <v>2</v>
      </c>
      <c r="O137" s="41" t="n">
        <v>6.56</v>
      </c>
      <c r="P137" s="42" t="n">
        <f aca="false">RANK(O137,$O$135:$O$137,0)</f>
        <v>3</v>
      </c>
    </row>
    <row r="139" customFormat="false" ht="18" hidden="false" customHeight="false" outlineLevel="0" collapsed="false">
      <c r="A139" s="45" t="s">
        <v>188</v>
      </c>
      <c r="E139" s="38" t="n">
        <v>10.8241</v>
      </c>
      <c r="G139" s="38" t="n">
        <v>19.9486</v>
      </c>
      <c r="I139" s="38" t="n">
        <v>88.0323</v>
      </c>
      <c r="K139" s="38" t="n">
        <v>15.7223</v>
      </c>
      <c r="M139" s="38" t="n">
        <v>-7.0838</v>
      </c>
      <c r="O139" s="38" t="n">
        <v>8.4647</v>
      </c>
    </row>
    <row r="140" customFormat="false" ht="18" hidden="false" customHeight="false" outlineLevel="0" collapsed="false">
      <c r="A140" s="1" t="s">
        <v>978</v>
      </c>
      <c r="B140" s="40"/>
      <c r="E140" s="38"/>
      <c r="G140" s="38"/>
      <c r="I140" s="38"/>
      <c r="K140" s="38"/>
      <c r="M140" s="38"/>
      <c r="O140" s="38"/>
    </row>
    <row r="141" customFormat="false" ht="18" hidden="false" customHeight="false" outlineLevel="0" collapsed="false">
      <c r="A141" s="1" t="s">
        <v>979</v>
      </c>
      <c r="B141" s="40"/>
      <c r="E141" s="38"/>
      <c r="G141" s="38"/>
      <c r="I141" s="38"/>
      <c r="K141" s="38"/>
      <c r="M141" s="38"/>
      <c r="O141" s="38"/>
    </row>
    <row r="142" customFormat="false" ht="18" hidden="false" customHeight="false" outlineLevel="0" collapsed="false">
      <c r="A142" s="1" t="s">
        <v>969</v>
      </c>
      <c r="B142" s="40"/>
      <c r="E142" s="38"/>
      <c r="G142" s="38"/>
      <c r="I142" s="38"/>
      <c r="K142" s="38"/>
      <c r="M142" s="38"/>
      <c r="O142" s="38"/>
    </row>
    <row r="143" customFormat="false" ht="18" hidden="false" customHeight="false" outlineLevel="0" collapsed="false">
      <c r="A143" s="1" t="s">
        <v>190</v>
      </c>
      <c r="B143" s="38" t="n">
        <v>1539.17</v>
      </c>
      <c r="E143" s="38" t="n">
        <v>0.0715</v>
      </c>
      <c r="G143" s="38" t="n">
        <v>0.3285</v>
      </c>
      <c r="I143" s="38" t="n">
        <v>2.2365</v>
      </c>
      <c r="K143" s="38" t="n">
        <v>9.7776</v>
      </c>
      <c r="M143" s="38" t="n">
        <v>6.8735</v>
      </c>
      <c r="O143" s="38" t="n">
        <v>6.3517</v>
      </c>
    </row>
    <row r="144" customFormat="false" ht="18" hidden="false" customHeight="false" outlineLevel="0" collapsed="false">
      <c r="A144" s="1" t="s">
        <v>685</v>
      </c>
      <c r="B144" s="38" t="n">
        <v>2052.81</v>
      </c>
      <c r="E144" s="38" t="n">
        <v>11.3467</v>
      </c>
      <c r="G144" s="38" t="n">
        <v>18.6294</v>
      </c>
      <c r="I144" s="38" t="n">
        <v>94.8303</v>
      </c>
      <c r="K144" s="38" t="n">
        <v>26.9274</v>
      </c>
      <c r="M144" s="38" t="n">
        <v>3.1971</v>
      </c>
      <c r="O144" s="38" t="n">
        <v>12.2211</v>
      </c>
    </row>
    <row r="146" customFormat="false" ht="21" hidden="false" customHeight="true" outlineLevel="0" collapsed="false">
      <c r="A146" s="35" t="s">
        <v>980</v>
      </c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true" outlineLevel="0" collapsed="false"/>
    <row r="148" customFormat="false" ht="36.75" hidden="false" customHeight="false" outlineLevel="0" collapsed="false">
      <c r="A148" s="36" t="s">
        <v>25</v>
      </c>
      <c r="B148" s="36" t="s">
        <v>160</v>
      </c>
      <c r="C148" s="36" t="s">
        <v>161</v>
      </c>
      <c r="D148" s="36" t="s">
        <v>162</v>
      </c>
      <c r="E148" s="36" t="s">
        <v>163</v>
      </c>
      <c r="F148" s="37" t="s">
        <v>164</v>
      </c>
      <c r="G148" s="36" t="s">
        <v>165</v>
      </c>
      <c r="H148" s="37" t="s">
        <v>164</v>
      </c>
      <c r="I148" s="36" t="s">
        <v>166</v>
      </c>
      <c r="J148" s="37" t="s">
        <v>164</v>
      </c>
      <c r="K148" s="36" t="s">
        <v>167</v>
      </c>
      <c r="L148" s="37" t="s">
        <v>164</v>
      </c>
      <c r="M148" s="36" t="s">
        <v>194</v>
      </c>
      <c r="N148" s="37" t="s">
        <v>164</v>
      </c>
      <c r="O148" s="36" t="s">
        <v>168</v>
      </c>
      <c r="P148" s="37" t="s">
        <v>164</v>
      </c>
    </row>
    <row r="149" customFormat="false" ht="18.75" hidden="false" customHeight="false" outlineLevel="0" collapsed="false">
      <c r="A149" s="1" t="s">
        <v>981</v>
      </c>
      <c r="B149" s="38" t="n">
        <v>37.29</v>
      </c>
      <c r="C149" s="39" t="n">
        <v>36250</v>
      </c>
      <c r="D149" s="40" t="n">
        <v>54.44</v>
      </c>
      <c r="E149" s="41" t="n">
        <v>6.59</v>
      </c>
      <c r="F149" s="42" t="n">
        <f aca="false">RANK(E149,$E$149:$E$152,0)</f>
        <v>4</v>
      </c>
      <c r="G149" s="41" t="n">
        <v>24.41</v>
      </c>
      <c r="H149" s="42" t="n">
        <f aca="false">RANK(G149,$G$149:$G$152,0)</f>
        <v>2</v>
      </c>
      <c r="I149" s="41" t="n">
        <v>80.33</v>
      </c>
      <c r="J149" s="42" t="n">
        <f aca="false">RANK(I149,$I$149:$I$152,0)</f>
        <v>3</v>
      </c>
      <c r="K149" s="43" t="n">
        <v>29.94</v>
      </c>
      <c r="L149" s="44" t="n">
        <f aca="false">RANK(K149,$K$149:$K$152,0)</f>
        <v>2</v>
      </c>
      <c r="M149" s="41" t="n">
        <v>15.57</v>
      </c>
      <c r="N149" s="42" t="n">
        <f aca="false">RANK(M149,$M$149:$M$152,0)</f>
        <v>1</v>
      </c>
      <c r="O149" s="41" t="n">
        <v>10.38</v>
      </c>
      <c r="P149" s="42" t="n">
        <f aca="false">RANK(O149,$O$149:$O$152,0)</f>
        <v>2</v>
      </c>
    </row>
    <row r="150" customFormat="false" ht="18.75" hidden="false" customHeight="false" outlineLevel="0" collapsed="false">
      <c r="A150" s="1" t="s">
        <v>982</v>
      </c>
      <c r="B150" s="38" t="n">
        <v>33.24</v>
      </c>
      <c r="C150" s="39" t="n">
        <v>38133</v>
      </c>
      <c r="D150" s="40" t="n">
        <v>141.99</v>
      </c>
      <c r="E150" s="41" t="n">
        <v>7.92</v>
      </c>
      <c r="F150" s="42" t="n">
        <f aca="false">RANK(E150,$E$149:$E$152,0)</f>
        <v>2</v>
      </c>
      <c r="G150" s="41" t="n">
        <v>29.84</v>
      </c>
      <c r="H150" s="42" t="n">
        <f aca="false">RANK(G150,$G$149:$G$152,0)</f>
        <v>1</v>
      </c>
      <c r="I150" s="41" t="n">
        <v>91.79</v>
      </c>
      <c r="J150" s="42" t="n">
        <f aca="false">RANK(I150,$I$149:$I$152,0)</f>
        <v>2</v>
      </c>
      <c r="K150" s="43" t="n">
        <v>39.87</v>
      </c>
      <c r="L150" s="44" t="n">
        <f aca="false">RANK(K150,$K$149:$K$152,0)</f>
        <v>1</v>
      </c>
      <c r="M150" s="41" t="n">
        <v>14.6</v>
      </c>
      <c r="N150" s="42" t="n">
        <f aca="false">RANK(M150,$M$149:$M$152,0)</f>
        <v>2</v>
      </c>
      <c r="O150" s="41" t="n">
        <v>19.84</v>
      </c>
      <c r="P150" s="42" t="n">
        <f aca="false">RANK(O150,$O$149:$O$152,0)</f>
        <v>1</v>
      </c>
    </row>
    <row r="151" customFormat="false" ht="18.75" hidden="false" customHeight="false" outlineLevel="0" collapsed="false">
      <c r="A151" s="1" t="s">
        <v>983</v>
      </c>
      <c r="B151" s="38" t="n">
        <v>30.94</v>
      </c>
      <c r="C151" s="39" t="n">
        <v>36344</v>
      </c>
      <c r="D151" s="40" t="n">
        <v>32.11</v>
      </c>
      <c r="E151" s="41" t="n">
        <v>9.14</v>
      </c>
      <c r="F151" s="42" t="n">
        <f aca="false">RANK(E151,$E$149:$E$152,0)</f>
        <v>1</v>
      </c>
      <c r="G151" s="41" t="n">
        <v>19.32</v>
      </c>
      <c r="H151" s="42" t="n">
        <f aca="false">RANK(G151,$G$149:$G$152,0)</f>
        <v>3</v>
      </c>
      <c r="I151" s="41" t="n">
        <v>94.35</v>
      </c>
      <c r="J151" s="42" t="n">
        <f aca="false">RANK(I151,$I$149:$I$152,0)</f>
        <v>1</v>
      </c>
      <c r="K151" s="43" t="n">
        <v>6.78</v>
      </c>
      <c r="L151" s="44" t="n">
        <f aca="false">RANK(K151,$K$149:$K$152,0)</f>
        <v>4</v>
      </c>
      <c r="M151" s="41" t="n">
        <v>-4.14</v>
      </c>
      <c r="N151" s="42" t="n">
        <f aca="false">RANK(M151,$M$149:$M$152,0)</f>
        <v>4</v>
      </c>
      <c r="O151" s="41" t="n">
        <v>-4.06</v>
      </c>
      <c r="P151" s="42" t="n">
        <f aca="false">RANK(O151,$O$149:$O$152,0)</f>
        <v>4</v>
      </c>
    </row>
    <row r="152" customFormat="false" ht="18.75" hidden="false" customHeight="false" outlineLevel="0" collapsed="false">
      <c r="A152" s="1" t="s">
        <v>984</v>
      </c>
      <c r="B152" s="38" t="n">
        <v>24.71</v>
      </c>
      <c r="C152" s="39" t="n">
        <v>36307</v>
      </c>
      <c r="D152" s="40" t="n">
        <v>55.32</v>
      </c>
      <c r="E152" s="41" t="n">
        <v>7.9</v>
      </c>
      <c r="F152" s="42" t="n">
        <f aca="false">RANK(E152,$E$149:$E$152,0)</f>
        <v>3</v>
      </c>
      <c r="G152" s="41" t="n">
        <v>12.93</v>
      </c>
      <c r="H152" s="42" t="n">
        <f aca="false">RANK(G152,$G$149:$G$152,0)</f>
        <v>4</v>
      </c>
      <c r="I152" s="41" t="n">
        <v>45.7</v>
      </c>
      <c r="J152" s="42" t="n">
        <f aca="false">RANK(I152,$I$149:$I$152,0)</f>
        <v>4</v>
      </c>
      <c r="K152" s="43" t="n">
        <v>7.78</v>
      </c>
      <c r="L152" s="44" t="n">
        <f aca="false">RANK(K152,$K$149:$K$152,0)</f>
        <v>3</v>
      </c>
      <c r="M152" s="41" t="n">
        <v>6.78</v>
      </c>
      <c r="N152" s="42" t="n">
        <f aca="false">RANK(M152,$M$149:$M$152,0)</f>
        <v>3</v>
      </c>
      <c r="O152" s="41" t="n">
        <v>4.55</v>
      </c>
      <c r="P152" s="42" t="n">
        <f aca="false">RANK(O152,$O$149:$O$152,0)</f>
        <v>3</v>
      </c>
    </row>
    <row r="154" customFormat="false" ht="18" hidden="false" customHeight="false" outlineLevel="0" collapsed="false">
      <c r="A154" s="45" t="s">
        <v>188</v>
      </c>
      <c r="E154" s="38" t="n">
        <v>7.8874</v>
      </c>
      <c r="G154" s="38" t="n">
        <v>21.6284</v>
      </c>
      <c r="I154" s="38" t="n">
        <v>78.0409</v>
      </c>
      <c r="K154" s="38" t="n">
        <v>21.0956</v>
      </c>
      <c r="M154" s="38" t="n">
        <v>8.2028</v>
      </c>
      <c r="O154" s="38" t="n">
        <v>7.6761</v>
      </c>
    </row>
    <row r="155" customFormat="false" ht="18" hidden="false" customHeight="false" outlineLevel="0" collapsed="false">
      <c r="A155" s="1" t="s">
        <v>978</v>
      </c>
      <c r="B155" s="40"/>
      <c r="E155" s="38"/>
      <c r="G155" s="38"/>
      <c r="I155" s="38"/>
      <c r="K155" s="38"/>
      <c r="M155" s="38"/>
      <c r="O155" s="38"/>
    </row>
    <row r="156" customFormat="false" ht="18" hidden="false" customHeight="false" outlineLevel="0" collapsed="false">
      <c r="A156" s="1" t="s">
        <v>985</v>
      </c>
      <c r="B156" s="38" t="n">
        <v>4023.54</v>
      </c>
      <c r="E156" s="38" t="n">
        <v>5.6854</v>
      </c>
      <c r="G156" s="38" t="n">
        <v>11.7995</v>
      </c>
      <c r="I156" s="38" t="n">
        <v>54.8558</v>
      </c>
      <c r="K156" s="38" t="n">
        <v>5.4824</v>
      </c>
      <c r="M156" s="38" t="n">
        <v>4.819</v>
      </c>
      <c r="O156" s="38" t="n">
        <v>3.4326</v>
      </c>
    </row>
    <row r="157" customFormat="false" ht="18" hidden="false" customHeight="false" outlineLevel="0" collapsed="false">
      <c r="A157" s="1" t="s">
        <v>190</v>
      </c>
      <c r="B157" s="38" t="n">
        <v>1539.17</v>
      </c>
      <c r="E157" s="38" t="n">
        <v>0.0715</v>
      </c>
      <c r="G157" s="38" t="n">
        <v>0.3285</v>
      </c>
      <c r="I157" s="38" t="n">
        <v>2.2365</v>
      </c>
      <c r="K157" s="38" t="n">
        <v>9.7776</v>
      </c>
      <c r="M157" s="38" t="n">
        <v>6.8735</v>
      </c>
      <c r="O157" s="38" t="n">
        <v>6.3517</v>
      </c>
    </row>
    <row r="158" customFormat="false" ht="18" hidden="false" customHeight="false" outlineLevel="0" collapsed="false">
      <c r="A158" s="1" t="s">
        <v>986</v>
      </c>
      <c r="B158" s="38" t="n">
        <v>3832.55</v>
      </c>
      <c r="E158" s="38" t="n">
        <v>-8.8959</v>
      </c>
      <c r="G158" s="38" t="n">
        <v>-6.8469</v>
      </c>
      <c r="I158" s="38" t="n">
        <v>2.2772</v>
      </c>
      <c r="K158" s="38" t="n">
        <v>-4.8778</v>
      </c>
      <c r="M158" s="38" t="n">
        <v>1.3799</v>
      </c>
      <c r="O158" s="38" t="n">
        <v>11.7293</v>
      </c>
    </row>
    <row r="160" customFormat="false" ht="15" hidden="false" customHeight="tru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</row>
    <row r="161" customFormat="false" ht="18" hidden="false" customHeight="false" outlineLevel="0" collapsed="false">
      <c r="A161" s="47" t="s">
        <v>159</v>
      </c>
      <c r="B161" s="47"/>
      <c r="C161" s="47"/>
      <c r="D161" s="47"/>
      <c r="E161" s="47"/>
      <c r="F161" s="47"/>
      <c r="G161" s="47"/>
    </row>
    <row r="162" customFormat="false" ht="18" hidden="false" customHeight="false" outlineLevel="0" collapsed="false">
      <c r="A162" s="47" t="s">
        <v>191</v>
      </c>
      <c r="B162" s="47"/>
      <c r="C162" s="47"/>
      <c r="D162" s="47"/>
      <c r="E162" s="47"/>
      <c r="F162" s="47"/>
      <c r="G162" s="47"/>
    </row>
    <row r="163" customFormat="false" ht="18" hidden="false" customHeight="false" outlineLevel="0" collapsed="false">
      <c r="A163" s="47" t="s">
        <v>192</v>
      </c>
      <c r="B163" s="47"/>
      <c r="C163" s="47"/>
      <c r="D163" s="47"/>
      <c r="E163" s="47"/>
      <c r="F163" s="47"/>
      <c r="G163" s="47"/>
      <c r="H163" s="47"/>
      <c r="I163" s="47"/>
    </row>
  </sheetData>
  <mergeCells count="16">
    <mergeCell ref="O2:P2"/>
    <mergeCell ref="A4:P4"/>
    <mergeCell ref="A13:P13"/>
    <mergeCell ref="A28:P28"/>
    <mergeCell ref="A37:P37"/>
    <mergeCell ref="A49:P49"/>
    <mergeCell ref="A63:P63"/>
    <mergeCell ref="A76:P76"/>
    <mergeCell ref="A91:P91"/>
    <mergeCell ref="A122:P122"/>
    <mergeCell ref="A132:P132"/>
    <mergeCell ref="A146:P146"/>
    <mergeCell ref="A160:O160"/>
    <mergeCell ref="A161:G161"/>
    <mergeCell ref="A162:G162"/>
    <mergeCell ref="A163:I163"/>
  </mergeCells>
  <hyperlinks>
    <hyperlink ref="B2" location="Main!A1" display="Main"/>
  </hyperlinks>
  <printOptions headings="false" gridLines="false" gridLinesSet="true" horizontalCentered="false" verticalCentered="false"/>
  <pageMargins left="0.2" right="0.2" top="0.5" bottom="0.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3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8.7"/>
    <col collapsed="false" customWidth="true" hidden="false" outlineLevel="0" max="2" min="2" style="1" width="15.41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2" customFormat="false" ht="18" hidden="false" customHeight="false" outlineLevel="0" collapsed="false">
      <c r="C2" s="16" t="s">
        <v>21</v>
      </c>
    </row>
    <row r="3" customFormat="false" ht="30" hidden="false" customHeight="true" outlineLevel="0" collapsed="false"/>
    <row r="6" customFormat="false" ht="18" hidden="false" customHeight="false" outlineLevel="0" collapsed="false">
      <c r="A6" s="52" t="s">
        <v>25</v>
      </c>
      <c r="B6" s="52" t="s">
        <v>987</v>
      </c>
      <c r="C6" s="52" t="s">
        <v>988</v>
      </c>
    </row>
    <row r="7" customFormat="false" ht="18" hidden="false" customHeight="false" outlineLevel="0" collapsed="false">
      <c r="A7" s="53" t="s">
        <v>989</v>
      </c>
      <c r="B7" s="54" t="n">
        <v>40074</v>
      </c>
      <c r="C7" s="55" t="n">
        <v>1001.0517</v>
      </c>
    </row>
    <row r="8" customFormat="false" ht="18" hidden="false" customHeight="false" outlineLevel="0" collapsed="false">
      <c r="A8" s="53" t="s">
        <v>990</v>
      </c>
      <c r="B8" s="54" t="n">
        <v>40074</v>
      </c>
      <c r="C8" s="55" t="n">
        <v>1066.2235</v>
      </c>
    </row>
    <row r="9" customFormat="false" ht="18" hidden="false" customHeight="false" outlineLevel="0" collapsed="false">
      <c r="A9" s="53" t="s">
        <v>991</v>
      </c>
      <c r="B9" s="54" t="n">
        <v>40074</v>
      </c>
      <c r="C9" s="55" t="n">
        <v>1000.9402</v>
      </c>
    </row>
    <row r="10" customFormat="false" ht="18" hidden="false" customHeight="false" outlineLevel="0" collapsed="false">
      <c r="A10" s="53" t="s">
        <v>992</v>
      </c>
      <c r="B10" s="54" t="n">
        <v>40074</v>
      </c>
      <c r="C10" s="55" t="n">
        <v>1000.912</v>
      </c>
    </row>
    <row r="11" customFormat="false" ht="18" hidden="false" customHeight="false" outlineLevel="0" collapsed="false">
      <c r="A11" s="53" t="s">
        <v>993</v>
      </c>
      <c r="B11" s="54" t="n">
        <v>40074</v>
      </c>
      <c r="C11" s="55" t="n">
        <v>1072.795</v>
      </c>
    </row>
    <row r="12" customFormat="false" ht="18" hidden="false" customHeight="false" outlineLevel="0" collapsed="false">
      <c r="A12" s="53" t="s">
        <v>994</v>
      </c>
      <c r="B12" s="54" t="n">
        <v>40074</v>
      </c>
      <c r="C12" s="55" t="n">
        <v>10.93</v>
      </c>
    </row>
    <row r="13" customFormat="false" ht="18" hidden="false" customHeight="false" outlineLevel="0" collapsed="false">
      <c r="A13" s="53" t="s">
        <v>995</v>
      </c>
      <c r="B13" s="54" t="n">
        <v>40074</v>
      </c>
      <c r="C13" s="55" t="n">
        <v>10.775</v>
      </c>
    </row>
    <row r="14" customFormat="false" ht="18" hidden="false" customHeight="false" outlineLevel="0" collapsed="false">
      <c r="A14" s="53" t="s">
        <v>996</v>
      </c>
      <c r="B14" s="54" t="n">
        <v>40074</v>
      </c>
      <c r="C14" s="55" t="n">
        <v>10.775</v>
      </c>
    </row>
    <row r="15" customFormat="false" ht="18" hidden="false" customHeight="false" outlineLevel="0" collapsed="false">
      <c r="A15" s="53" t="s">
        <v>997</v>
      </c>
      <c r="B15" s="54" t="n">
        <v>40070</v>
      </c>
      <c r="C15" s="55" t="n">
        <v>1112.282</v>
      </c>
    </row>
    <row r="16" customFormat="false" ht="18" hidden="false" customHeight="false" outlineLevel="0" collapsed="false">
      <c r="A16" s="53" t="s">
        <v>998</v>
      </c>
      <c r="B16" s="54" t="n">
        <v>40070</v>
      </c>
      <c r="C16" s="55" t="n">
        <v>1000</v>
      </c>
    </row>
    <row r="17" customFormat="false" ht="18" hidden="false" customHeight="false" outlineLevel="0" collapsed="false">
      <c r="A17" s="53" t="s">
        <v>999</v>
      </c>
      <c r="B17" s="54" t="n">
        <v>40070</v>
      </c>
      <c r="C17" s="55" t="n">
        <v>1103.9577</v>
      </c>
    </row>
    <row r="18" customFormat="false" ht="18" hidden="false" customHeight="false" outlineLevel="0" collapsed="false">
      <c r="A18" s="53" t="s">
        <v>1000</v>
      </c>
      <c r="B18" s="54" t="n">
        <v>40077</v>
      </c>
      <c r="C18" s="55" t="n">
        <v>1001</v>
      </c>
    </row>
    <row r="19" customFormat="false" ht="18" hidden="false" customHeight="false" outlineLevel="0" collapsed="false">
      <c r="A19" s="53" t="s">
        <v>1001</v>
      </c>
      <c r="B19" s="54" t="n">
        <v>40077</v>
      </c>
      <c r="C19" s="55" t="n">
        <v>1161.1542</v>
      </c>
    </row>
    <row r="20" customFormat="false" ht="18" hidden="false" customHeight="false" outlineLevel="0" collapsed="false">
      <c r="A20" s="53" t="s">
        <v>1002</v>
      </c>
      <c r="B20" s="54" t="n">
        <v>40077</v>
      </c>
      <c r="C20" s="55" t="n">
        <v>1001.6117</v>
      </c>
    </row>
    <row r="21" customFormat="false" ht="18" hidden="false" customHeight="false" outlineLevel="0" collapsed="false">
      <c r="A21" s="53" t="s">
        <v>1003</v>
      </c>
      <c r="B21" s="54" t="n">
        <v>40077</v>
      </c>
      <c r="C21" s="55" t="n">
        <v>1001</v>
      </c>
    </row>
    <row r="22" customFormat="false" ht="18" hidden="false" customHeight="false" outlineLevel="0" collapsed="false">
      <c r="A22" s="53" t="s">
        <v>1004</v>
      </c>
      <c r="B22" s="54" t="n">
        <v>40077</v>
      </c>
      <c r="C22" s="55" t="n">
        <v>1153.9804</v>
      </c>
    </row>
    <row r="23" customFormat="false" ht="18" hidden="false" customHeight="false" outlineLevel="0" collapsed="false">
      <c r="A23" s="53" t="s">
        <v>1005</v>
      </c>
      <c r="B23" s="54" t="n">
        <v>40077</v>
      </c>
      <c r="C23" s="55" t="n">
        <v>1003.4138</v>
      </c>
    </row>
    <row r="24" customFormat="false" ht="18" hidden="false" customHeight="false" outlineLevel="0" collapsed="false">
      <c r="A24" s="53" t="s">
        <v>1006</v>
      </c>
      <c r="B24" s="54" t="n">
        <v>40077</v>
      </c>
      <c r="C24" s="55" t="n">
        <v>1010.624</v>
      </c>
    </row>
    <row r="25" customFormat="false" ht="18" hidden="false" customHeight="false" outlineLevel="0" collapsed="false">
      <c r="A25" s="53" t="s">
        <v>1007</v>
      </c>
      <c r="B25" s="54" t="n">
        <v>40077</v>
      </c>
      <c r="C25" s="55" t="n">
        <v>1001.5553</v>
      </c>
    </row>
    <row r="26" customFormat="false" ht="18" hidden="false" customHeight="false" outlineLevel="0" collapsed="false">
      <c r="A26" s="53" t="s">
        <v>1008</v>
      </c>
      <c r="B26" s="54" t="n">
        <v>40077</v>
      </c>
      <c r="C26" s="55" t="n">
        <v>1001</v>
      </c>
    </row>
    <row r="27" customFormat="false" ht="18" hidden="false" customHeight="false" outlineLevel="0" collapsed="false">
      <c r="A27" s="53" t="s">
        <v>1009</v>
      </c>
      <c r="B27" s="54" t="n">
        <v>40077</v>
      </c>
      <c r="C27" s="55" t="n">
        <v>1163.482</v>
      </c>
    </row>
    <row r="28" customFormat="false" ht="18" hidden="false" customHeight="false" outlineLevel="0" collapsed="false">
      <c r="A28" s="53" t="s">
        <v>1010</v>
      </c>
      <c r="B28" s="54" t="n">
        <v>40077</v>
      </c>
      <c r="C28" s="55" t="n">
        <v>1001.6309</v>
      </c>
    </row>
    <row r="29" customFormat="false" ht="18" hidden="false" customHeight="false" outlineLevel="0" collapsed="false">
      <c r="A29" s="53" t="s">
        <v>1011</v>
      </c>
      <c r="B29" s="54" t="n">
        <v>40074</v>
      </c>
      <c r="C29" s="55" t="n">
        <v>10.011</v>
      </c>
    </row>
    <row r="30" customFormat="false" ht="18" hidden="false" customHeight="false" outlineLevel="0" collapsed="false">
      <c r="A30" s="53" t="s">
        <v>1012</v>
      </c>
      <c r="B30" s="54" t="n">
        <v>40074</v>
      </c>
      <c r="C30" s="55" t="n">
        <v>11.6915</v>
      </c>
    </row>
    <row r="31" customFormat="false" ht="18" hidden="false" customHeight="false" outlineLevel="0" collapsed="false">
      <c r="A31" s="53" t="s">
        <v>1013</v>
      </c>
      <c r="B31" s="54" t="n">
        <v>40074</v>
      </c>
      <c r="C31" s="55" t="n">
        <v>10.043</v>
      </c>
    </row>
    <row r="32" customFormat="false" ht="18" hidden="false" customHeight="false" outlineLevel="0" collapsed="false">
      <c r="A32" s="53" t="s">
        <v>1014</v>
      </c>
      <c r="B32" s="54" t="n">
        <v>40074</v>
      </c>
      <c r="C32" s="55" t="n">
        <v>10.0168</v>
      </c>
    </row>
    <row r="33" customFormat="false" ht="18" hidden="false" customHeight="false" outlineLevel="0" collapsed="false">
      <c r="A33" s="53" t="s">
        <v>1015</v>
      </c>
      <c r="B33" s="54" t="n">
        <v>40074</v>
      </c>
      <c r="C33" s="55" t="n">
        <v>10.011</v>
      </c>
    </row>
    <row r="34" customFormat="false" ht="18" hidden="false" customHeight="false" outlineLevel="0" collapsed="false">
      <c r="A34" s="53" t="s">
        <v>1016</v>
      </c>
      <c r="B34" s="54" t="n">
        <v>40074</v>
      </c>
      <c r="C34" s="55" t="n">
        <v>11.6111</v>
      </c>
    </row>
    <row r="35" customFormat="false" ht="18" hidden="false" customHeight="false" outlineLevel="0" collapsed="false">
      <c r="A35" s="53" t="s">
        <v>1017</v>
      </c>
      <c r="B35" s="54" t="n">
        <v>40074</v>
      </c>
      <c r="C35" s="55" t="n">
        <v>10.041</v>
      </c>
    </row>
    <row r="36" customFormat="false" ht="18" hidden="false" customHeight="false" outlineLevel="0" collapsed="false">
      <c r="A36" s="53" t="s">
        <v>1018</v>
      </c>
      <c r="B36" s="54" t="n">
        <v>40074</v>
      </c>
      <c r="C36" s="55" t="n">
        <v>10.1263</v>
      </c>
    </row>
    <row r="37" customFormat="false" ht="18" hidden="false" customHeight="false" outlineLevel="0" collapsed="false">
      <c r="A37" s="53" t="s">
        <v>1019</v>
      </c>
      <c r="B37" s="54" t="n">
        <v>40074</v>
      </c>
      <c r="C37" s="55" t="n">
        <v>10.0164</v>
      </c>
    </row>
    <row r="38" customFormat="false" ht="18" hidden="false" customHeight="false" outlineLevel="0" collapsed="false">
      <c r="A38" s="53" t="s">
        <v>1020</v>
      </c>
      <c r="B38" s="54" t="n">
        <v>40074</v>
      </c>
      <c r="C38" s="55" t="n">
        <v>10.011</v>
      </c>
    </row>
    <row r="39" customFormat="false" ht="18" hidden="false" customHeight="false" outlineLevel="0" collapsed="false">
      <c r="A39" s="53" t="s">
        <v>1021</v>
      </c>
      <c r="B39" s="54" t="n">
        <v>40074</v>
      </c>
      <c r="C39" s="55" t="n">
        <v>11.7153</v>
      </c>
    </row>
    <row r="40" customFormat="false" ht="18" hidden="false" customHeight="false" outlineLevel="0" collapsed="false">
      <c r="A40" s="53" t="s">
        <v>1022</v>
      </c>
      <c r="B40" s="54" t="n">
        <v>40074</v>
      </c>
      <c r="C40" s="55" t="n">
        <v>10.0437</v>
      </c>
    </row>
    <row r="41" customFormat="false" ht="18" hidden="false" customHeight="false" outlineLevel="0" collapsed="false">
      <c r="A41" s="53" t="s">
        <v>1023</v>
      </c>
      <c r="B41" s="54" t="n">
        <v>40074</v>
      </c>
      <c r="C41" s="55" t="n">
        <v>10.0169</v>
      </c>
    </row>
    <row r="42" customFormat="false" ht="18" hidden="false" customHeight="false" outlineLevel="0" collapsed="false">
      <c r="A42" s="53" t="s">
        <v>1024</v>
      </c>
      <c r="B42" s="54" t="n">
        <v>40074</v>
      </c>
      <c r="C42" s="55" t="n">
        <v>8.355</v>
      </c>
    </row>
    <row r="43" customFormat="false" ht="18" hidden="false" customHeight="false" outlineLevel="0" collapsed="false">
      <c r="A43" s="53" t="s">
        <v>1025</v>
      </c>
      <c r="B43" s="54" t="n">
        <v>40074</v>
      </c>
      <c r="C43" s="55" t="n">
        <v>8.355</v>
      </c>
    </row>
    <row r="44" customFormat="false" ht="18" hidden="false" customHeight="false" outlineLevel="0" collapsed="false">
      <c r="A44" s="53" t="s">
        <v>1026</v>
      </c>
      <c r="B44" s="54" t="n">
        <v>40074</v>
      </c>
      <c r="C44" s="55" t="n">
        <v>8.27</v>
      </c>
    </row>
    <row r="45" customFormat="false" ht="18" hidden="false" customHeight="false" outlineLevel="0" collapsed="false">
      <c r="A45" s="53" t="s">
        <v>1027</v>
      </c>
      <c r="B45" s="54" t="n">
        <v>40074</v>
      </c>
      <c r="C45" s="55" t="n">
        <v>8.27</v>
      </c>
    </row>
    <row r="46" customFormat="false" ht="18" hidden="false" customHeight="false" outlineLevel="0" collapsed="false">
      <c r="A46" s="53" t="s">
        <v>1028</v>
      </c>
      <c r="B46" s="54" t="n">
        <v>40074</v>
      </c>
      <c r="C46" s="55" t="n">
        <v>1079.6862</v>
      </c>
    </row>
    <row r="47" customFormat="false" ht="18" hidden="false" customHeight="false" outlineLevel="0" collapsed="false">
      <c r="A47" s="53" t="s">
        <v>1029</v>
      </c>
      <c r="B47" s="54" t="n">
        <v>40074</v>
      </c>
      <c r="C47" s="55" t="n">
        <v>1004.4928</v>
      </c>
    </row>
    <row r="48" customFormat="false" ht="18" hidden="false" customHeight="false" outlineLevel="0" collapsed="false">
      <c r="A48" s="53" t="s">
        <v>1030</v>
      </c>
      <c r="B48" s="54" t="n">
        <v>40074</v>
      </c>
      <c r="C48" s="55" t="n">
        <v>1001.5776</v>
      </c>
    </row>
    <row r="49" customFormat="false" ht="18" hidden="false" customHeight="false" outlineLevel="0" collapsed="false">
      <c r="A49" s="53" t="s">
        <v>1031</v>
      </c>
      <c r="B49" s="54" t="n">
        <v>40074</v>
      </c>
      <c r="C49" s="55" t="n">
        <v>1120.992</v>
      </c>
    </row>
    <row r="50" customFormat="false" ht="18" hidden="false" customHeight="false" outlineLevel="0" collapsed="false">
      <c r="A50" s="53" t="s">
        <v>1032</v>
      </c>
      <c r="B50" s="54" t="n">
        <v>40074</v>
      </c>
      <c r="C50" s="55" t="n">
        <v>1004.2947</v>
      </c>
    </row>
    <row r="51" customFormat="false" ht="18" hidden="false" customHeight="false" outlineLevel="0" collapsed="false">
      <c r="A51" s="53" t="s">
        <v>1033</v>
      </c>
      <c r="B51" s="54" t="n">
        <v>40074</v>
      </c>
      <c r="C51" s="55" t="n">
        <v>1001.5447</v>
      </c>
    </row>
    <row r="52" customFormat="false" ht="18" hidden="false" customHeight="false" outlineLevel="0" collapsed="false">
      <c r="A52" s="53" t="s">
        <v>1034</v>
      </c>
      <c r="B52" s="54" t="n">
        <v>40073</v>
      </c>
      <c r="C52" s="55" t="n">
        <v>11.639</v>
      </c>
    </row>
    <row r="53" customFormat="false" ht="18" hidden="false" customHeight="false" outlineLevel="0" collapsed="false">
      <c r="A53" s="53" t="s">
        <v>1035</v>
      </c>
      <c r="B53" s="54" t="n">
        <v>40073</v>
      </c>
      <c r="C53" s="55" t="n">
        <v>11.639</v>
      </c>
    </row>
    <row r="54" customFormat="false" ht="18" hidden="false" customHeight="false" outlineLevel="0" collapsed="false">
      <c r="A54" s="53" t="s">
        <v>1036</v>
      </c>
      <c r="B54" s="54" t="n">
        <v>40074</v>
      </c>
      <c r="C54" s="55" t="n">
        <v>838.4237</v>
      </c>
    </row>
    <row r="55" customFormat="false" ht="18" hidden="false" customHeight="false" outlineLevel="0" collapsed="false">
      <c r="A55" s="53" t="s">
        <v>1037</v>
      </c>
      <c r="B55" s="54" t="n">
        <v>40074</v>
      </c>
      <c r="C55" s="55" t="n">
        <v>1066.1003</v>
      </c>
    </row>
    <row r="56" customFormat="false" ht="18" hidden="false" customHeight="false" outlineLevel="0" collapsed="false">
      <c r="A56" s="53" t="s">
        <v>1038</v>
      </c>
      <c r="B56" s="54" t="n">
        <v>40074</v>
      </c>
      <c r="C56" s="55" t="n">
        <v>1363.0287</v>
      </c>
    </row>
    <row r="57" customFormat="false" ht="18" hidden="false" customHeight="false" outlineLevel="0" collapsed="false">
      <c r="A57" s="53" t="s">
        <v>1039</v>
      </c>
      <c r="B57" s="54" t="n">
        <v>40074</v>
      </c>
      <c r="C57" s="55" t="n">
        <v>10.7011</v>
      </c>
    </row>
    <row r="58" customFormat="false" ht="18" hidden="false" customHeight="false" outlineLevel="0" collapsed="false">
      <c r="A58" s="53" t="s">
        <v>1040</v>
      </c>
      <c r="B58" s="54" t="n">
        <v>40074</v>
      </c>
      <c r="C58" s="55" t="n">
        <v>11.2723</v>
      </c>
    </row>
    <row r="59" customFormat="false" ht="18" hidden="false" customHeight="false" outlineLevel="0" collapsed="false">
      <c r="A59" s="53" t="s">
        <v>1041</v>
      </c>
      <c r="B59" s="54" t="n">
        <v>40074</v>
      </c>
      <c r="C59" s="55" t="n">
        <v>17.5802</v>
      </c>
    </row>
    <row r="60" customFormat="false" ht="18" hidden="false" customHeight="false" outlineLevel="0" collapsed="false">
      <c r="A60" s="53" t="s">
        <v>1042</v>
      </c>
      <c r="B60" s="54" t="n">
        <v>40074</v>
      </c>
      <c r="C60" s="55" t="n">
        <v>17.5835</v>
      </c>
    </row>
    <row r="61" customFormat="false" ht="18" hidden="false" customHeight="false" outlineLevel="0" collapsed="false">
      <c r="A61" s="53" t="s">
        <v>1043</v>
      </c>
      <c r="B61" s="54" t="n">
        <v>40074</v>
      </c>
      <c r="C61" s="55" t="n">
        <v>16.37</v>
      </c>
    </row>
    <row r="62" customFormat="false" ht="18" hidden="false" customHeight="false" outlineLevel="0" collapsed="false">
      <c r="A62" s="53" t="s">
        <v>1044</v>
      </c>
      <c r="B62" s="54" t="n">
        <v>40074</v>
      </c>
      <c r="C62" s="55" t="n">
        <v>15.32</v>
      </c>
    </row>
    <row r="63" customFormat="false" ht="18" hidden="false" customHeight="false" outlineLevel="0" collapsed="false">
      <c r="A63" s="53" t="s">
        <v>1045</v>
      </c>
      <c r="B63" s="54" t="n">
        <v>40074</v>
      </c>
      <c r="C63" s="55" t="n">
        <v>16.37</v>
      </c>
    </row>
    <row r="64" customFormat="false" ht="18" hidden="false" customHeight="false" outlineLevel="0" collapsed="false">
      <c r="A64" s="53" t="s">
        <v>1046</v>
      </c>
      <c r="B64" s="54" t="n">
        <v>40074</v>
      </c>
      <c r="C64" s="55" t="n">
        <v>15.85</v>
      </c>
    </row>
    <row r="65" customFormat="false" ht="18" hidden="false" customHeight="false" outlineLevel="0" collapsed="false">
      <c r="A65" s="53" t="s">
        <v>1047</v>
      </c>
      <c r="B65" s="54" t="n">
        <v>40074</v>
      </c>
      <c r="C65" s="55" t="n">
        <v>16.33</v>
      </c>
    </row>
    <row r="66" customFormat="false" ht="18" hidden="false" customHeight="false" outlineLevel="0" collapsed="false">
      <c r="A66" s="53" t="s">
        <v>1048</v>
      </c>
      <c r="B66" s="54" t="n">
        <v>40074</v>
      </c>
      <c r="C66" s="55" t="n">
        <v>15.29</v>
      </c>
    </row>
    <row r="67" customFormat="false" ht="18" hidden="false" customHeight="false" outlineLevel="0" collapsed="false">
      <c r="A67" s="53" t="s">
        <v>1049</v>
      </c>
      <c r="B67" s="54" t="n">
        <v>40074</v>
      </c>
      <c r="C67" s="55" t="n">
        <v>16.33</v>
      </c>
    </row>
    <row r="68" customFormat="false" ht="18" hidden="false" customHeight="false" outlineLevel="0" collapsed="false">
      <c r="A68" s="53" t="s">
        <v>1050</v>
      </c>
      <c r="B68" s="54" t="n">
        <v>40074</v>
      </c>
      <c r="C68" s="55" t="n">
        <v>15.81</v>
      </c>
    </row>
    <row r="69" customFormat="false" ht="18" hidden="false" customHeight="false" outlineLevel="0" collapsed="false">
      <c r="A69" s="53" t="s">
        <v>1051</v>
      </c>
      <c r="B69" s="54" t="n">
        <v>40077</v>
      </c>
      <c r="C69" s="55" t="n">
        <v>1000</v>
      </c>
    </row>
    <row r="70" customFormat="false" ht="18" hidden="false" customHeight="false" outlineLevel="0" collapsed="false">
      <c r="A70" s="53" t="s">
        <v>1052</v>
      </c>
      <c r="B70" s="54" t="n">
        <v>40077</v>
      </c>
      <c r="C70" s="55" t="n">
        <v>1082.2844</v>
      </c>
    </row>
    <row r="71" customFormat="false" ht="18" hidden="false" customHeight="false" outlineLevel="0" collapsed="false">
      <c r="A71" s="53" t="s">
        <v>1053</v>
      </c>
      <c r="B71" s="54" t="n">
        <v>40077</v>
      </c>
      <c r="C71" s="55" t="n">
        <v>1000</v>
      </c>
    </row>
    <row r="72" customFormat="false" ht="18" hidden="false" customHeight="false" outlineLevel="0" collapsed="false">
      <c r="A72" s="53" t="s">
        <v>1054</v>
      </c>
      <c r="B72" s="54" t="n">
        <v>40077</v>
      </c>
      <c r="C72" s="55" t="n">
        <v>1075.7936</v>
      </c>
    </row>
    <row r="73" customFormat="false" ht="18" hidden="false" customHeight="false" outlineLevel="0" collapsed="false">
      <c r="A73" s="53" t="s">
        <v>1055</v>
      </c>
      <c r="B73" s="54" t="n">
        <v>40077</v>
      </c>
      <c r="C73" s="55" t="n">
        <v>1000.6809</v>
      </c>
    </row>
    <row r="74" customFormat="false" ht="18" hidden="false" customHeight="false" outlineLevel="0" collapsed="false">
      <c r="A74" s="53" t="s">
        <v>1056</v>
      </c>
      <c r="B74" s="54" t="n">
        <v>40077</v>
      </c>
      <c r="C74" s="55" t="n">
        <v>1000</v>
      </c>
    </row>
    <row r="75" customFormat="false" ht="18" hidden="false" customHeight="false" outlineLevel="0" collapsed="false">
      <c r="A75" s="53" t="s">
        <v>1057</v>
      </c>
      <c r="B75" s="54" t="n">
        <v>40077</v>
      </c>
      <c r="C75" s="55" t="n">
        <v>1084.2803</v>
      </c>
    </row>
    <row r="76" customFormat="false" ht="18" hidden="false" customHeight="false" outlineLevel="0" collapsed="false">
      <c r="A76" s="53" t="s">
        <v>1058</v>
      </c>
      <c r="B76" s="54" t="n">
        <v>40074</v>
      </c>
      <c r="C76" s="55" t="n">
        <v>11.2637</v>
      </c>
    </row>
    <row r="77" customFormat="false" ht="18" hidden="false" customHeight="false" outlineLevel="0" collapsed="false">
      <c r="A77" s="53" t="s">
        <v>1059</v>
      </c>
      <c r="B77" s="54" t="n">
        <v>40074</v>
      </c>
      <c r="C77" s="55" t="n">
        <v>11.2637</v>
      </c>
    </row>
    <row r="78" customFormat="false" ht="18" hidden="false" customHeight="false" outlineLevel="0" collapsed="false">
      <c r="A78" s="53" t="s">
        <v>1060</v>
      </c>
      <c r="B78" s="54" t="n">
        <v>40074</v>
      </c>
      <c r="C78" s="55" t="n">
        <v>11.0014</v>
      </c>
    </row>
    <row r="79" customFormat="false" ht="18" hidden="false" customHeight="false" outlineLevel="0" collapsed="false">
      <c r="A79" s="53" t="s">
        <v>1061</v>
      </c>
      <c r="B79" s="54" t="n">
        <v>40074</v>
      </c>
      <c r="C79" s="55" t="n">
        <v>11.1747</v>
      </c>
    </row>
    <row r="80" customFormat="false" ht="18" hidden="false" customHeight="false" outlineLevel="0" collapsed="false">
      <c r="A80" s="53" t="s">
        <v>1062</v>
      </c>
      <c r="B80" s="54" t="n">
        <v>40074</v>
      </c>
      <c r="C80" s="55" t="n">
        <v>11.248</v>
      </c>
    </row>
    <row r="81" customFormat="false" ht="18" hidden="false" customHeight="false" outlineLevel="0" collapsed="false">
      <c r="A81" s="53" t="s">
        <v>1063</v>
      </c>
      <c r="B81" s="54" t="n">
        <v>40074</v>
      </c>
      <c r="C81" s="55" t="n">
        <v>11.248</v>
      </c>
    </row>
    <row r="82" customFormat="false" ht="18" hidden="false" customHeight="false" outlineLevel="0" collapsed="false">
      <c r="A82" s="53" t="s">
        <v>1064</v>
      </c>
      <c r="B82" s="54" t="n">
        <v>40074</v>
      </c>
      <c r="C82" s="55" t="n">
        <v>10.9858</v>
      </c>
    </row>
    <row r="83" customFormat="false" ht="18" hidden="false" customHeight="false" outlineLevel="0" collapsed="false">
      <c r="A83" s="53" t="s">
        <v>1065</v>
      </c>
      <c r="B83" s="54" t="n">
        <v>40074</v>
      </c>
      <c r="C83" s="55" t="n">
        <v>11.1656</v>
      </c>
    </row>
    <row r="84" customFormat="false" ht="18" hidden="false" customHeight="false" outlineLevel="0" collapsed="false">
      <c r="A84" s="53" t="s">
        <v>1066</v>
      </c>
      <c r="B84" s="54" t="n">
        <v>40074</v>
      </c>
      <c r="C84" s="55" t="n">
        <v>10.1864</v>
      </c>
    </row>
    <row r="85" customFormat="false" ht="18" hidden="false" customHeight="false" outlineLevel="0" collapsed="false">
      <c r="A85" s="53" t="s">
        <v>1067</v>
      </c>
      <c r="B85" s="54" t="n">
        <v>40074</v>
      </c>
      <c r="C85" s="55" t="n">
        <v>9.9654</v>
      </c>
    </row>
    <row r="86" customFormat="false" ht="18" hidden="false" customHeight="false" outlineLevel="0" collapsed="false">
      <c r="A86" s="53" t="s">
        <v>1068</v>
      </c>
      <c r="B86" s="54" t="n">
        <v>40074</v>
      </c>
      <c r="C86" s="55" t="n">
        <v>10.0933</v>
      </c>
    </row>
    <row r="87" customFormat="false" ht="18" hidden="false" customHeight="false" outlineLevel="0" collapsed="false">
      <c r="A87" s="53" t="s">
        <v>1069</v>
      </c>
      <c r="B87" s="54" t="n">
        <v>40074</v>
      </c>
      <c r="C87" s="55" t="n">
        <v>9.9047</v>
      </c>
    </row>
    <row r="88" customFormat="false" ht="18" hidden="false" customHeight="false" outlineLevel="0" collapsed="false">
      <c r="A88" s="53" t="s">
        <v>1070</v>
      </c>
      <c r="B88" s="54" t="n">
        <v>40074</v>
      </c>
      <c r="C88" s="55" t="n">
        <v>10.1681</v>
      </c>
    </row>
    <row r="89" customFormat="false" ht="18" hidden="false" customHeight="false" outlineLevel="0" collapsed="false">
      <c r="A89" s="53" t="s">
        <v>1071</v>
      </c>
      <c r="B89" s="54" t="n">
        <v>40074</v>
      </c>
      <c r="C89" s="55" t="n">
        <v>9.9485</v>
      </c>
    </row>
    <row r="90" customFormat="false" ht="18" hidden="false" customHeight="false" outlineLevel="0" collapsed="false">
      <c r="A90" s="53" t="s">
        <v>1072</v>
      </c>
      <c r="B90" s="54" t="n">
        <v>40074</v>
      </c>
      <c r="C90" s="55" t="n">
        <v>10.1681</v>
      </c>
    </row>
    <row r="91" customFormat="false" ht="18" hidden="false" customHeight="false" outlineLevel="0" collapsed="false">
      <c r="A91" s="53" t="s">
        <v>1073</v>
      </c>
      <c r="B91" s="54" t="n">
        <v>40074</v>
      </c>
      <c r="C91" s="55" t="n">
        <v>19.15</v>
      </c>
    </row>
    <row r="92" customFormat="false" ht="18" hidden="false" customHeight="false" outlineLevel="0" collapsed="false">
      <c r="A92" s="53" t="s">
        <v>819</v>
      </c>
      <c r="B92" s="54" t="n">
        <v>40074</v>
      </c>
      <c r="C92" s="55" t="n">
        <v>20.25</v>
      </c>
    </row>
    <row r="93" customFormat="false" ht="18" hidden="false" customHeight="false" outlineLevel="0" collapsed="false">
      <c r="A93" s="53" t="s">
        <v>1074</v>
      </c>
      <c r="B93" s="54" t="n">
        <v>40074</v>
      </c>
      <c r="C93" s="55" t="n">
        <v>19.14</v>
      </c>
    </row>
    <row r="94" customFormat="false" ht="18" hidden="false" customHeight="false" outlineLevel="0" collapsed="false">
      <c r="A94" s="53" t="s">
        <v>820</v>
      </c>
      <c r="B94" s="54" t="n">
        <v>40074</v>
      </c>
      <c r="C94" s="55" t="n">
        <v>20.22</v>
      </c>
    </row>
    <row r="95" customFormat="false" ht="18" hidden="false" customHeight="false" outlineLevel="0" collapsed="false">
      <c r="A95" s="53" t="s">
        <v>1075</v>
      </c>
      <c r="B95" s="54" t="n">
        <v>40074</v>
      </c>
      <c r="C95" s="55" t="n">
        <v>1000</v>
      </c>
    </row>
    <row r="96" customFormat="false" ht="18" hidden="false" customHeight="false" outlineLevel="0" collapsed="false">
      <c r="A96" s="53" t="s">
        <v>1076</v>
      </c>
      <c r="B96" s="54" t="n">
        <v>40074</v>
      </c>
      <c r="C96" s="55" t="n">
        <v>1087.2985</v>
      </c>
    </row>
    <row r="97" customFormat="false" ht="18" hidden="false" customHeight="false" outlineLevel="0" collapsed="false">
      <c r="A97" s="53" t="s">
        <v>1077</v>
      </c>
      <c r="B97" s="54" t="n">
        <v>40074</v>
      </c>
      <c r="C97" s="55" t="n">
        <v>1000.9559</v>
      </c>
    </row>
    <row r="98" customFormat="false" ht="18" hidden="false" customHeight="false" outlineLevel="0" collapsed="false">
      <c r="A98" s="53" t="s">
        <v>1078</v>
      </c>
      <c r="B98" s="54" t="n">
        <v>40074</v>
      </c>
      <c r="C98" s="55" t="n">
        <v>1000</v>
      </c>
    </row>
    <row r="99" customFormat="false" ht="18" hidden="false" customHeight="false" outlineLevel="0" collapsed="false">
      <c r="A99" s="53" t="s">
        <v>1079</v>
      </c>
      <c r="B99" s="54" t="n">
        <v>40074</v>
      </c>
      <c r="C99" s="55" t="n">
        <v>1080.9595</v>
      </c>
    </row>
    <row r="100" customFormat="false" ht="18" hidden="false" customHeight="false" outlineLevel="0" collapsed="false">
      <c r="A100" s="53" t="s">
        <v>1080</v>
      </c>
      <c r="B100" s="54" t="n">
        <v>40074</v>
      </c>
      <c r="C100" s="55" t="n">
        <v>1000.8705</v>
      </c>
    </row>
    <row r="101" customFormat="false" ht="18" hidden="false" customHeight="false" outlineLevel="0" collapsed="false">
      <c r="A101" s="53" t="s">
        <v>1081</v>
      </c>
      <c r="B101" s="54" t="n">
        <v>40074</v>
      </c>
      <c r="C101" s="55" t="n">
        <v>254.23</v>
      </c>
    </row>
    <row r="102" customFormat="false" ht="18" hidden="false" customHeight="false" outlineLevel="0" collapsed="false">
      <c r="A102" s="53" t="s">
        <v>1082</v>
      </c>
      <c r="B102" s="54" t="n">
        <v>40074</v>
      </c>
      <c r="C102" s="55" t="n">
        <v>111.38</v>
      </c>
    </row>
    <row r="103" customFormat="false" ht="18" hidden="false" customHeight="false" outlineLevel="0" collapsed="false">
      <c r="A103" s="53" t="s">
        <v>1083</v>
      </c>
      <c r="B103" s="54" t="n">
        <v>40074</v>
      </c>
      <c r="C103" s="55" t="n">
        <v>29.0237</v>
      </c>
    </row>
    <row r="104" customFormat="false" ht="18" hidden="false" customHeight="false" outlineLevel="0" collapsed="false">
      <c r="A104" s="53" t="s">
        <v>1084</v>
      </c>
      <c r="B104" s="54" t="n">
        <v>40074</v>
      </c>
      <c r="C104" s="55" t="n">
        <v>29.0237</v>
      </c>
    </row>
    <row r="105" customFormat="false" ht="18" hidden="false" customHeight="false" outlineLevel="0" collapsed="false">
      <c r="A105" s="53" t="s">
        <v>1085</v>
      </c>
      <c r="B105" s="54" t="n">
        <v>40074</v>
      </c>
      <c r="C105" s="55" t="n">
        <v>18.8299</v>
      </c>
    </row>
    <row r="106" customFormat="false" ht="18" hidden="false" customHeight="false" outlineLevel="0" collapsed="false">
      <c r="A106" s="53" t="s">
        <v>1086</v>
      </c>
      <c r="B106" s="54" t="n">
        <v>40074</v>
      </c>
      <c r="C106" s="55" t="n">
        <v>18.8299</v>
      </c>
    </row>
    <row r="107" customFormat="false" ht="18" hidden="false" customHeight="false" outlineLevel="0" collapsed="false">
      <c r="A107" s="53" t="s">
        <v>1087</v>
      </c>
      <c r="B107" s="54" t="n">
        <v>40074</v>
      </c>
      <c r="C107" s="55" t="n">
        <v>24.7462</v>
      </c>
    </row>
    <row r="108" customFormat="false" ht="18" hidden="false" customHeight="false" outlineLevel="0" collapsed="false">
      <c r="A108" s="53" t="s">
        <v>1088</v>
      </c>
      <c r="B108" s="54" t="n">
        <v>40074</v>
      </c>
      <c r="C108" s="55" t="n">
        <v>24.7462</v>
      </c>
    </row>
    <row r="109" customFormat="false" ht="18" hidden="false" customHeight="false" outlineLevel="0" collapsed="false">
      <c r="A109" s="53" t="s">
        <v>1089</v>
      </c>
      <c r="B109" s="54" t="n">
        <v>40074</v>
      </c>
      <c r="C109" s="55" t="n">
        <v>97.95</v>
      </c>
    </row>
    <row r="110" customFormat="false" ht="18" hidden="false" customHeight="false" outlineLevel="0" collapsed="false">
      <c r="A110" s="53" t="s">
        <v>1090</v>
      </c>
      <c r="B110" s="54" t="n">
        <v>40074</v>
      </c>
      <c r="C110" s="55" t="n">
        <v>143.61</v>
      </c>
    </row>
    <row r="111" customFormat="false" ht="18" hidden="false" customHeight="false" outlineLevel="0" collapsed="false">
      <c r="A111" s="53" t="s">
        <v>1091</v>
      </c>
      <c r="B111" s="54" t="n">
        <v>40074</v>
      </c>
      <c r="C111" s="55" t="n">
        <v>27.9</v>
      </c>
    </row>
    <row r="112" customFormat="false" ht="18" hidden="false" customHeight="false" outlineLevel="0" collapsed="false">
      <c r="A112" s="53" t="s">
        <v>1092</v>
      </c>
      <c r="B112" s="54" t="n">
        <v>40074</v>
      </c>
      <c r="C112" s="55" t="n">
        <v>87</v>
      </c>
    </row>
    <row r="113" customFormat="false" ht="18" hidden="false" customHeight="false" outlineLevel="0" collapsed="false">
      <c r="A113" s="53" t="s">
        <v>1093</v>
      </c>
      <c r="B113" s="54" t="n">
        <v>40074</v>
      </c>
      <c r="C113" s="55" t="n">
        <v>23.22</v>
      </c>
    </row>
    <row r="114" customFormat="false" ht="18" hidden="false" customHeight="false" outlineLevel="0" collapsed="false">
      <c r="A114" s="53" t="s">
        <v>1094</v>
      </c>
      <c r="B114" s="54" t="n">
        <v>40074</v>
      </c>
      <c r="C114" s="55" t="n">
        <v>33.07</v>
      </c>
    </row>
    <row r="115" customFormat="false" ht="18" hidden="false" customHeight="false" outlineLevel="0" collapsed="false">
      <c r="A115" s="53" t="s">
        <v>1095</v>
      </c>
      <c r="B115" s="54" t="n">
        <v>40074</v>
      </c>
      <c r="C115" s="55" t="n">
        <v>11.1016</v>
      </c>
    </row>
    <row r="116" customFormat="false" ht="18" hidden="false" customHeight="false" outlineLevel="0" collapsed="false">
      <c r="A116" s="53" t="s">
        <v>1096</v>
      </c>
      <c r="B116" s="54" t="n">
        <v>40074</v>
      </c>
      <c r="C116" s="55" t="n">
        <v>11.1016</v>
      </c>
    </row>
    <row r="117" customFormat="false" ht="18" hidden="false" customHeight="false" outlineLevel="0" collapsed="false">
      <c r="A117" s="53" t="s">
        <v>1097</v>
      </c>
      <c r="B117" s="54" t="n">
        <v>40074</v>
      </c>
      <c r="C117" s="55" t="n">
        <v>11.509</v>
      </c>
    </row>
    <row r="118" customFormat="false" ht="18" hidden="false" customHeight="false" outlineLevel="0" collapsed="false">
      <c r="A118" s="53" t="s">
        <v>1098</v>
      </c>
      <c r="B118" s="54" t="n">
        <v>40074</v>
      </c>
      <c r="C118" s="55" t="n">
        <v>11.509</v>
      </c>
    </row>
    <row r="119" customFormat="false" ht="18" hidden="false" customHeight="false" outlineLevel="0" collapsed="false">
      <c r="A119" s="53" t="s">
        <v>1099</v>
      </c>
      <c r="B119" s="54" t="n">
        <v>40077</v>
      </c>
      <c r="C119" s="55" t="n">
        <v>22.0077</v>
      </c>
    </row>
    <row r="120" customFormat="false" ht="18" hidden="false" customHeight="false" outlineLevel="0" collapsed="false">
      <c r="A120" s="53" t="s">
        <v>1100</v>
      </c>
      <c r="B120" s="54" t="n">
        <v>40077</v>
      </c>
      <c r="C120" s="55" t="n">
        <v>10.003</v>
      </c>
    </row>
    <row r="121" customFormat="false" ht="18" hidden="false" customHeight="false" outlineLevel="0" collapsed="false">
      <c r="A121" s="53" t="s">
        <v>1101</v>
      </c>
      <c r="B121" s="54" t="n">
        <v>40077</v>
      </c>
      <c r="C121" s="55" t="n">
        <v>15.0591</v>
      </c>
    </row>
    <row r="122" customFormat="false" ht="18" hidden="false" customHeight="false" outlineLevel="0" collapsed="false">
      <c r="A122" s="53" t="s">
        <v>1102</v>
      </c>
      <c r="B122" s="54" t="n">
        <v>40077</v>
      </c>
      <c r="C122" s="55" t="n">
        <v>10.0089</v>
      </c>
    </row>
    <row r="123" customFormat="false" ht="18" hidden="false" customHeight="false" outlineLevel="0" collapsed="false">
      <c r="A123" s="53" t="s">
        <v>1103</v>
      </c>
      <c r="B123" s="54" t="n">
        <v>40077</v>
      </c>
      <c r="C123" s="55" t="n">
        <v>10.0084</v>
      </c>
    </row>
    <row r="124" customFormat="false" ht="18" hidden="false" customHeight="false" outlineLevel="0" collapsed="false">
      <c r="A124" s="53" t="s">
        <v>1104</v>
      </c>
      <c r="B124" s="54" t="n">
        <v>40077</v>
      </c>
      <c r="C124" s="55" t="n">
        <v>10.8023</v>
      </c>
    </row>
    <row r="125" customFormat="false" ht="18" hidden="false" customHeight="false" outlineLevel="0" collapsed="false">
      <c r="A125" s="53" t="s">
        <v>1105</v>
      </c>
      <c r="B125" s="54" t="n">
        <v>40077</v>
      </c>
      <c r="C125" s="55" t="n">
        <v>10.8325</v>
      </c>
    </row>
    <row r="126" customFormat="false" ht="18" hidden="false" customHeight="false" outlineLevel="0" collapsed="false">
      <c r="A126" s="53" t="s">
        <v>1106</v>
      </c>
      <c r="B126" s="54" t="n">
        <v>40077</v>
      </c>
      <c r="C126" s="55" t="n">
        <v>24.3867</v>
      </c>
    </row>
    <row r="127" customFormat="false" ht="18" hidden="false" customHeight="false" outlineLevel="0" collapsed="false">
      <c r="A127" s="53" t="s">
        <v>1107</v>
      </c>
      <c r="B127" s="54" t="n">
        <v>40077</v>
      </c>
      <c r="C127" s="55" t="n">
        <v>10.8105</v>
      </c>
    </row>
    <row r="128" customFormat="false" ht="18" hidden="false" customHeight="false" outlineLevel="0" collapsed="false">
      <c r="A128" s="53" t="s">
        <v>1108</v>
      </c>
      <c r="B128" s="54" t="n">
        <v>40077</v>
      </c>
      <c r="C128" s="55" t="n">
        <v>10.0195</v>
      </c>
    </row>
    <row r="129" customFormat="false" ht="18" hidden="false" customHeight="false" outlineLevel="0" collapsed="false">
      <c r="A129" s="53" t="s">
        <v>1109</v>
      </c>
      <c r="B129" s="54" t="n">
        <v>40077</v>
      </c>
      <c r="C129" s="55" t="n">
        <v>10</v>
      </c>
    </row>
    <row r="130" customFormat="false" ht="18" hidden="false" customHeight="false" outlineLevel="0" collapsed="false">
      <c r="A130" s="53" t="s">
        <v>1110</v>
      </c>
      <c r="B130" s="54" t="n">
        <v>40077</v>
      </c>
      <c r="C130" s="55" t="n">
        <v>14.4075</v>
      </c>
    </row>
    <row r="131" customFormat="false" ht="18" hidden="false" customHeight="false" outlineLevel="0" collapsed="false">
      <c r="A131" s="53" t="s">
        <v>1111</v>
      </c>
      <c r="B131" s="54" t="n">
        <v>40077</v>
      </c>
      <c r="C131" s="55" t="n">
        <v>10.0253</v>
      </c>
    </row>
    <row r="132" customFormat="false" ht="18" hidden="false" customHeight="false" outlineLevel="0" collapsed="false">
      <c r="A132" s="53" t="s">
        <v>1112</v>
      </c>
      <c r="B132" s="54" t="n">
        <v>40077</v>
      </c>
      <c r="C132" s="55" t="n">
        <v>10.0262</v>
      </c>
    </row>
    <row r="133" customFormat="false" ht="18" hidden="false" customHeight="false" outlineLevel="0" collapsed="false">
      <c r="A133" s="53" t="s">
        <v>1113</v>
      </c>
      <c r="B133" s="54" t="n">
        <v>40077</v>
      </c>
      <c r="C133" s="55" t="n">
        <v>16.3694</v>
      </c>
    </row>
    <row r="134" customFormat="false" ht="18" hidden="false" customHeight="false" outlineLevel="0" collapsed="false">
      <c r="A134" s="53" t="s">
        <v>1114</v>
      </c>
      <c r="B134" s="54" t="n">
        <v>40077</v>
      </c>
      <c r="C134" s="55" t="n">
        <v>10.0981</v>
      </c>
    </row>
    <row r="135" customFormat="false" ht="18" hidden="false" customHeight="false" outlineLevel="0" collapsed="false">
      <c r="A135" s="53" t="s">
        <v>1115</v>
      </c>
      <c r="B135" s="54" t="n">
        <v>40077</v>
      </c>
      <c r="C135" s="55" t="n">
        <v>24.0476</v>
      </c>
    </row>
    <row r="136" customFormat="false" ht="18" hidden="false" customHeight="false" outlineLevel="0" collapsed="false">
      <c r="A136" s="53" t="s">
        <v>1116</v>
      </c>
      <c r="B136" s="54" t="n">
        <v>40074</v>
      </c>
      <c r="C136" s="55" t="n">
        <v>14.1304</v>
      </c>
    </row>
    <row r="137" customFormat="false" ht="18" hidden="false" customHeight="false" outlineLevel="0" collapsed="false">
      <c r="A137" s="53" t="s">
        <v>1117</v>
      </c>
      <c r="B137" s="54" t="n">
        <v>40074</v>
      </c>
      <c r="C137" s="55" t="n">
        <v>14.1304</v>
      </c>
    </row>
    <row r="138" customFormat="false" ht="18" hidden="false" customHeight="false" outlineLevel="0" collapsed="false">
      <c r="A138" s="53" t="s">
        <v>1118</v>
      </c>
      <c r="B138" s="54" t="n">
        <v>40074</v>
      </c>
      <c r="C138" s="55" t="n">
        <v>12.4937</v>
      </c>
    </row>
    <row r="139" customFormat="false" ht="18" hidden="false" customHeight="false" outlineLevel="0" collapsed="false">
      <c r="A139" s="53" t="s">
        <v>1119</v>
      </c>
      <c r="B139" s="54" t="n">
        <v>40074</v>
      </c>
      <c r="C139" s="55" t="n">
        <v>12.4937</v>
      </c>
    </row>
    <row r="140" customFormat="false" ht="18" hidden="false" customHeight="false" outlineLevel="0" collapsed="false">
      <c r="A140" s="53" t="s">
        <v>1120</v>
      </c>
      <c r="B140" s="54" t="n">
        <v>40074</v>
      </c>
      <c r="C140" s="55" t="n">
        <v>12.4512</v>
      </c>
    </row>
    <row r="141" customFormat="false" ht="18" hidden="false" customHeight="false" outlineLevel="0" collapsed="false">
      <c r="A141" s="53" t="s">
        <v>1121</v>
      </c>
      <c r="B141" s="54" t="n">
        <v>40074</v>
      </c>
      <c r="C141" s="55" t="n">
        <v>12.4512</v>
      </c>
    </row>
    <row r="142" customFormat="false" ht="18" hidden="false" customHeight="false" outlineLevel="0" collapsed="false">
      <c r="A142" s="53" t="s">
        <v>1122</v>
      </c>
      <c r="B142" s="54" t="n">
        <v>40074</v>
      </c>
      <c r="C142" s="55" t="n">
        <v>13.01</v>
      </c>
    </row>
    <row r="143" customFormat="false" ht="18" hidden="false" customHeight="false" outlineLevel="0" collapsed="false">
      <c r="A143" s="53" t="s">
        <v>1123</v>
      </c>
      <c r="B143" s="54" t="n">
        <v>40074</v>
      </c>
      <c r="C143" s="55" t="n">
        <v>63.22</v>
      </c>
    </row>
    <row r="144" customFormat="false" ht="18" hidden="false" customHeight="false" outlineLevel="0" collapsed="false">
      <c r="A144" s="53" t="s">
        <v>1124</v>
      </c>
      <c r="B144" s="54" t="n">
        <v>40074</v>
      </c>
      <c r="C144" s="55" t="n">
        <v>10.3377</v>
      </c>
    </row>
    <row r="145" customFormat="false" ht="18" hidden="false" customHeight="false" outlineLevel="0" collapsed="false">
      <c r="A145" s="53" t="s">
        <v>1125</v>
      </c>
      <c r="B145" s="54" t="n">
        <v>40074</v>
      </c>
      <c r="C145" s="55" t="n">
        <v>14.9451</v>
      </c>
    </row>
    <row r="146" customFormat="false" ht="18" hidden="false" customHeight="false" outlineLevel="0" collapsed="false">
      <c r="A146" s="53" t="s">
        <v>1126</v>
      </c>
      <c r="B146" s="54" t="n">
        <v>40074</v>
      </c>
      <c r="C146" s="55" t="n">
        <v>10.3654</v>
      </c>
    </row>
    <row r="147" customFormat="false" ht="18" hidden="false" customHeight="false" outlineLevel="0" collapsed="false">
      <c r="A147" s="53" t="s">
        <v>1127</v>
      </c>
      <c r="B147" s="54" t="n">
        <v>40074</v>
      </c>
      <c r="C147" s="55" t="n">
        <v>11.201</v>
      </c>
    </row>
    <row r="148" customFormat="false" ht="18" hidden="false" customHeight="false" outlineLevel="0" collapsed="false">
      <c r="A148" s="53" t="s">
        <v>1128</v>
      </c>
      <c r="B148" s="54" t="n">
        <v>40074</v>
      </c>
      <c r="C148" s="55" t="n">
        <v>10.0138</v>
      </c>
    </row>
    <row r="149" customFormat="false" ht="18" hidden="false" customHeight="false" outlineLevel="0" collapsed="false">
      <c r="A149" s="53" t="s">
        <v>1129</v>
      </c>
      <c r="B149" s="54" t="n">
        <v>40074</v>
      </c>
      <c r="C149" s="55" t="n">
        <v>10.0398</v>
      </c>
    </row>
    <row r="150" customFormat="false" ht="18" hidden="false" customHeight="false" outlineLevel="0" collapsed="false">
      <c r="A150" s="53" t="s">
        <v>1130</v>
      </c>
      <c r="B150" s="54" t="n">
        <v>40074</v>
      </c>
      <c r="C150" s="55" t="n">
        <v>10.0173</v>
      </c>
    </row>
    <row r="151" customFormat="false" ht="18" hidden="false" customHeight="false" outlineLevel="0" collapsed="false">
      <c r="A151" s="53" t="s">
        <v>1131</v>
      </c>
      <c r="B151" s="54" t="n">
        <v>40074</v>
      </c>
      <c r="C151" s="55" t="n">
        <v>73.45</v>
      </c>
    </row>
    <row r="152" customFormat="false" ht="18" hidden="false" customHeight="false" outlineLevel="0" collapsed="false">
      <c r="A152" s="53" t="s">
        <v>1132</v>
      </c>
      <c r="B152" s="54" t="n">
        <v>40074</v>
      </c>
      <c r="C152" s="55" t="n">
        <v>227.88</v>
      </c>
    </row>
    <row r="153" customFormat="false" ht="18" hidden="false" customHeight="false" outlineLevel="0" collapsed="false">
      <c r="A153" s="53" t="s">
        <v>1133</v>
      </c>
      <c r="B153" s="54" t="n">
        <v>40072</v>
      </c>
      <c r="C153" s="55" t="n">
        <v>10.8317</v>
      </c>
    </row>
    <row r="154" customFormat="false" ht="18" hidden="false" customHeight="false" outlineLevel="0" collapsed="false">
      <c r="A154" s="53" t="s">
        <v>1134</v>
      </c>
      <c r="B154" s="54" t="n">
        <v>40072</v>
      </c>
      <c r="C154" s="55" t="n">
        <v>10.8317</v>
      </c>
    </row>
    <row r="155" customFormat="false" ht="18" hidden="false" customHeight="false" outlineLevel="0" collapsed="false">
      <c r="A155" s="53" t="s">
        <v>1135</v>
      </c>
      <c r="B155" s="54" t="n">
        <v>40072</v>
      </c>
      <c r="C155" s="55" t="n">
        <v>11.3384</v>
      </c>
    </row>
    <row r="156" customFormat="false" ht="18" hidden="false" customHeight="false" outlineLevel="0" collapsed="false">
      <c r="A156" s="53" t="s">
        <v>1136</v>
      </c>
      <c r="B156" s="54" t="n">
        <v>40072</v>
      </c>
      <c r="C156" s="55" t="n">
        <v>11.3384</v>
      </c>
    </row>
    <row r="157" customFormat="false" ht="18" hidden="false" customHeight="false" outlineLevel="0" collapsed="false">
      <c r="A157" s="53" t="s">
        <v>1137</v>
      </c>
      <c r="B157" s="54" t="n">
        <v>40072</v>
      </c>
      <c r="C157" s="55" t="n">
        <v>11.3384</v>
      </c>
    </row>
    <row r="158" customFormat="false" ht="18" hidden="false" customHeight="false" outlineLevel="0" collapsed="false">
      <c r="A158" s="53" t="s">
        <v>1138</v>
      </c>
      <c r="B158" s="54" t="n">
        <v>40072</v>
      </c>
      <c r="C158" s="55" t="n">
        <v>11.4344</v>
      </c>
    </row>
    <row r="159" customFormat="false" ht="18" hidden="false" customHeight="false" outlineLevel="0" collapsed="false">
      <c r="A159" s="53" t="s">
        <v>1139</v>
      </c>
      <c r="B159" s="54" t="n">
        <v>40072</v>
      </c>
      <c r="C159" s="55" t="n">
        <v>11.4344</v>
      </c>
    </row>
    <row r="160" customFormat="false" ht="18" hidden="false" customHeight="false" outlineLevel="0" collapsed="false">
      <c r="A160" s="53" t="s">
        <v>1140</v>
      </c>
      <c r="B160" s="54" t="n">
        <v>40072</v>
      </c>
      <c r="C160" s="55" t="n">
        <v>11.7596</v>
      </c>
    </row>
    <row r="161" customFormat="false" ht="18" hidden="false" customHeight="false" outlineLevel="0" collapsed="false">
      <c r="A161" s="53" t="s">
        <v>1141</v>
      </c>
      <c r="B161" s="54" t="n">
        <v>40072</v>
      </c>
      <c r="C161" s="55" t="n">
        <v>11.7596</v>
      </c>
    </row>
    <row r="162" customFormat="false" ht="18" hidden="false" customHeight="false" outlineLevel="0" collapsed="false">
      <c r="A162" s="53" t="s">
        <v>1142</v>
      </c>
      <c r="B162" s="54" t="n">
        <v>40074</v>
      </c>
      <c r="C162" s="55" t="n">
        <v>10.5589</v>
      </c>
    </row>
    <row r="163" customFormat="false" ht="18" hidden="false" customHeight="false" outlineLevel="0" collapsed="false">
      <c r="A163" s="53" t="s">
        <v>1143</v>
      </c>
      <c r="B163" s="54" t="n">
        <v>40074</v>
      </c>
      <c r="C163" s="55" t="n">
        <v>11.0997</v>
      </c>
    </row>
    <row r="164" customFormat="false" ht="18" hidden="false" customHeight="false" outlineLevel="0" collapsed="false">
      <c r="A164" s="53" t="s">
        <v>1144</v>
      </c>
      <c r="B164" s="54" t="n">
        <v>40074</v>
      </c>
      <c r="C164" s="55" t="n">
        <v>10.0159</v>
      </c>
    </row>
    <row r="165" customFormat="false" ht="18" hidden="false" customHeight="false" outlineLevel="0" collapsed="false">
      <c r="A165" s="53" t="s">
        <v>1145</v>
      </c>
      <c r="B165" s="54" t="n">
        <v>40074</v>
      </c>
      <c r="C165" s="55" t="n">
        <v>15.1755</v>
      </c>
    </row>
    <row r="166" customFormat="false" ht="18" hidden="false" customHeight="false" outlineLevel="0" collapsed="false">
      <c r="A166" s="53" t="s">
        <v>1146</v>
      </c>
      <c r="B166" s="54" t="n">
        <v>40074</v>
      </c>
      <c r="C166" s="55" t="n">
        <v>10.3931</v>
      </c>
    </row>
    <row r="167" customFormat="false" ht="18" hidden="false" customHeight="false" outlineLevel="0" collapsed="false">
      <c r="A167" s="53" t="s">
        <v>1147</v>
      </c>
      <c r="B167" s="54" t="n">
        <v>40074</v>
      </c>
      <c r="C167" s="55" t="n">
        <v>10.4971</v>
      </c>
    </row>
    <row r="168" customFormat="false" ht="18" hidden="false" customHeight="false" outlineLevel="0" collapsed="false">
      <c r="A168" s="53" t="s">
        <v>1148</v>
      </c>
      <c r="B168" s="54" t="n">
        <v>40074</v>
      </c>
      <c r="C168" s="55" t="n">
        <v>10.031</v>
      </c>
    </row>
    <row r="169" customFormat="false" ht="18" hidden="false" customHeight="false" outlineLevel="0" collapsed="false">
      <c r="A169" s="53" t="s">
        <v>1149</v>
      </c>
      <c r="B169" s="54" t="n">
        <v>40077</v>
      </c>
      <c r="C169" s="55" t="n">
        <v>10.0015</v>
      </c>
    </row>
    <row r="170" customFormat="false" ht="18" hidden="false" customHeight="false" outlineLevel="0" collapsed="false">
      <c r="A170" s="53" t="s">
        <v>1150</v>
      </c>
      <c r="B170" s="54" t="n">
        <v>40077</v>
      </c>
      <c r="C170" s="55" t="n">
        <v>14.7861</v>
      </c>
    </row>
    <row r="171" customFormat="false" ht="18" hidden="false" customHeight="false" outlineLevel="0" collapsed="false">
      <c r="A171" s="53" t="s">
        <v>1151</v>
      </c>
      <c r="B171" s="54" t="n">
        <v>40077</v>
      </c>
      <c r="C171" s="55" t="n">
        <v>10</v>
      </c>
    </row>
    <row r="172" customFormat="false" ht="18" hidden="false" customHeight="false" outlineLevel="0" collapsed="false">
      <c r="A172" s="53" t="s">
        <v>1152</v>
      </c>
      <c r="B172" s="54" t="n">
        <v>40077</v>
      </c>
      <c r="C172" s="55" t="n">
        <v>10</v>
      </c>
    </row>
    <row r="173" customFormat="false" ht="18" hidden="false" customHeight="false" outlineLevel="0" collapsed="false">
      <c r="A173" s="53" t="s">
        <v>1153</v>
      </c>
      <c r="B173" s="54" t="n">
        <v>40077</v>
      </c>
      <c r="C173" s="55" t="n">
        <v>11.91</v>
      </c>
    </row>
    <row r="174" customFormat="false" ht="18" hidden="false" customHeight="false" outlineLevel="0" collapsed="false">
      <c r="A174" s="53" t="s">
        <v>1154</v>
      </c>
      <c r="B174" s="54" t="n">
        <v>40077</v>
      </c>
      <c r="C174" s="55" t="n">
        <v>10.012</v>
      </c>
    </row>
    <row r="175" customFormat="false" ht="18" hidden="false" customHeight="false" outlineLevel="0" collapsed="false">
      <c r="A175" s="53" t="s">
        <v>1155</v>
      </c>
      <c r="B175" s="54" t="n">
        <v>40077</v>
      </c>
      <c r="C175" s="55" t="n">
        <v>10.379</v>
      </c>
    </row>
    <row r="176" customFormat="false" ht="18" hidden="false" customHeight="false" outlineLevel="0" collapsed="false">
      <c r="A176" s="53" t="s">
        <v>1156</v>
      </c>
      <c r="B176" s="54" t="n">
        <v>40074</v>
      </c>
      <c r="C176" s="55" t="n">
        <v>19.88</v>
      </c>
    </row>
    <row r="177" customFormat="false" ht="18" hidden="false" customHeight="false" outlineLevel="0" collapsed="false">
      <c r="A177" s="53" t="s">
        <v>1157</v>
      </c>
      <c r="B177" s="54" t="n">
        <v>40074</v>
      </c>
      <c r="C177" s="55" t="n">
        <v>32.36</v>
      </c>
    </row>
    <row r="178" customFormat="false" ht="18" hidden="false" customHeight="false" outlineLevel="0" collapsed="false">
      <c r="A178" s="53" t="s">
        <v>1158</v>
      </c>
      <c r="B178" s="54" t="n">
        <v>40074</v>
      </c>
      <c r="C178" s="55" t="n">
        <v>21.68</v>
      </c>
    </row>
    <row r="179" customFormat="false" ht="18" hidden="false" customHeight="false" outlineLevel="0" collapsed="false">
      <c r="A179" s="53" t="s">
        <v>1159</v>
      </c>
      <c r="B179" s="54" t="n">
        <v>40074</v>
      </c>
      <c r="C179" s="55" t="n">
        <v>73.32</v>
      </c>
    </row>
    <row r="180" customFormat="false" ht="18" hidden="false" customHeight="false" outlineLevel="0" collapsed="false">
      <c r="A180" s="53" t="s">
        <v>1160</v>
      </c>
      <c r="B180" s="54" t="n">
        <v>40074</v>
      </c>
      <c r="C180" s="55" t="n">
        <v>11.08</v>
      </c>
    </row>
    <row r="181" customFormat="false" ht="18" hidden="false" customHeight="false" outlineLevel="0" collapsed="false">
      <c r="A181" s="53" t="s">
        <v>1161</v>
      </c>
      <c r="B181" s="54" t="n">
        <v>40074</v>
      </c>
      <c r="C181" s="55" t="n">
        <v>11.08</v>
      </c>
    </row>
    <row r="182" customFormat="false" ht="18" hidden="false" customHeight="false" outlineLevel="0" collapsed="false">
      <c r="A182" s="53" t="s">
        <v>1162</v>
      </c>
      <c r="B182" s="54" t="n">
        <v>40074</v>
      </c>
      <c r="C182" s="55" t="n">
        <v>10.6638</v>
      </c>
    </row>
    <row r="183" customFormat="false" ht="18" hidden="false" customHeight="false" outlineLevel="0" collapsed="false">
      <c r="A183" s="53" t="s">
        <v>1163</v>
      </c>
      <c r="B183" s="54" t="n">
        <v>40074</v>
      </c>
      <c r="C183" s="55" t="n">
        <v>11.5255</v>
      </c>
    </row>
    <row r="184" customFormat="false" ht="18" hidden="false" customHeight="false" outlineLevel="0" collapsed="false">
      <c r="A184" s="53" t="s">
        <v>1164</v>
      </c>
      <c r="B184" s="54" t="n">
        <v>40074</v>
      </c>
      <c r="C184" s="55" t="n">
        <v>10.6638</v>
      </c>
    </row>
    <row r="185" customFormat="false" ht="18" hidden="false" customHeight="false" outlineLevel="0" collapsed="false">
      <c r="A185" s="53" t="s">
        <v>1165</v>
      </c>
      <c r="B185" s="54" t="n">
        <v>40074</v>
      </c>
      <c r="C185" s="55" t="n">
        <v>11.5255</v>
      </c>
    </row>
    <row r="186" customFormat="false" ht="18" hidden="false" customHeight="false" outlineLevel="0" collapsed="false">
      <c r="A186" s="53" t="s">
        <v>1166</v>
      </c>
      <c r="B186" s="54" t="n">
        <v>40064</v>
      </c>
      <c r="C186" s="55" t="n">
        <v>10</v>
      </c>
    </row>
    <row r="187" customFormat="false" ht="18" hidden="false" customHeight="false" outlineLevel="0" collapsed="false">
      <c r="A187" s="53" t="s">
        <v>1167</v>
      </c>
      <c r="B187" s="54" t="n">
        <v>40064</v>
      </c>
      <c r="C187" s="55" t="n">
        <v>11.1588</v>
      </c>
    </row>
    <row r="188" customFormat="false" ht="18" hidden="false" customHeight="false" outlineLevel="0" collapsed="false">
      <c r="A188" s="53" t="s">
        <v>1168</v>
      </c>
      <c r="B188" s="54" t="n">
        <v>40064</v>
      </c>
      <c r="C188" s="55" t="n">
        <v>10</v>
      </c>
    </row>
    <row r="189" customFormat="false" ht="18" hidden="false" customHeight="false" outlineLevel="0" collapsed="false">
      <c r="A189" s="53" t="s">
        <v>1169</v>
      </c>
      <c r="B189" s="54" t="n">
        <v>40064</v>
      </c>
      <c r="C189" s="55" t="n">
        <v>11.1115</v>
      </c>
    </row>
    <row r="190" customFormat="false" ht="18" hidden="false" customHeight="false" outlineLevel="0" collapsed="false">
      <c r="A190" s="53" t="s">
        <v>1170</v>
      </c>
      <c r="B190" s="54" t="n">
        <v>40074</v>
      </c>
      <c r="C190" s="55" t="n">
        <v>10.5204</v>
      </c>
    </row>
    <row r="191" customFormat="false" ht="18" hidden="false" customHeight="false" outlineLevel="0" collapsed="false">
      <c r="A191" s="53" t="s">
        <v>1171</v>
      </c>
      <c r="B191" s="54" t="n">
        <v>40074</v>
      </c>
      <c r="C191" s="55" t="n">
        <v>11.1404</v>
      </c>
    </row>
    <row r="192" customFormat="false" ht="18" hidden="false" customHeight="false" outlineLevel="0" collapsed="false">
      <c r="A192" s="53" t="s">
        <v>1172</v>
      </c>
      <c r="B192" s="54" t="n">
        <v>40074</v>
      </c>
      <c r="C192" s="55" t="n">
        <v>10.4741</v>
      </c>
    </row>
    <row r="193" customFormat="false" ht="18" hidden="false" customHeight="false" outlineLevel="0" collapsed="false">
      <c r="A193" s="53" t="s">
        <v>1173</v>
      </c>
      <c r="B193" s="54" t="n">
        <v>40074</v>
      </c>
      <c r="C193" s="55" t="n">
        <v>11.0759</v>
      </c>
    </row>
    <row r="194" customFormat="false" ht="18" hidden="false" customHeight="false" outlineLevel="0" collapsed="false">
      <c r="A194" s="53" t="s">
        <v>1174</v>
      </c>
      <c r="B194" s="54" t="n">
        <v>40067</v>
      </c>
      <c r="C194" s="55" t="n">
        <v>11.1863</v>
      </c>
    </row>
    <row r="195" customFormat="false" ht="18" hidden="false" customHeight="false" outlineLevel="0" collapsed="false">
      <c r="A195" s="53" t="s">
        <v>1175</v>
      </c>
      <c r="B195" s="54" t="n">
        <v>40067</v>
      </c>
      <c r="C195" s="55" t="n">
        <v>10</v>
      </c>
    </row>
    <row r="196" customFormat="false" ht="18" hidden="false" customHeight="false" outlineLevel="0" collapsed="false">
      <c r="A196" s="53" t="s">
        <v>1176</v>
      </c>
      <c r="B196" s="54" t="n">
        <v>40067</v>
      </c>
      <c r="C196" s="55" t="n">
        <v>11.1863</v>
      </c>
    </row>
    <row r="197" customFormat="false" ht="18" hidden="false" customHeight="false" outlineLevel="0" collapsed="false">
      <c r="A197" s="53" t="s">
        <v>1177</v>
      </c>
      <c r="B197" s="54" t="n">
        <v>40074</v>
      </c>
      <c r="C197" s="55" t="n">
        <v>10</v>
      </c>
    </row>
    <row r="198" customFormat="false" ht="18" hidden="false" customHeight="false" outlineLevel="0" collapsed="false">
      <c r="A198" s="53" t="s">
        <v>1178</v>
      </c>
      <c r="B198" s="54" t="n">
        <v>40074</v>
      </c>
      <c r="C198" s="55" t="n">
        <v>11.3936</v>
      </c>
    </row>
    <row r="199" customFormat="false" ht="18" hidden="false" customHeight="false" outlineLevel="0" collapsed="false">
      <c r="A199" s="53" t="s">
        <v>1179</v>
      </c>
      <c r="B199" s="54" t="n">
        <v>40074</v>
      </c>
      <c r="C199" s="55" t="n">
        <v>11.3936</v>
      </c>
    </row>
    <row r="200" customFormat="false" ht="18" hidden="false" customHeight="false" outlineLevel="0" collapsed="false">
      <c r="A200" s="53" t="s">
        <v>1180</v>
      </c>
      <c r="B200" s="54" t="n">
        <v>40074</v>
      </c>
      <c r="C200" s="55" t="n">
        <v>11.3936</v>
      </c>
    </row>
    <row r="201" customFormat="false" ht="18" hidden="false" customHeight="false" outlineLevel="0" collapsed="false">
      <c r="A201" s="53" t="s">
        <v>1181</v>
      </c>
      <c r="B201" s="54" t="n">
        <v>40074</v>
      </c>
      <c r="C201" s="55" t="n">
        <v>11.672</v>
      </c>
    </row>
    <row r="202" customFormat="false" ht="18" hidden="false" customHeight="false" outlineLevel="0" collapsed="false">
      <c r="A202" s="53" t="s">
        <v>1182</v>
      </c>
      <c r="B202" s="54" t="n">
        <v>40074</v>
      </c>
      <c r="C202" s="55" t="n">
        <v>11.672</v>
      </c>
    </row>
    <row r="203" customFormat="false" ht="18" hidden="false" customHeight="false" outlineLevel="0" collapsed="false">
      <c r="A203" s="53" t="s">
        <v>1183</v>
      </c>
      <c r="B203" s="54" t="n">
        <v>40074</v>
      </c>
      <c r="C203" s="55" t="n">
        <v>11.672</v>
      </c>
    </row>
    <row r="204" customFormat="false" ht="18" hidden="false" customHeight="false" outlineLevel="0" collapsed="false">
      <c r="A204" s="53" t="s">
        <v>1184</v>
      </c>
      <c r="B204" s="54" t="n">
        <v>40074</v>
      </c>
      <c r="C204" s="55" t="n">
        <v>11.1321</v>
      </c>
    </row>
    <row r="205" customFormat="false" ht="18" hidden="false" customHeight="false" outlineLevel="0" collapsed="false">
      <c r="A205" s="53" t="s">
        <v>1185</v>
      </c>
      <c r="B205" s="54" t="n">
        <v>40074</v>
      </c>
      <c r="C205" s="55" t="n">
        <v>11.1321</v>
      </c>
    </row>
    <row r="206" customFormat="false" ht="18" hidden="false" customHeight="false" outlineLevel="0" collapsed="false">
      <c r="A206" s="53" t="s">
        <v>1186</v>
      </c>
      <c r="B206" s="54" t="n">
        <v>40074</v>
      </c>
      <c r="C206" s="55" t="n">
        <v>11.0791</v>
      </c>
    </row>
    <row r="207" customFormat="false" ht="18" hidden="false" customHeight="false" outlineLevel="0" collapsed="false">
      <c r="A207" s="53" t="s">
        <v>1187</v>
      </c>
      <c r="B207" s="54" t="n">
        <v>40074</v>
      </c>
      <c r="C207" s="55" t="n">
        <v>11.0791</v>
      </c>
    </row>
    <row r="208" customFormat="false" ht="18" hidden="false" customHeight="false" outlineLevel="0" collapsed="false">
      <c r="A208" s="53" t="s">
        <v>1188</v>
      </c>
      <c r="B208" s="54" t="n">
        <v>40074</v>
      </c>
      <c r="C208" s="55" t="n">
        <v>11.0573</v>
      </c>
    </row>
    <row r="209" customFormat="false" ht="18" hidden="false" customHeight="false" outlineLevel="0" collapsed="false">
      <c r="A209" s="53" t="s">
        <v>1189</v>
      </c>
      <c r="B209" s="54" t="n">
        <v>40074</v>
      </c>
      <c r="C209" s="55" t="n">
        <v>11.0573</v>
      </c>
    </row>
    <row r="210" customFormat="false" ht="18" hidden="false" customHeight="false" outlineLevel="0" collapsed="false">
      <c r="A210" s="53" t="s">
        <v>1190</v>
      </c>
      <c r="B210" s="54" t="n">
        <v>40074</v>
      </c>
      <c r="C210" s="55" t="n">
        <v>11.0019</v>
      </c>
    </row>
    <row r="211" customFormat="false" ht="18" hidden="false" customHeight="false" outlineLevel="0" collapsed="false">
      <c r="A211" s="53" t="s">
        <v>1191</v>
      </c>
      <c r="B211" s="54" t="n">
        <v>40074</v>
      </c>
      <c r="C211" s="55" t="n">
        <v>11.0019</v>
      </c>
    </row>
    <row r="212" customFormat="false" ht="18" hidden="false" customHeight="false" outlineLevel="0" collapsed="false">
      <c r="A212" s="53" t="s">
        <v>1192</v>
      </c>
      <c r="B212" s="54" t="n">
        <v>40074</v>
      </c>
      <c r="C212" s="55" t="n">
        <v>10.3874</v>
      </c>
    </row>
    <row r="213" customFormat="false" ht="18" hidden="false" customHeight="false" outlineLevel="0" collapsed="false">
      <c r="A213" s="53" t="s">
        <v>1193</v>
      </c>
      <c r="B213" s="54" t="n">
        <v>40074</v>
      </c>
      <c r="C213" s="55" t="n">
        <v>10.9293</v>
      </c>
    </row>
    <row r="214" customFormat="false" ht="18" hidden="false" customHeight="false" outlineLevel="0" collapsed="false">
      <c r="A214" s="53" t="s">
        <v>1194</v>
      </c>
      <c r="B214" s="54" t="n">
        <v>40074</v>
      </c>
      <c r="C214" s="55" t="n">
        <v>10.3477</v>
      </c>
    </row>
    <row r="215" customFormat="false" ht="18" hidden="false" customHeight="false" outlineLevel="0" collapsed="false">
      <c r="A215" s="53" t="s">
        <v>1195</v>
      </c>
      <c r="B215" s="54" t="n">
        <v>40074</v>
      </c>
      <c r="C215" s="55" t="n">
        <v>10.8769</v>
      </c>
    </row>
    <row r="216" customFormat="false" ht="18" hidden="false" customHeight="false" outlineLevel="0" collapsed="false">
      <c r="A216" s="53" t="s">
        <v>1196</v>
      </c>
      <c r="B216" s="54" t="n">
        <v>40074</v>
      </c>
      <c r="C216" s="55" t="n">
        <v>10.8399</v>
      </c>
    </row>
    <row r="217" customFormat="false" ht="18" hidden="false" customHeight="false" outlineLevel="0" collapsed="false">
      <c r="A217" s="53" t="s">
        <v>1197</v>
      </c>
      <c r="B217" s="54" t="n">
        <v>40074</v>
      </c>
      <c r="C217" s="55" t="n">
        <v>10.7799</v>
      </c>
    </row>
    <row r="218" customFormat="false" ht="18" hidden="false" customHeight="false" outlineLevel="0" collapsed="false">
      <c r="A218" s="53" t="s">
        <v>1198</v>
      </c>
      <c r="B218" s="54" t="n">
        <v>40074</v>
      </c>
      <c r="C218" s="55" t="n">
        <v>10.7799</v>
      </c>
    </row>
    <row r="219" customFormat="false" ht="18" hidden="false" customHeight="false" outlineLevel="0" collapsed="false">
      <c r="A219" s="53" t="s">
        <v>1199</v>
      </c>
      <c r="B219" s="54" t="n">
        <v>40074</v>
      </c>
      <c r="C219" s="55" t="n">
        <v>10.3636</v>
      </c>
    </row>
    <row r="220" customFormat="false" ht="18" hidden="false" customHeight="false" outlineLevel="0" collapsed="false">
      <c r="A220" s="53" t="s">
        <v>1200</v>
      </c>
      <c r="B220" s="54" t="n">
        <v>40074</v>
      </c>
      <c r="C220" s="55" t="n">
        <v>10.3575</v>
      </c>
    </row>
    <row r="221" customFormat="false" ht="18" hidden="false" customHeight="false" outlineLevel="0" collapsed="false">
      <c r="A221" s="53" t="s">
        <v>1201</v>
      </c>
      <c r="B221" s="54" t="n">
        <v>40074</v>
      </c>
      <c r="C221" s="55" t="n">
        <v>11.0412</v>
      </c>
    </row>
    <row r="222" customFormat="false" ht="18" hidden="false" customHeight="false" outlineLevel="0" collapsed="false">
      <c r="A222" s="53" t="s">
        <v>1202</v>
      </c>
      <c r="B222" s="54" t="n">
        <v>40074</v>
      </c>
      <c r="C222" s="55" t="n">
        <v>25.2356</v>
      </c>
    </row>
    <row r="223" customFormat="false" ht="18" hidden="false" customHeight="false" outlineLevel="0" collapsed="false">
      <c r="A223" s="53" t="s">
        <v>1203</v>
      </c>
      <c r="B223" s="54" t="n">
        <v>40074</v>
      </c>
      <c r="C223" s="55" t="n">
        <v>10.0031</v>
      </c>
    </row>
    <row r="224" customFormat="false" ht="18" hidden="false" customHeight="false" outlineLevel="0" collapsed="false">
      <c r="A224" s="53" t="s">
        <v>1204</v>
      </c>
      <c r="B224" s="54" t="n">
        <v>40074</v>
      </c>
      <c r="C224" s="55" t="n">
        <v>10.0295</v>
      </c>
    </row>
    <row r="225" customFormat="false" ht="18" hidden="false" customHeight="false" outlineLevel="0" collapsed="false">
      <c r="A225" s="53" t="s">
        <v>1205</v>
      </c>
      <c r="B225" s="54" t="n">
        <v>40074</v>
      </c>
      <c r="C225" s="55" t="n">
        <v>17.8154</v>
      </c>
    </row>
    <row r="226" customFormat="false" ht="18" hidden="false" customHeight="false" outlineLevel="0" collapsed="false">
      <c r="A226" s="53" t="s">
        <v>1206</v>
      </c>
      <c r="B226" s="54" t="n">
        <v>40074</v>
      </c>
      <c r="C226" s="55" t="n">
        <v>10</v>
      </c>
    </row>
    <row r="227" customFormat="false" ht="18" hidden="false" customHeight="false" outlineLevel="0" collapsed="false">
      <c r="A227" s="53" t="s">
        <v>1207</v>
      </c>
      <c r="B227" s="54" t="n">
        <v>40074</v>
      </c>
      <c r="C227" s="55" t="n">
        <v>10</v>
      </c>
    </row>
    <row r="228" customFormat="false" ht="18" hidden="false" customHeight="false" outlineLevel="0" collapsed="false">
      <c r="A228" s="53" t="s">
        <v>1208</v>
      </c>
      <c r="B228" s="54" t="n">
        <v>40045</v>
      </c>
      <c r="C228" s="55" t="n">
        <v>10</v>
      </c>
    </row>
    <row r="229" customFormat="false" ht="18" hidden="false" customHeight="false" outlineLevel="0" collapsed="false">
      <c r="A229" s="53" t="s">
        <v>1209</v>
      </c>
      <c r="B229" s="54" t="n">
        <v>40074</v>
      </c>
      <c r="C229" s="55" t="n">
        <v>10.0031</v>
      </c>
    </row>
    <row r="230" customFormat="false" ht="18" hidden="false" customHeight="false" outlineLevel="0" collapsed="false">
      <c r="A230" s="53" t="s">
        <v>1210</v>
      </c>
      <c r="B230" s="54" t="n">
        <v>40074</v>
      </c>
      <c r="C230" s="55" t="n">
        <v>10.2318</v>
      </c>
    </row>
    <row r="231" customFormat="false" ht="18" hidden="false" customHeight="false" outlineLevel="0" collapsed="false">
      <c r="A231" s="53" t="s">
        <v>1211</v>
      </c>
      <c r="B231" s="54" t="n">
        <v>40074</v>
      </c>
      <c r="C231" s="55" t="n">
        <v>20.5156</v>
      </c>
    </row>
    <row r="232" customFormat="false" ht="18" hidden="false" customHeight="false" outlineLevel="0" collapsed="false">
      <c r="A232" s="53" t="s">
        <v>1212</v>
      </c>
      <c r="B232" s="54" t="n">
        <v>40074</v>
      </c>
      <c r="C232" s="55" t="n">
        <v>10.1417</v>
      </c>
    </row>
    <row r="233" customFormat="false" ht="18" hidden="false" customHeight="false" outlineLevel="0" collapsed="false">
      <c r="A233" s="53" t="s">
        <v>1213</v>
      </c>
      <c r="B233" s="54" t="n">
        <v>40074</v>
      </c>
      <c r="C233" s="55" t="n">
        <v>18.6957</v>
      </c>
    </row>
    <row r="234" customFormat="false" ht="18" hidden="false" customHeight="false" outlineLevel="0" collapsed="false">
      <c r="A234" s="53" t="s">
        <v>1214</v>
      </c>
      <c r="B234" s="54" t="n">
        <v>40074</v>
      </c>
      <c r="C234" s="55" t="n">
        <v>23.6339</v>
      </c>
    </row>
    <row r="235" customFormat="false" ht="18" hidden="false" customHeight="false" outlineLevel="0" collapsed="false">
      <c r="A235" s="53" t="s">
        <v>1215</v>
      </c>
      <c r="B235" s="54" t="n">
        <v>40074</v>
      </c>
      <c r="C235" s="55" t="n">
        <v>10.1053</v>
      </c>
    </row>
    <row r="236" customFormat="false" ht="18" hidden="false" customHeight="false" outlineLevel="0" collapsed="false">
      <c r="A236" s="53" t="s">
        <v>1216</v>
      </c>
      <c r="B236" s="54" t="n">
        <v>40074</v>
      </c>
      <c r="C236" s="55" t="n">
        <v>23.7836</v>
      </c>
    </row>
    <row r="237" customFormat="false" ht="18" hidden="false" customHeight="false" outlineLevel="0" collapsed="false">
      <c r="A237" s="53" t="s">
        <v>1217</v>
      </c>
      <c r="B237" s="54" t="n">
        <v>40074</v>
      </c>
      <c r="C237" s="55" t="n">
        <v>30.4375</v>
      </c>
    </row>
    <row r="238" customFormat="false" ht="18" hidden="false" customHeight="false" outlineLevel="0" collapsed="false">
      <c r="A238" s="53" t="s">
        <v>1218</v>
      </c>
      <c r="B238" s="54" t="n">
        <v>40074</v>
      </c>
      <c r="C238" s="55" t="n">
        <v>11.9357</v>
      </c>
    </row>
    <row r="239" customFormat="false" ht="18" hidden="false" customHeight="false" outlineLevel="0" collapsed="false">
      <c r="A239" s="53" t="s">
        <v>1219</v>
      </c>
      <c r="B239" s="54" t="n">
        <v>40074</v>
      </c>
      <c r="C239" s="55" t="n">
        <v>12.429</v>
      </c>
    </row>
    <row r="240" customFormat="false" ht="18" hidden="false" customHeight="false" outlineLevel="0" collapsed="false">
      <c r="A240" s="53" t="s">
        <v>1220</v>
      </c>
      <c r="B240" s="54" t="n">
        <v>40074</v>
      </c>
      <c r="C240" s="55" t="n">
        <v>33.344</v>
      </c>
    </row>
    <row r="241" customFormat="false" ht="18" hidden="false" customHeight="false" outlineLevel="0" collapsed="false">
      <c r="A241" s="53" t="s">
        <v>1221</v>
      </c>
      <c r="B241" s="54" t="n">
        <v>40074</v>
      </c>
      <c r="C241" s="55" t="n">
        <v>14.7086</v>
      </c>
    </row>
    <row r="242" customFormat="false" ht="18" hidden="false" customHeight="false" outlineLevel="0" collapsed="false">
      <c r="A242" s="53" t="s">
        <v>1222</v>
      </c>
      <c r="B242" s="54" t="n">
        <v>40074</v>
      </c>
      <c r="C242" s="55" t="n">
        <v>33.134</v>
      </c>
    </row>
    <row r="243" customFormat="false" ht="18" hidden="false" customHeight="false" outlineLevel="0" collapsed="false">
      <c r="A243" s="53" t="s">
        <v>1223</v>
      </c>
      <c r="B243" s="54" t="n">
        <v>40074</v>
      </c>
      <c r="C243" s="55" t="n">
        <v>10.2447</v>
      </c>
    </row>
    <row r="244" customFormat="false" ht="18" hidden="false" customHeight="false" outlineLevel="0" collapsed="false">
      <c r="A244" s="53" t="s">
        <v>1224</v>
      </c>
      <c r="B244" s="54" t="n">
        <v>40074</v>
      </c>
      <c r="C244" s="55" t="n">
        <v>33.3671</v>
      </c>
    </row>
    <row r="245" customFormat="false" ht="18" hidden="false" customHeight="false" outlineLevel="0" collapsed="false">
      <c r="A245" s="53" t="s">
        <v>1225</v>
      </c>
      <c r="B245" s="54" t="n">
        <v>40074</v>
      </c>
      <c r="C245" s="55" t="n">
        <v>11.3782</v>
      </c>
    </row>
    <row r="246" customFormat="false" ht="18" hidden="false" customHeight="false" outlineLevel="0" collapsed="false">
      <c r="A246" s="53" t="s">
        <v>1226</v>
      </c>
      <c r="B246" s="54" t="n">
        <v>40074</v>
      </c>
      <c r="C246" s="55" t="n">
        <v>10.9074</v>
      </c>
    </row>
    <row r="247" customFormat="false" ht="18" hidden="false" customHeight="false" outlineLevel="0" collapsed="false">
      <c r="A247" s="53" t="s">
        <v>1227</v>
      </c>
      <c r="B247" s="54" t="n">
        <v>40074</v>
      </c>
      <c r="C247" s="55" t="n">
        <v>10.4132</v>
      </c>
    </row>
    <row r="248" customFormat="false" ht="18" hidden="false" customHeight="false" outlineLevel="0" collapsed="false">
      <c r="A248" s="53" t="s">
        <v>1228</v>
      </c>
      <c r="B248" s="54" t="n">
        <v>40074</v>
      </c>
      <c r="C248" s="55" t="n">
        <v>41.2891</v>
      </c>
    </row>
    <row r="249" customFormat="false" ht="18" hidden="false" customHeight="false" outlineLevel="0" collapsed="false">
      <c r="A249" s="53" t="s">
        <v>1229</v>
      </c>
      <c r="B249" s="54" t="n">
        <v>40074</v>
      </c>
      <c r="C249" s="55" t="n">
        <v>11.2626</v>
      </c>
    </row>
    <row r="250" customFormat="false" ht="18" hidden="false" customHeight="false" outlineLevel="0" collapsed="false">
      <c r="A250" s="53" t="s">
        <v>1230</v>
      </c>
      <c r="B250" s="54" t="n">
        <v>40074</v>
      </c>
      <c r="C250" s="55" t="n">
        <v>19.2643</v>
      </c>
    </row>
    <row r="251" customFormat="false" ht="18" hidden="false" customHeight="false" outlineLevel="0" collapsed="false">
      <c r="A251" s="53" t="s">
        <v>1231</v>
      </c>
      <c r="B251" s="54" t="n">
        <v>40074</v>
      </c>
      <c r="C251" s="55" t="n">
        <v>49.7886</v>
      </c>
    </row>
    <row r="252" customFormat="false" ht="18" hidden="false" customHeight="false" outlineLevel="0" collapsed="false">
      <c r="A252" s="53" t="s">
        <v>1232</v>
      </c>
      <c r="B252" s="54" t="n">
        <v>40074</v>
      </c>
      <c r="C252" s="55" t="n">
        <v>13.04</v>
      </c>
    </row>
    <row r="253" customFormat="false" ht="18" hidden="false" customHeight="false" outlineLevel="0" collapsed="false">
      <c r="A253" s="53" t="s">
        <v>1233</v>
      </c>
      <c r="B253" s="54" t="n">
        <v>40074</v>
      </c>
      <c r="C253" s="55" t="n">
        <v>18.64</v>
      </c>
    </row>
    <row r="254" customFormat="false" ht="18" hidden="false" customHeight="false" outlineLevel="0" collapsed="false">
      <c r="A254" s="53" t="s">
        <v>1234</v>
      </c>
      <c r="B254" s="54" t="n">
        <v>40074</v>
      </c>
      <c r="C254" s="55" t="n">
        <v>19.36</v>
      </c>
    </row>
    <row r="255" customFormat="false" ht="18" hidden="false" customHeight="false" outlineLevel="0" collapsed="false">
      <c r="A255" s="53" t="s">
        <v>1235</v>
      </c>
      <c r="B255" s="54" t="n">
        <v>40074</v>
      </c>
      <c r="C255" s="55" t="n">
        <v>45.09</v>
      </c>
    </row>
    <row r="256" customFormat="false" ht="18" hidden="false" customHeight="false" outlineLevel="0" collapsed="false">
      <c r="A256" s="53" t="s">
        <v>1236</v>
      </c>
      <c r="B256" s="54" t="n">
        <v>40074</v>
      </c>
      <c r="C256" s="55" t="n">
        <v>13.19</v>
      </c>
    </row>
    <row r="257" customFormat="false" ht="18" hidden="false" customHeight="false" outlineLevel="0" collapsed="false">
      <c r="A257" s="53" t="s">
        <v>1237</v>
      </c>
      <c r="B257" s="54" t="n">
        <v>40074</v>
      </c>
      <c r="C257" s="55" t="n">
        <v>15.47</v>
      </c>
    </row>
    <row r="258" customFormat="false" ht="18" hidden="false" customHeight="false" outlineLevel="0" collapsed="false">
      <c r="A258" s="53" t="s">
        <v>1238</v>
      </c>
      <c r="B258" s="54" t="n">
        <v>40074</v>
      </c>
      <c r="C258" s="55" t="n">
        <v>11.1</v>
      </c>
    </row>
    <row r="259" customFormat="false" ht="18" hidden="false" customHeight="false" outlineLevel="0" collapsed="false">
      <c r="A259" s="53" t="s">
        <v>1239</v>
      </c>
      <c r="B259" s="54" t="n">
        <v>40074</v>
      </c>
      <c r="C259" s="55" t="n">
        <v>11.57</v>
      </c>
    </row>
    <row r="260" customFormat="false" ht="18" hidden="false" customHeight="false" outlineLevel="0" collapsed="false">
      <c r="A260" s="53" t="s">
        <v>1240</v>
      </c>
      <c r="B260" s="54" t="n">
        <v>40074</v>
      </c>
      <c r="C260" s="55" t="n">
        <v>8.8131</v>
      </c>
    </row>
    <row r="261" customFormat="false" ht="18" hidden="false" customHeight="false" outlineLevel="0" collapsed="false">
      <c r="A261" s="53" t="s">
        <v>1241</v>
      </c>
      <c r="B261" s="54" t="n">
        <v>40074</v>
      </c>
      <c r="C261" s="55" t="n">
        <v>8.8131</v>
      </c>
    </row>
    <row r="262" customFormat="false" ht="18" hidden="false" customHeight="false" outlineLevel="0" collapsed="false">
      <c r="A262" s="53" t="s">
        <v>1242</v>
      </c>
      <c r="B262" s="54" t="n">
        <v>40074</v>
      </c>
      <c r="C262" s="55" t="n">
        <v>8.4992</v>
      </c>
    </row>
    <row r="263" customFormat="false" ht="18" hidden="false" customHeight="false" outlineLevel="0" collapsed="false">
      <c r="A263" s="53" t="s">
        <v>1243</v>
      </c>
      <c r="B263" s="54" t="n">
        <v>40074</v>
      </c>
      <c r="C263" s="55" t="n">
        <v>8.4992</v>
      </c>
    </row>
    <row r="264" customFormat="false" ht="18" hidden="false" customHeight="false" outlineLevel="0" collapsed="false">
      <c r="A264" s="53" t="s">
        <v>1244</v>
      </c>
      <c r="B264" s="54" t="n">
        <v>40074</v>
      </c>
      <c r="C264" s="55" t="n">
        <v>10.0014</v>
      </c>
    </row>
    <row r="265" customFormat="false" ht="18" hidden="false" customHeight="false" outlineLevel="0" collapsed="false">
      <c r="A265" s="53" t="s">
        <v>1245</v>
      </c>
      <c r="B265" s="54" t="n">
        <v>40074</v>
      </c>
      <c r="C265" s="55" t="n">
        <v>11.4075</v>
      </c>
    </row>
    <row r="266" customFormat="false" ht="18" hidden="false" customHeight="false" outlineLevel="0" collapsed="false">
      <c r="A266" s="53" t="s">
        <v>1246</v>
      </c>
      <c r="B266" s="54" t="n">
        <v>40074</v>
      </c>
      <c r="C266" s="55" t="n">
        <v>10.0014</v>
      </c>
    </row>
    <row r="267" customFormat="false" ht="18" hidden="false" customHeight="false" outlineLevel="0" collapsed="false">
      <c r="A267" s="53" t="s">
        <v>1247</v>
      </c>
      <c r="B267" s="54" t="n">
        <v>40074</v>
      </c>
      <c r="C267" s="55" t="n">
        <v>11.4075</v>
      </c>
    </row>
    <row r="268" customFormat="false" ht="18" hidden="false" customHeight="false" outlineLevel="0" collapsed="false">
      <c r="A268" s="53" t="s">
        <v>1248</v>
      </c>
      <c r="B268" s="54" t="n">
        <v>40074</v>
      </c>
      <c r="C268" s="55" t="n">
        <v>10.0089</v>
      </c>
    </row>
    <row r="269" customFormat="false" ht="18" hidden="false" customHeight="false" outlineLevel="0" collapsed="false">
      <c r="A269" s="53" t="s">
        <v>1249</v>
      </c>
      <c r="B269" s="54" t="n">
        <v>40074</v>
      </c>
      <c r="C269" s="55" t="n">
        <v>10.0089</v>
      </c>
    </row>
    <row r="270" customFormat="false" ht="18" hidden="false" customHeight="false" outlineLevel="0" collapsed="false">
      <c r="A270" s="53" t="s">
        <v>1250</v>
      </c>
      <c r="B270" s="54" t="n">
        <v>40074</v>
      </c>
      <c r="C270" s="55" t="n">
        <v>11.3521</v>
      </c>
    </row>
    <row r="271" customFormat="false" ht="18" hidden="false" customHeight="false" outlineLevel="0" collapsed="false">
      <c r="A271" s="53" t="s">
        <v>1251</v>
      </c>
      <c r="B271" s="54" t="n">
        <v>40074</v>
      </c>
      <c r="C271" s="55" t="n">
        <v>10.014</v>
      </c>
    </row>
    <row r="272" customFormat="false" ht="18" hidden="false" customHeight="false" outlineLevel="0" collapsed="false">
      <c r="A272" s="53" t="s">
        <v>1252</v>
      </c>
      <c r="B272" s="54" t="n">
        <v>40074</v>
      </c>
      <c r="C272" s="55" t="n">
        <v>10</v>
      </c>
    </row>
    <row r="273" customFormat="false" ht="18" hidden="false" customHeight="false" outlineLevel="0" collapsed="false">
      <c r="A273" s="53" t="s">
        <v>1253</v>
      </c>
      <c r="B273" s="54" t="n">
        <v>40074</v>
      </c>
      <c r="C273" s="55" t="n">
        <v>10.014</v>
      </c>
    </row>
    <row r="274" customFormat="false" ht="18" hidden="false" customHeight="false" outlineLevel="0" collapsed="false">
      <c r="A274" s="53" t="s">
        <v>1254</v>
      </c>
      <c r="B274" s="54" t="n">
        <v>40074</v>
      </c>
      <c r="C274" s="55" t="n">
        <v>11.7766</v>
      </c>
    </row>
    <row r="275" customFormat="false" ht="18" hidden="false" customHeight="false" outlineLevel="0" collapsed="false">
      <c r="A275" s="53" t="s">
        <v>1255</v>
      </c>
      <c r="B275" s="54" t="n">
        <v>40074</v>
      </c>
      <c r="C275" s="55" t="n">
        <v>10.0093</v>
      </c>
    </row>
    <row r="276" customFormat="false" ht="18" hidden="false" customHeight="false" outlineLevel="0" collapsed="false">
      <c r="A276" s="53" t="s">
        <v>1256</v>
      </c>
      <c r="B276" s="54" t="n">
        <v>40074</v>
      </c>
      <c r="C276" s="55" t="n">
        <v>11.4865</v>
      </c>
    </row>
    <row r="277" customFormat="false" ht="18" hidden="false" customHeight="false" outlineLevel="0" collapsed="false">
      <c r="A277" s="53" t="s">
        <v>1257</v>
      </c>
      <c r="B277" s="54" t="n">
        <v>40074</v>
      </c>
      <c r="C277" s="55" t="n">
        <v>10.0093</v>
      </c>
    </row>
    <row r="278" customFormat="false" ht="18" hidden="false" customHeight="false" outlineLevel="0" collapsed="false">
      <c r="A278" s="53" t="s">
        <v>1258</v>
      </c>
      <c r="B278" s="54" t="n">
        <v>40074</v>
      </c>
      <c r="C278" s="55" t="n">
        <v>11.4806</v>
      </c>
    </row>
    <row r="279" customFormat="false" ht="18" hidden="false" customHeight="false" outlineLevel="0" collapsed="false">
      <c r="A279" s="53" t="s">
        <v>1259</v>
      </c>
      <c r="B279" s="54" t="n">
        <v>40074</v>
      </c>
      <c r="C279" s="55" t="n">
        <v>9.9991</v>
      </c>
    </row>
    <row r="280" customFormat="false" ht="18" hidden="false" customHeight="false" outlineLevel="0" collapsed="false">
      <c r="A280" s="53" t="s">
        <v>1260</v>
      </c>
      <c r="B280" s="54" t="n">
        <v>40074</v>
      </c>
      <c r="C280" s="55" t="n">
        <v>10</v>
      </c>
    </row>
    <row r="281" customFormat="false" ht="18" hidden="false" customHeight="false" outlineLevel="0" collapsed="false">
      <c r="A281" s="53" t="s">
        <v>1261</v>
      </c>
      <c r="B281" s="54" t="n">
        <v>40074</v>
      </c>
      <c r="C281" s="55" t="n">
        <v>9.9991</v>
      </c>
    </row>
    <row r="282" customFormat="false" ht="18" hidden="false" customHeight="false" outlineLevel="0" collapsed="false">
      <c r="A282" s="53" t="s">
        <v>1262</v>
      </c>
      <c r="B282" s="54" t="n">
        <v>40074</v>
      </c>
      <c r="C282" s="55" t="n">
        <v>11.544</v>
      </c>
    </row>
    <row r="283" customFormat="false" ht="18" hidden="false" customHeight="false" outlineLevel="0" collapsed="false">
      <c r="A283" s="53" t="s">
        <v>1263</v>
      </c>
      <c r="B283" s="54" t="n">
        <v>40074</v>
      </c>
      <c r="C283" s="55" t="n">
        <v>11.46</v>
      </c>
    </row>
    <row r="284" customFormat="false" ht="18" hidden="false" customHeight="false" outlineLevel="0" collapsed="false">
      <c r="A284" s="53" t="s">
        <v>1264</v>
      </c>
      <c r="B284" s="54" t="n">
        <v>40074</v>
      </c>
      <c r="C284" s="55" t="n">
        <v>11.46</v>
      </c>
    </row>
    <row r="285" customFormat="false" ht="18" hidden="false" customHeight="false" outlineLevel="0" collapsed="false">
      <c r="A285" s="53" t="s">
        <v>1265</v>
      </c>
      <c r="B285" s="54" t="n">
        <v>40074</v>
      </c>
      <c r="C285" s="55" t="n">
        <v>9.4602</v>
      </c>
    </row>
    <row r="286" customFormat="false" ht="18" hidden="false" customHeight="false" outlineLevel="0" collapsed="false">
      <c r="A286" s="53" t="s">
        <v>1266</v>
      </c>
      <c r="B286" s="54" t="n">
        <v>40074</v>
      </c>
      <c r="C286" s="55" t="n">
        <v>9.4602</v>
      </c>
    </row>
    <row r="287" customFormat="false" ht="18" hidden="false" customHeight="false" outlineLevel="0" collapsed="false">
      <c r="A287" s="53" t="s">
        <v>1267</v>
      </c>
      <c r="B287" s="54" t="n">
        <v>40039</v>
      </c>
      <c r="C287" s="55" t="n">
        <v>10</v>
      </c>
    </row>
    <row r="288" customFormat="false" ht="18" hidden="false" customHeight="false" outlineLevel="0" collapsed="false">
      <c r="A288" s="53" t="s">
        <v>1268</v>
      </c>
      <c r="B288" s="54" t="n">
        <v>40074</v>
      </c>
      <c r="C288" s="55" t="n">
        <v>10.0409</v>
      </c>
    </row>
    <row r="289" customFormat="false" ht="18" hidden="false" customHeight="false" outlineLevel="0" collapsed="false">
      <c r="A289" s="53" t="s">
        <v>1269</v>
      </c>
      <c r="B289" s="54" t="n">
        <v>40074</v>
      </c>
      <c r="C289" s="55" t="n">
        <v>10.0131</v>
      </c>
    </row>
    <row r="290" customFormat="false" ht="18" hidden="false" customHeight="false" outlineLevel="0" collapsed="false">
      <c r="A290" s="53" t="s">
        <v>1270</v>
      </c>
      <c r="B290" s="54" t="n">
        <v>40074</v>
      </c>
      <c r="C290" s="55" t="n">
        <v>10.0129</v>
      </c>
    </row>
    <row r="291" customFormat="false" ht="18" hidden="false" customHeight="false" outlineLevel="0" collapsed="false">
      <c r="A291" s="53" t="s">
        <v>1271</v>
      </c>
      <c r="B291" s="54" t="n">
        <v>40074</v>
      </c>
      <c r="C291" s="55" t="n">
        <v>10</v>
      </c>
    </row>
    <row r="292" customFormat="false" ht="18" hidden="false" customHeight="false" outlineLevel="0" collapsed="false">
      <c r="A292" s="53" t="s">
        <v>1272</v>
      </c>
      <c r="B292" s="54" t="n">
        <v>40074</v>
      </c>
      <c r="C292" s="55" t="n">
        <v>10.041</v>
      </c>
    </row>
    <row r="293" customFormat="false" ht="18" hidden="false" customHeight="false" outlineLevel="0" collapsed="false">
      <c r="A293" s="53" t="s">
        <v>1273</v>
      </c>
      <c r="B293" s="54" t="n">
        <v>40074</v>
      </c>
      <c r="C293" s="55" t="n">
        <v>10.2649</v>
      </c>
    </row>
    <row r="294" customFormat="false" ht="18" hidden="false" customHeight="false" outlineLevel="0" collapsed="false">
      <c r="A294" s="53" t="s">
        <v>1274</v>
      </c>
      <c r="B294" s="54" t="n">
        <v>40074</v>
      </c>
      <c r="C294" s="55" t="n">
        <v>10.055</v>
      </c>
    </row>
    <row r="295" customFormat="false" ht="18" hidden="false" customHeight="false" outlineLevel="0" collapsed="false">
      <c r="A295" s="53" t="s">
        <v>1275</v>
      </c>
      <c r="B295" s="54" t="n">
        <v>40074</v>
      </c>
      <c r="C295" s="55" t="n">
        <v>10.0231</v>
      </c>
    </row>
    <row r="296" customFormat="false" ht="18" hidden="false" customHeight="false" outlineLevel="0" collapsed="false">
      <c r="A296" s="53" t="s">
        <v>1276</v>
      </c>
      <c r="B296" s="54" t="n">
        <v>40074</v>
      </c>
      <c r="C296" s="55" t="n">
        <v>10.0191</v>
      </c>
    </row>
    <row r="297" customFormat="false" ht="18" hidden="false" customHeight="false" outlineLevel="0" collapsed="false">
      <c r="A297" s="53" t="s">
        <v>1277</v>
      </c>
      <c r="B297" s="54" t="n">
        <v>40074</v>
      </c>
      <c r="C297" s="55" t="n">
        <v>23.89</v>
      </c>
    </row>
    <row r="298" customFormat="false" ht="18" hidden="false" customHeight="false" outlineLevel="0" collapsed="false">
      <c r="A298" s="53" t="s">
        <v>1278</v>
      </c>
      <c r="B298" s="54" t="n">
        <v>40074</v>
      </c>
      <c r="C298" s="55" t="n">
        <v>92.17</v>
      </c>
    </row>
    <row r="299" customFormat="false" ht="18" hidden="false" customHeight="false" outlineLevel="0" collapsed="false">
      <c r="A299" s="53" t="s">
        <v>1279</v>
      </c>
      <c r="B299" s="54" t="n">
        <v>40074</v>
      </c>
      <c r="C299" s="55" t="n">
        <v>11.63</v>
      </c>
    </row>
    <row r="300" customFormat="false" ht="18" hidden="false" customHeight="false" outlineLevel="0" collapsed="false">
      <c r="A300" s="53" t="s">
        <v>1280</v>
      </c>
      <c r="B300" s="54" t="n">
        <v>40074</v>
      </c>
      <c r="C300" s="55" t="n">
        <v>11.63</v>
      </c>
    </row>
    <row r="301" customFormat="false" ht="18" hidden="false" customHeight="false" outlineLevel="0" collapsed="false">
      <c r="A301" s="53" t="s">
        <v>1281</v>
      </c>
      <c r="B301" s="54" t="n">
        <v>40074</v>
      </c>
      <c r="C301" s="55" t="n">
        <v>23.8147</v>
      </c>
    </row>
    <row r="302" customFormat="false" ht="18" hidden="false" customHeight="false" outlineLevel="0" collapsed="false">
      <c r="A302" s="53" t="s">
        <v>1282</v>
      </c>
      <c r="B302" s="54" t="n">
        <v>40074</v>
      </c>
      <c r="C302" s="55" t="n">
        <v>11.2185</v>
      </c>
    </row>
    <row r="303" customFormat="false" ht="18" hidden="false" customHeight="false" outlineLevel="0" collapsed="false">
      <c r="A303" s="53" t="s">
        <v>1283</v>
      </c>
      <c r="B303" s="54" t="n">
        <v>40074</v>
      </c>
      <c r="C303" s="55" t="n">
        <v>23.8147</v>
      </c>
    </row>
    <row r="304" customFormat="false" ht="18" hidden="false" customHeight="false" outlineLevel="0" collapsed="false">
      <c r="A304" s="53" t="s">
        <v>1284</v>
      </c>
      <c r="B304" s="54" t="n">
        <v>40074</v>
      </c>
      <c r="C304" s="55" t="n">
        <v>16.079</v>
      </c>
    </row>
    <row r="305" customFormat="false" ht="18" hidden="false" customHeight="false" outlineLevel="0" collapsed="false">
      <c r="A305" s="53" t="s">
        <v>1285</v>
      </c>
      <c r="B305" s="54" t="n">
        <v>40074</v>
      </c>
      <c r="C305" s="55" t="n">
        <v>11.3288</v>
      </c>
    </row>
    <row r="306" customFormat="false" ht="18" hidden="false" customHeight="false" outlineLevel="0" collapsed="false">
      <c r="A306" s="53" t="s">
        <v>1286</v>
      </c>
      <c r="B306" s="54" t="n">
        <v>40074</v>
      </c>
      <c r="C306" s="55" t="n">
        <v>16.079</v>
      </c>
    </row>
    <row r="307" customFormat="false" ht="18" hidden="false" customHeight="false" outlineLevel="0" collapsed="false">
      <c r="A307" s="53" t="s">
        <v>1287</v>
      </c>
      <c r="B307" s="54" t="n">
        <v>40074</v>
      </c>
      <c r="C307" s="55" t="n">
        <v>16.1629</v>
      </c>
    </row>
    <row r="308" customFormat="false" ht="18" hidden="false" customHeight="false" outlineLevel="0" collapsed="false">
      <c r="A308" s="53" t="s">
        <v>1288</v>
      </c>
      <c r="B308" s="54" t="n">
        <v>40074</v>
      </c>
      <c r="C308" s="55" t="n">
        <v>11.27</v>
      </c>
    </row>
    <row r="309" customFormat="false" ht="18" hidden="false" customHeight="false" outlineLevel="0" collapsed="false">
      <c r="A309" s="53" t="s">
        <v>1289</v>
      </c>
      <c r="B309" s="54" t="n">
        <v>40074</v>
      </c>
      <c r="C309" s="55" t="n">
        <v>16.1629</v>
      </c>
    </row>
    <row r="310" customFormat="false" ht="18" hidden="false" customHeight="false" outlineLevel="0" collapsed="false">
      <c r="A310" s="53" t="s">
        <v>1290</v>
      </c>
      <c r="B310" s="54" t="n">
        <v>40074</v>
      </c>
      <c r="C310" s="55" t="n">
        <v>73.24</v>
      </c>
    </row>
    <row r="311" customFormat="false" ht="18" hidden="false" customHeight="false" outlineLevel="0" collapsed="false">
      <c r="A311" s="53" t="s">
        <v>1291</v>
      </c>
      <c r="B311" s="54" t="n">
        <v>40074</v>
      </c>
      <c r="C311" s="55" t="n">
        <v>146.12</v>
      </c>
    </row>
    <row r="312" customFormat="false" ht="18" hidden="false" customHeight="false" outlineLevel="0" collapsed="false">
      <c r="A312" s="53" t="s">
        <v>1292</v>
      </c>
      <c r="B312" s="54" t="n">
        <v>40074</v>
      </c>
      <c r="C312" s="55" t="n">
        <v>32.8164</v>
      </c>
    </row>
    <row r="313" customFormat="false" ht="18" hidden="false" customHeight="false" outlineLevel="0" collapsed="false">
      <c r="A313" s="53" t="s">
        <v>1293</v>
      </c>
      <c r="B313" s="54" t="n">
        <v>40074</v>
      </c>
      <c r="C313" s="55" t="n">
        <v>11.1625</v>
      </c>
    </row>
    <row r="314" customFormat="false" ht="18" hidden="false" customHeight="false" outlineLevel="0" collapsed="false">
      <c r="A314" s="53" t="s">
        <v>1294</v>
      </c>
      <c r="B314" s="54" t="n">
        <v>40074</v>
      </c>
      <c r="C314" s="55" t="n">
        <v>11.7677</v>
      </c>
    </row>
    <row r="315" customFormat="false" ht="18" hidden="false" customHeight="false" outlineLevel="0" collapsed="false">
      <c r="A315" s="53" t="s">
        <v>1295</v>
      </c>
      <c r="B315" s="54" t="n">
        <v>40074</v>
      </c>
      <c r="C315" s="55" t="n">
        <v>14.13</v>
      </c>
    </row>
    <row r="316" customFormat="false" ht="18" hidden="false" customHeight="false" outlineLevel="0" collapsed="false">
      <c r="A316" s="53" t="s">
        <v>1296</v>
      </c>
      <c r="B316" s="54" t="n">
        <v>40074</v>
      </c>
      <c r="C316" s="55" t="n">
        <v>17.84</v>
      </c>
    </row>
    <row r="317" customFormat="false" ht="18" hidden="false" customHeight="false" outlineLevel="0" collapsed="false">
      <c r="A317" s="53" t="s">
        <v>1297</v>
      </c>
      <c r="B317" s="54" t="n">
        <v>40074</v>
      </c>
      <c r="C317" s="55" t="n">
        <v>13.1838</v>
      </c>
    </row>
    <row r="318" customFormat="false" ht="18" hidden="false" customHeight="false" outlineLevel="0" collapsed="false">
      <c r="A318" s="53" t="s">
        <v>1298</v>
      </c>
      <c r="B318" s="54" t="n">
        <v>40074</v>
      </c>
      <c r="C318" s="55" t="n">
        <v>13.1838</v>
      </c>
    </row>
    <row r="319" customFormat="false" ht="18" hidden="false" customHeight="false" outlineLevel="0" collapsed="false">
      <c r="A319" s="53" t="s">
        <v>1299</v>
      </c>
      <c r="B319" s="54" t="n">
        <v>40074</v>
      </c>
      <c r="C319" s="55" t="n">
        <v>10.0133</v>
      </c>
    </row>
    <row r="320" customFormat="false" ht="18" hidden="false" customHeight="false" outlineLevel="0" collapsed="false">
      <c r="A320" s="53" t="s">
        <v>1300</v>
      </c>
      <c r="B320" s="54" t="n">
        <v>40074</v>
      </c>
      <c r="C320" s="55" t="n">
        <v>11.4426</v>
      </c>
    </row>
    <row r="321" customFormat="false" ht="18" hidden="false" customHeight="false" outlineLevel="0" collapsed="false">
      <c r="A321" s="53" t="s">
        <v>1301</v>
      </c>
      <c r="B321" s="54" t="n">
        <v>40074</v>
      </c>
      <c r="C321" s="55" t="n">
        <v>10.0047</v>
      </c>
    </row>
    <row r="322" customFormat="false" ht="18" hidden="false" customHeight="false" outlineLevel="0" collapsed="false">
      <c r="A322" s="53" t="s">
        <v>1302</v>
      </c>
      <c r="B322" s="54" t="n">
        <v>40074</v>
      </c>
      <c r="C322" s="55" t="n">
        <v>11.4894</v>
      </c>
    </row>
    <row r="323" customFormat="false" ht="18" hidden="false" customHeight="false" outlineLevel="0" collapsed="false">
      <c r="A323" s="53" t="s">
        <v>1303</v>
      </c>
      <c r="B323" s="54" t="n">
        <v>40074</v>
      </c>
      <c r="C323" s="55" t="n">
        <v>10.1315</v>
      </c>
    </row>
    <row r="324" customFormat="false" ht="18" hidden="false" customHeight="false" outlineLevel="0" collapsed="false">
      <c r="A324" s="53" t="s">
        <v>1304</v>
      </c>
      <c r="B324" s="54" t="n">
        <v>40074</v>
      </c>
      <c r="C324" s="55" t="n">
        <v>11.5701</v>
      </c>
    </row>
    <row r="325" customFormat="false" ht="18" hidden="false" customHeight="false" outlineLevel="0" collapsed="false">
      <c r="A325" s="53" t="s">
        <v>1305</v>
      </c>
      <c r="B325" s="54" t="n">
        <v>40074</v>
      </c>
      <c r="C325" s="55" t="n">
        <v>10.024</v>
      </c>
    </row>
    <row r="326" customFormat="false" ht="18" hidden="false" customHeight="false" outlineLevel="0" collapsed="false">
      <c r="A326" s="53" t="s">
        <v>1306</v>
      </c>
      <c r="B326" s="54" t="n">
        <v>40074</v>
      </c>
      <c r="C326" s="55" t="n">
        <v>11.3973</v>
      </c>
    </row>
    <row r="327" customFormat="false" ht="18" hidden="false" customHeight="false" outlineLevel="0" collapsed="false">
      <c r="A327" s="53" t="s">
        <v>1307</v>
      </c>
      <c r="B327" s="54" t="n">
        <v>40074</v>
      </c>
      <c r="C327" s="55" t="n">
        <v>10.0398</v>
      </c>
    </row>
    <row r="328" customFormat="false" ht="18" hidden="false" customHeight="false" outlineLevel="0" collapsed="false">
      <c r="A328" s="53" t="s">
        <v>1308</v>
      </c>
      <c r="B328" s="54" t="n">
        <v>40074</v>
      </c>
      <c r="C328" s="55" t="n">
        <v>11.3526</v>
      </c>
    </row>
    <row r="329" customFormat="false" ht="18" hidden="false" customHeight="false" outlineLevel="0" collapsed="false">
      <c r="A329" s="53" t="s">
        <v>1309</v>
      </c>
      <c r="B329" s="54" t="n">
        <v>40074</v>
      </c>
      <c r="C329" s="55" t="n">
        <v>10.0068</v>
      </c>
    </row>
    <row r="330" customFormat="false" ht="18" hidden="false" customHeight="false" outlineLevel="0" collapsed="false">
      <c r="A330" s="53" t="s">
        <v>1310</v>
      </c>
      <c r="B330" s="54" t="n">
        <v>40074</v>
      </c>
      <c r="C330" s="55" t="n">
        <v>10.7599</v>
      </c>
    </row>
    <row r="331" customFormat="false" ht="18" hidden="false" customHeight="false" outlineLevel="0" collapsed="false">
      <c r="A331" s="53" t="s">
        <v>1311</v>
      </c>
      <c r="B331" s="54" t="n">
        <v>40074</v>
      </c>
      <c r="C331" s="55" t="n">
        <v>17.0508</v>
      </c>
    </row>
    <row r="332" customFormat="false" ht="18" hidden="false" customHeight="false" outlineLevel="0" collapsed="false">
      <c r="A332" s="53" t="s">
        <v>1312</v>
      </c>
      <c r="B332" s="54" t="n">
        <v>40074</v>
      </c>
      <c r="C332" s="55" t="n">
        <v>10.2099</v>
      </c>
    </row>
    <row r="333" customFormat="false" ht="18" hidden="false" customHeight="false" outlineLevel="0" collapsed="false">
      <c r="A333" s="53" t="s">
        <v>1313</v>
      </c>
      <c r="B333" s="54" t="n">
        <v>40074</v>
      </c>
      <c r="C333" s="55" t="n">
        <v>10.0094</v>
      </c>
    </row>
    <row r="334" customFormat="false" ht="18" hidden="false" customHeight="false" outlineLevel="0" collapsed="false">
      <c r="A334" s="53" t="s">
        <v>1314</v>
      </c>
      <c r="B334" s="54" t="n">
        <v>40074</v>
      </c>
      <c r="C334" s="55" t="n">
        <v>10.0983</v>
      </c>
    </row>
    <row r="335" customFormat="false" ht="18" hidden="false" customHeight="false" outlineLevel="0" collapsed="false">
      <c r="A335" s="53" t="s">
        <v>1315</v>
      </c>
      <c r="B335" s="54" t="n">
        <v>40074</v>
      </c>
      <c r="C335" s="55" t="n">
        <v>10.0068</v>
      </c>
    </row>
    <row r="336" customFormat="false" ht="18" hidden="false" customHeight="false" outlineLevel="0" collapsed="false">
      <c r="A336" s="53" t="s">
        <v>1316</v>
      </c>
      <c r="B336" s="54" t="n">
        <v>40074</v>
      </c>
      <c r="C336" s="55" t="n">
        <v>11.1952</v>
      </c>
    </row>
    <row r="337" customFormat="false" ht="18" hidden="false" customHeight="false" outlineLevel="0" collapsed="false">
      <c r="A337" s="53" t="s">
        <v>1317</v>
      </c>
      <c r="B337" s="54" t="n">
        <v>40074</v>
      </c>
      <c r="C337" s="55" t="n">
        <v>16.7397</v>
      </c>
    </row>
    <row r="338" customFormat="false" ht="18" hidden="false" customHeight="false" outlineLevel="0" collapsed="false">
      <c r="A338" s="53" t="s">
        <v>1318</v>
      </c>
      <c r="B338" s="54" t="n">
        <v>40074</v>
      </c>
      <c r="C338" s="55" t="n">
        <v>10.1918</v>
      </c>
    </row>
    <row r="339" customFormat="false" ht="18" hidden="false" customHeight="false" outlineLevel="0" collapsed="false">
      <c r="A339" s="53" t="s">
        <v>1319</v>
      </c>
      <c r="B339" s="54" t="n">
        <v>40074</v>
      </c>
      <c r="C339" s="55" t="n">
        <v>10.0083</v>
      </c>
    </row>
    <row r="340" customFormat="false" ht="18" hidden="false" customHeight="false" outlineLevel="0" collapsed="false">
      <c r="A340" s="53" t="s">
        <v>1320</v>
      </c>
      <c r="B340" s="54" t="n">
        <v>40074</v>
      </c>
      <c r="C340" s="55" t="n">
        <v>10.0055</v>
      </c>
    </row>
    <row r="341" customFormat="false" ht="18" hidden="false" customHeight="false" outlineLevel="0" collapsed="false">
      <c r="A341" s="53" t="s">
        <v>1321</v>
      </c>
      <c r="B341" s="54" t="n">
        <v>40074</v>
      </c>
      <c r="C341" s="55" t="n">
        <v>10.1095</v>
      </c>
    </row>
    <row r="342" customFormat="false" ht="18" hidden="false" customHeight="false" outlineLevel="0" collapsed="false">
      <c r="A342" s="53" t="s">
        <v>1322</v>
      </c>
      <c r="B342" s="54" t="n">
        <v>40074</v>
      </c>
      <c r="C342" s="55" t="n">
        <v>10.2409</v>
      </c>
    </row>
    <row r="343" customFormat="false" ht="18" hidden="false" customHeight="false" outlineLevel="0" collapsed="false">
      <c r="A343" s="53" t="s">
        <v>1323</v>
      </c>
      <c r="B343" s="54" t="n">
        <v>40074</v>
      </c>
      <c r="C343" s="55" t="n">
        <v>16.2758</v>
      </c>
    </row>
    <row r="344" customFormat="false" ht="18" hidden="false" customHeight="false" outlineLevel="0" collapsed="false">
      <c r="A344" s="53" t="s">
        <v>1324</v>
      </c>
      <c r="B344" s="54" t="n">
        <v>40074</v>
      </c>
      <c r="C344" s="55" t="n">
        <v>10.0055</v>
      </c>
    </row>
    <row r="345" customFormat="false" ht="18" hidden="false" customHeight="false" outlineLevel="0" collapsed="false">
      <c r="A345" s="53" t="s">
        <v>1325</v>
      </c>
      <c r="B345" s="54" t="n">
        <v>40074</v>
      </c>
      <c r="C345" s="55" t="n">
        <v>10.145</v>
      </c>
    </row>
    <row r="346" customFormat="false" ht="18" hidden="false" customHeight="false" outlineLevel="0" collapsed="false">
      <c r="A346" s="53" t="s">
        <v>1326</v>
      </c>
      <c r="B346" s="54" t="n">
        <v>40074</v>
      </c>
      <c r="C346" s="55" t="n">
        <v>10.6826</v>
      </c>
    </row>
    <row r="347" customFormat="false" ht="18" hidden="false" customHeight="false" outlineLevel="0" collapsed="false">
      <c r="A347" s="53" t="s">
        <v>1327</v>
      </c>
      <c r="B347" s="54" t="n">
        <v>40074</v>
      </c>
      <c r="C347" s="55" t="n">
        <v>10.1335</v>
      </c>
    </row>
    <row r="348" customFormat="false" ht="18" hidden="false" customHeight="false" outlineLevel="0" collapsed="false">
      <c r="A348" s="53" t="s">
        <v>1328</v>
      </c>
      <c r="B348" s="54" t="n">
        <v>40074</v>
      </c>
      <c r="C348" s="55" t="n">
        <v>10.6934</v>
      </c>
    </row>
    <row r="349" customFormat="false" ht="18" hidden="false" customHeight="false" outlineLevel="0" collapsed="false">
      <c r="A349" s="53" t="s">
        <v>1329</v>
      </c>
      <c r="B349" s="54" t="n">
        <v>40074</v>
      </c>
      <c r="C349" s="55" t="n">
        <v>10.0618</v>
      </c>
    </row>
    <row r="350" customFormat="false" ht="18" hidden="false" customHeight="false" outlineLevel="0" collapsed="false">
      <c r="A350" s="53" t="s">
        <v>1330</v>
      </c>
      <c r="B350" s="54" t="n">
        <v>40074</v>
      </c>
      <c r="C350" s="55" t="n">
        <v>10.1491</v>
      </c>
    </row>
    <row r="351" customFormat="false" ht="18" hidden="false" customHeight="false" outlineLevel="0" collapsed="false">
      <c r="A351" s="53" t="s">
        <v>1331</v>
      </c>
      <c r="B351" s="54" t="n">
        <v>40074</v>
      </c>
      <c r="C351" s="55" t="n">
        <v>10.1648</v>
      </c>
    </row>
    <row r="352" customFormat="false" ht="18" hidden="false" customHeight="false" outlineLevel="0" collapsed="false">
      <c r="A352" s="53" t="s">
        <v>1332</v>
      </c>
      <c r="B352" s="54" t="n">
        <v>40074</v>
      </c>
      <c r="C352" s="55" t="n">
        <v>13.8617</v>
      </c>
    </row>
    <row r="353" customFormat="false" ht="18" hidden="false" customHeight="false" outlineLevel="0" collapsed="false">
      <c r="A353" s="53" t="s">
        <v>1333</v>
      </c>
      <c r="B353" s="54" t="n">
        <v>40074</v>
      </c>
      <c r="C353" s="55" t="n">
        <v>9.1523</v>
      </c>
    </row>
    <row r="354" customFormat="false" ht="18" hidden="false" customHeight="false" outlineLevel="0" collapsed="false">
      <c r="A354" s="53" t="s">
        <v>1334</v>
      </c>
      <c r="B354" s="54" t="n">
        <v>40074</v>
      </c>
      <c r="C354" s="55" t="n">
        <v>9.1523</v>
      </c>
    </row>
    <row r="355" customFormat="false" ht="18" hidden="false" customHeight="false" outlineLevel="0" collapsed="false">
      <c r="A355" s="53" t="s">
        <v>1335</v>
      </c>
      <c r="B355" s="54" t="n">
        <v>40077</v>
      </c>
      <c r="C355" s="55" t="n">
        <v>10.1076</v>
      </c>
    </row>
    <row r="356" customFormat="false" ht="18" hidden="false" customHeight="false" outlineLevel="0" collapsed="false">
      <c r="A356" s="53" t="s">
        <v>1336</v>
      </c>
      <c r="B356" s="54" t="n">
        <v>40074</v>
      </c>
      <c r="C356" s="55" t="n">
        <v>48.76</v>
      </c>
    </row>
    <row r="357" customFormat="false" ht="18" hidden="false" customHeight="false" outlineLevel="0" collapsed="false">
      <c r="A357" s="53" t="s">
        <v>821</v>
      </c>
      <c r="B357" s="54" t="n">
        <v>40074</v>
      </c>
      <c r="C357" s="55" t="n">
        <v>11.87</v>
      </c>
    </row>
    <row r="358" customFormat="false" ht="18" hidden="false" customHeight="false" outlineLevel="0" collapsed="false">
      <c r="A358" s="53" t="s">
        <v>822</v>
      </c>
      <c r="B358" s="54" t="n">
        <v>40074</v>
      </c>
      <c r="C358" s="55" t="n">
        <v>81</v>
      </c>
    </row>
    <row r="359" customFormat="false" ht="18" hidden="false" customHeight="false" outlineLevel="0" collapsed="false">
      <c r="A359" s="53" t="s">
        <v>1337</v>
      </c>
      <c r="B359" s="54" t="n">
        <v>40074</v>
      </c>
      <c r="C359" s="55" t="n">
        <v>10.04</v>
      </c>
    </row>
    <row r="360" customFormat="false" ht="18" hidden="false" customHeight="false" outlineLevel="0" collapsed="false">
      <c r="A360" s="53" t="s">
        <v>1338</v>
      </c>
      <c r="B360" s="54" t="n">
        <v>40074</v>
      </c>
      <c r="C360" s="55" t="n">
        <v>15.6829</v>
      </c>
    </row>
    <row r="361" customFormat="false" ht="18" hidden="false" customHeight="false" outlineLevel="0" collapsed="false">
      <c r="A361" s="53" t="s">
        <v>1339</v>
      </c>
      <c r="B361" s="54" t="n">
        <v>40074</v>
      </c>
      <c r="C361" s="55" t="n">
        <v>19.1317</v>
      </c>
    </row>
    <row r="362" customFormat="false" ht="18" hidden="false" customHeight="false" outlineLevel="0" collapsed="false">
      <c r="A362" s="53" t="s">
        <v>1340</v>
      </c>
      <c r="B362" s="54" t="n">
        <v>40074</v>
      </c>
      <c r="C362" s="55" t="n">
        <v>9.65</v>
      </c>
    </row>
    <row r="363" customFormat="false" ht="18" hidden="false" customHeight="false" outlineLevel="0" collapsed="false">
      <c r="A363" s="53" t="s">
        <v>1341</v>
      </c>
      <c r="B363" s="54" t="n">
        <v>40074</v>
      </c>
      <c r="C363" s="55" t="n">
        <v>9.65</v>
      </c>
    </row>
    <row r="364" customFormat="false" ht="18" hidden="false" customHeight="false" outlineLevel="0" collapsed="false">
      <c r="A364" s="53" t="s">
        <v>1342</v>
      </c>
      <c r="B364" s="54" t="n">
        <v>40074</v>
      </c>
      <c r="C364" s="55" t="n">
        <v>14.4681</v>
      </c>
    </row>
    <row r="365" customFormat="false" ht="18" hidden="false" customHeight="false" outlineLevel="0" collapsed="false">
      <c r="A365" s="53" t="s">
        <v>1343</v>
      </c>
      <c r="B365" s="54" t="n">
        <v>40074</v>
      </c>
      <c r="C365" s="55" t="n">
        <v>10.1552</v>
      </c>
    </row>
    <row r="366" customFormat="false" ht="18" hidden="false" customHeight="false" outlineLevel="0" collapsed="false">
      <c r="A366" s="53" t="s">
        <v>1344</v>
      </c>
      <c r="B366" s="54" t="n">
        <v>40074</v>
      </c>
      <c r="C366" s="55" t="n">
        <v>14.4681</v>
      </c>
    </row>
    <row r="367" customFormat="false" ht="18" hidden="false" customHeight="false" outlineLevel="0" collapsed="false">
      <c r="A367" s="53" t="s">
        <v>1345</v>
      </c>
      <c r="B367" s="54" t="n">
        <v>40074</v>
      </c>
      <c r="C367" s="55" t="n">
        <v>12.7847</v>
      </c>
    </row>
    <row r="368" customFormat="false" ht="18" hidden="false" customHeight="false" outlineLevel="0" collapsed="false">
      <c r="A368" s="53" t="s">
        <v>1346</v>
      </c>
      <c r="B368" s="54" t="n">
        <v>40074</v>
      </c>
      <c r="C368" s="55" t="n">
        <v>13.354</v>
      </c>
    </row>
    <row r="369" customFormat="false" ht="18" hidden="false" customHeight="false" outlineLevel="0" collapsed="false">
      <c r="A369" s="53" t="s">
        <v>1347</v>
      </c>
      <c r="B369" s="54" t="n">
        <v>40074</v>
      </c>
      <c r="C369" s="55" t="n">
        <v>10.5106</v>
      </c>
    </row>
    <row r="370" customFormat="false" ht="18" hidden="false" customHeight="false" outlineLevel="0" collapsed="false">
      <c r="A370" s="53" t="s">
        <v>1348</v>
      </c>
      <c r="B370" s="54" t="n">
        <v>40074</v>
      </c>
      <c r="C370" s="55" t="n">
        <v>14.2582</v>
      </c>
    </row>
    <row r="371" customFormat="false" ht="18" hidden="false" customHeight="false" outlineLevel="0" collapsed="false">
      <c r="A371" s="53" t="s">
        <v>1349</v>
      </c>
      <c r="B371" s="54" t="n">
        <v>40074</v>
      </c>
      <c r="C371" s="55" t="n">
        <v>11.3284</v>
      </c>
    </row>
    <row r="372" customFormat="false" ht="18" hidden="false" customHeight="false" outlineLevel="0" collapsed="false">
      <c r="A372" s="53" t="s">
        <v>1350</v>
      </c>
      <c r="B372" s="54" t="n">
        <v>40074</v>
      </c>
      <c r="C372" s="55" t="n">
        <v>13.354</v>
      </c>
    </row>
    <row r="373" customFormat="false" ht="18" hidden="false" customHeight="false" outlineLevel="0" collapsed="false">
      <c r="A373" s="53" t="s">
        <v>1351</v>
      </c>
      <c r="B373" s="54" t="n">
        <v>40074</v>
      </c>
      <c r="C373" s="55" t="n">
        <v>21.0698</v>
      </c>
    </row>
    <row r="374" customFormat="false" ht="18" hidden="false" customHeight="false" outlineLevel="0" collapsed="false">
      <c r="A374" s="53" t="s">
        <v>1352</v>
      </c>
      <c r="B374" s="54" t="n">
        <v>40074</v>
      </c>
      <c r="C374" s="55" t="n">
        <v>10.9974</v>
      </c>
    </row>
    <row r="375" customFormat="false" ht="18" hidden="false" customHeight="false" outlineLevel="0" collapsed="false">
      <c r="A375" s="53" t="s">
        <v>1353</v>
      </c>
      <c r="B375" s="54" t="n">
        <v>40074</v>
      </c>
      <c r="C375" s="55" t="n">
        <v>7.31</v>
      </c>
    </row>
    <row r="376" customFormat="false" ht="18" hidden="false" customHeight="false" outlineLevel="0" collapsed="false">
      <c r="A376" s="53" t="s">
        <v>1354</v>
      </c>
      <c r="B376" s="54" t="n">
        <v>40074</v>
      </c>
      <c r="C376" s="55" t="n">
        <v>10.54</v>
      </c>
    </row>
    <row r="377" customFormat="false" ht="18" hidden="false" customHeight="false" outlineLevel="0" collapsed="false">
      <c r="A377" s="53" t="s">
        <v>1355</v>
      </c>
      <c r="B377" s="54" t="n">
        <v>40074</v>
      </c>
      <c r="C377" s="55" t="n">
        <v>16.13</v>
      </c>
    </row>
    <row r="378" customFormat="false" ht="18" hidden="false" customHeight="false" outlineLevel="0" collapsed="false">
      <c r="A378" s="53" t="s">
        <v>1356</v>
      </c>
      <c r="B378" s="54" t="n">
        <v>40074</v>
      </c>
      <c r="C378" s="55" t="n">
        <v>34.16</v>
      </c>
    </row>
    <row r="379" customFormat="false" ht="18" hidden="false" customHeight="false" outlineLevel="0" collapsed="false">
      <c r="A379" s="53" t="s">
        <v>1357</v>
      </c>
      <c r="B379" s="54" t="n">
        <v>40074</v>
      </c>
      <c r="C379" s="55" t="n">
        <v>8.86</v>
      </c>
    </row>
    <row r="380" customFormat="false" ht="18" hidden="false" customHeight="false" outlineLevel="0" collapsed="false">
      <c r="A380" s="53" t="s">
        <v>1358</v>
      </c>
      <c r="B380" s="54" t="n">
        <v>40074</v>
      </c>
      <c r="C380" s="55" t="n">
        <v>12.48</v>
      </c>
    </row>
    <row r="381" customFormat="false" ht="18" hidden="false" customHeight="false" outlineLevel="0" collapsed="false">
      <c r="A381" s="53" t="s">
        <v>1359</v>
      </c>
      <c r="B381" s="54" t="n">
        <v>40074</v>
      </c>
      <c r="C381" s="55" t="n">
        <v>7.6</v>
      </c>
    </row>
    <row r="382" customFormat="false" ht="18" hidden="false" customHeight="false" outlineLevel="0" collapsed="false">
      <c r="A382" s="53" t="s">
        <v>1360</v>
      </c>
      <c r="B382" s="54" t="n">
        <v>40074</v>
      </c>
      <c r="C382" s="55" t="n">
        <v>7.6</v>
      </c>
    </row>
    <row r="383" customFormat="false" ht="18" hidden="false" customHeight="false" outlineLevel="0" collapsed="false">
      <c r="A383" s="53" t="s">
        <v>1361</v>
      </c>
      <c r="B383" s="54" t="n">
        <v>40077</v>
      </c>
      <c r="C383" s="55" t="n">
        <v>18.2011</v>
      </c>
    </row>
    <row r="384" customFormat="false" ht="18" hidden="false" customHeight="false" outlineLevel="0" collapsed="false">
      <c r="A384" s="53" t="s">
        <v>1362</v>
      </c>
      <c r="B384" s="54" t="n">
        <v>40077</v>
      </c>
      <c r="C384" s="55" t="n">
        <v>12.2088</v>
      </c>
    </row>
    <row r="385" customFormat="false" ht="18" hidden="false" customHeight="false" outlineLevel="0" collapsed="false">
      <c r="A385" s="53" t="s">
        <v>1363</v>
      </c>
      <c r="B385" s="54" t="n">
        <v>40077</v>
      </c>
      <c r="C385" s="55" t="n">
        <v>18.0022</v>
      </c>
    </row>
    <row r="386" customFormat="false" ht="18" hidden="false" customHeight="false" outlineLevel="0" collapsed="false">
      <c r="A386" s="53" t="s">
        <v>1364</v>
      </c>
      <c r="B386" s="54" t="n">
        <v>40077</v>
      </c>
      <c r="C386" s="55" t="n">
        <v>11.9944</v>
      </c>
    </row>
    <row r="387" customFormat="false" ht="18" hidden="false" customHeight="false" outlineLevel="0" collapsed="false">
      <c r="A387" s="53" t="s">
        <v>1365</v>
      </c>
      <c r="B387" s="54" t="n">
        <v>40077</v>
      </c>
      <c r="C387" s="55" t="n">
        <v>12.3884</v>
      </c>
    </row>
    <row r="388" customFormat="false" ht="18" hidden="false" customHeight="false" outlineLevel="0" collapsed="false">
      <c r="A388" s="53" t="s">
        <v>1366</v>
      </c>
      <c r="B388" s="54" t="n">
        <v>40077</v>
      </c>
      <c r="C388" s="55" t="n">
        <v>10.1042</v>
      </c>
    </row>
    <row r="389" customFormat="false" ht="18" hidden="false" customHeight="false" outlineLevel="0" collapsed="false">
      <c r="A389" s="53" t="s">
        <v>1367</v>
      </c>
      <c r="B389" s="54" t="n">
        <v>40074</v>
      </c>
      <c r="C389" s="55" t="n">
        <v>18.44</v>
      </c>
    </row>
    <row r="390" customFormat="false" ht="18" hidden="false" customHeight="false" outlineLevel="0" collapsed="false">
      <c r="A390" s="53" t="s">
        <v>1368</v>
      </c>
      <c r="B390" s="54" t="n">
        <v>40074</v>
      </c>
      <c r="C390" s="55" t="n">
        <v>31.96</v>
      </c>
    </row>
    <row r="391" customFormat="false" ht="18" hidden="false" customHeight="false" outlineLevel="0" collapsed="false">
      <c r="A391" s="53" t="s">
        <v>1369</v>
      </c>
      <c r="B391" s="54" t="n">
        <v>40074</v>
      </c>
      <c r="C391" s="55" t="n">
        <v>18.3473</v>
      </c>
    </row>
    <row r="392" customFormat="false" ht="18" hidden="false" customHeight="false" outlineLevel="0" collapsed="false">
      <c r="A392" s="53" t="s">
        <v>1370</v>
      </c>
      <c r="B392" s="54" t="n">
        <v>40074</v>
      </c>
      <c r="C392" s="55" t="n">
        <v>11.8483</v>
      </c>
    </row>
    <row r="393" customFormat="false" ht="18" hidden="false" customHeight="false" outlineLevel="0" collapsed="false">
      <c r="A393" s="53" t="s">
        <v>1371</v>
      </c>
      <c r="B393" s="54" t="n">
        <v>40074</v>
      </c>
      <c r="C393" s="55" t="n">
        <v>12.0667</v>
      </c>
    </row>
    <row r="394" customFormat="false" ht="18" hidden="false" customHeight="false" outlineLevel="0" collapsed="false">
      <c r="A394" s="53" t="s">
        <v>1372</v>
      </c>
      <c r="B394" s="54" t="n">
        <v>40074</v>
      </c>
      <c r="C394" s="55" t="n">
        <v>13.77</v>
      </c>
    </row>
    <row r="395" customFormat="false" ht="18" hidden="false" customHeight="false" outlineLevel="0" collapsed="false">
      <c r="A395" s="53" t="s">
        <v>1373</v>
      </c>
      <c r="B395" s="54" t="n">
        <v>40074</v>
      </c>
      <c r="C395" s="55" t="n">
        <v>17.27</v>
      </c>
    </row>
    <row r="396" customFormat="false" ht="18" hidden="false" customHeight="false" outlineLevel="0" collapsed="false">
      <c r="A396" s="53" t="s">
        <v>1374</v>
      </c>
      <c r="B396" s="54" t="n">
        <v>40074</v>
      </c>
      <c r="C396" s="55" t="n">
        <v>38.94</v>
      </c>
    </row>
    <row r="397" customFormat="false" ht="18" hidden="false" customHeight="false" outlineLevel="0" collapsed="false">
      <c r="A397" s="53" t="s">
        <v>1375</v>
      </c>
      <c r="B397" s="54" t="n">
        <v>40074</v>
      </c>
      <c r="C397" s="55" t="n">
        <v>17.07</v>
      </c>
    </row>
    <row r="398" customFormat="false" ht="18" hidden="false" customHeight="false" outlineLevel="0" collapsed="false">
      <c r="A398" s="53" t="s">
        <v>1376</v>
      </c>
      <c r="B398" s="54" t="n">
        <v>40077</v>
      </c>
      <c r="C398" s="55" t="n">
        <v>13.0835</v>
      </c>
    </row>
    <row r="399" customFormat="false" ht="18" hidden="false" customHeight="false" outlineLevel="0" collapsed="false">
      <c r="A399" s="53" t="s">
        <v>1377</v>
      </c>
      <c r="B399" s="54" t="n">
        <v>40077</v>
      </c>
      <c r="C399" s="55" t="n">
        <v>10.365</v>
      </c>
    </row>
    <row r="400" customFormat="false" ht="18" hidden="false" customHeight="false" outlineLevel="0" collapsed="false">
      <c r="A400" s="53" t="s">
        <v>1378</v>
      </c>
      <c r="B400" s="54" t="n">
        <v>40077</v>
      </c>
      <c r="C400" s="55" t="n">
        <v>10.4186</v>
      </c>
    </row>
    <row r="401" customFormat="false" ht="18" hidden="false" customHeight="false" outlineLevel="0" collapsed="false">
      <c r="A401" s="53" t="s">
        <v>1379</v>
      </c>
      <c r="B401" s="54" t="n">
        <v>40077</v>
      </c>
      <c r="C401" s="55" t="n">
        <v>10.6708</v>
      </c>
    </row>
    <row r="402" customFormat="false" ht="18" hidden="false" customHeight="false" outlineLevel="0" collapsed="false">
      <c r="A402" s="53" t="s">
        <v>1380</v>
      </c>
      <c r="B402" s="54" t="n">
        <v>40074</v>
      </c>
      <c r="C402" s="55" t="n">
        <v>5.34</v>
      </c>
    </row>
    <row r="403" customFormat="false" ht="18" hidden="false" customHeight="false" outlineLevel="0" collapsed="false">
      <c r="A403" s="53" t="s">
        <v>1381</v>
      </c>
      <c r="B403" s="54" t="n">
        <v>40074</v>
      </c>
      <c r="C403" s="55" t="n">
        <v>5.34</v>
      </c>
    </row>
    <row r="404" customFormat="false" ht="18" hidden="false" customHeight="false" outlineLevel="0" collapsed="false">
      <c r="A404" s="53" t="s">
        <v>1382</v>
      </c>
      <c r="B404" s="54" t="n">
        <v>40074</v>
      </c>
      <c r="C404" s="55" t="n">
        <v>16.37</v>
      </c>
    </row>
    <row r="405" customFormat="false" ht="18" hidden="false" customHeight="false" outlineLevel="0" collapsed="false">
      <c r="A405" s="53" t="s">
        <v>824</v>
      </c>
      <c r="B405" s="54" t="n">
        <v>40074</v>
      </c>
      <c r="C405" s="55" t="n">
        <v>16.37</v>
      </c>
    </row>
    <row r="406" customFormat="false" ht="18" hidden="false" customHeight="false" outlineLevel="0" collapsed="false">
      <c r="A406" s="53" t="s">
        <v>1383</v>
      </c>
      <c r="B406" s="54" t="n">
        <v>40074</v>
      </c>
      <c r="C406" s="55" t="n">
        <v>13</v>
      </c>
    </row>
    <row r="407" customFormat="false" ht="18" hidden="false" customHeight="false" outlineLevel="0" collapsed="false">
      <c r="A407" s="53" t="s">
        <v>825</v>
      </c>
      <c r="B407" s="54" t="n">
        <v>40074</v>
      </c>
      <c r="C407" s="55" t="n">
        <v>13.99</v>
      </c>
    </row>
    <row r="408" customFormat="false" ht="18" hidden="false" customHeight="false" outlineLevel="0" collapsed="false">
      <c r="A408" s="53" t="s">
        <v>1384</v>
      </c>
      <c r="B408" s="54" t="n">
        <v>40074</v>
      </c>
      <c r="C408" s="55" t="n">
        <v>24.4947</v>
      </c>
    </row>
    <row r="409" customFormat="false" ht="18" hidden="false" customHeight="false" outlineLevel="0" collapsed="false">
      <c r="A409" s="53" t="s">
        <v>1385</v>
      </c>
      <c r="B409" s="54" t="n">
        <v>40074</v>
      </c>
      <c r="C409" s="55" t="n">
        <v>10.3947</v>
      </c>
    </row>
    <row r="410" customFormat="false" ht="18" hidden="false" customHeight="false" outlineLevel="0" collapsed="false">
      <c r="A410" s="53" t="s">
        <v>1386</v>
      </c>
      <c r="B410" s="54" t="n">
        <v>40074</v>
      </c>
      <c r="C410" s="55" t="n">
        <v>13.6239</v>
      </c>
    </row>
    <row r="411" customFormat="false" ht="18" hidden="false" customHeight="false" outlineLevel="0" collapsed="false">
      <c r="A411" s="53" t="s">
        <v>1387</v>
      </c>
      <c r="B411" s="54" t="n">
        <v>40074</v>
      </c>
      <c r="C411" s="55" t="n">
        <v>11.3363</v>
      </c>
    </row>
    <row r="412" customFormat="false" ht="18" hidden="false" customHeight="false" outlineLevel="0" collapsed="false">
      <c r="A412" s="53" t="s">
        <v>1388</v>
      </c>
      <c r="B412" s="54" t="n">
        <v>40074</v>
      </c>
      <c r="C412" s="55" t="n">
        <v>22.488</v>
      </c>
    </row>
    <row r="413" customFormat="false" ht="18" hidden="false" customHeight="false" outlineLevel="0" collapsed="false">
      <c r="A413" s="53" t="s">
        <v>1389</v>
      </c>
      <c r="B413" s="54" t="n">
        <v>40074</v>
      </c>
      <c r="C413" s="55" t="n">
        <v>54.738</v>
      </c>
    </row>
    <row r="414" customFormat="false" ht="18" hidden="false" customHeight="false" outlineLevel="0" collapsed="false">
      <c r="A414" s="53" t="s">
        <v>1390</v>
      </c>
      <c r="B414" s="54" t="n">
        <v>40074</v>
      </c>
      <c r="C414" s="55" t="n">
        <v>10.8671</v>
      </c>
    </row>
    <row r="415" customFormat="false" ht="18" hidden="false" customHeight="false" outlineLevel="0" collapsed="false">
      <c r="A415" s="53" t="s">
        <v>1391</v>
      </c>
      <c r="B415" s="54" t="n">
        <v>40074</v>
      </c>
      <c r="C415" s="55" t="n">
        <v>29.9208</v>
      </c>
    </row>
    <row r="416" customFormat="false" ht="18" hidden="false" customHeight="false" outlineLevel="0" collapsed="false">
      <c r="A416" s="53" t="s">
        <v>1392</v>
      </c>
      <c r="B416" s="54" t="n">
        <v>40074</v>
      </c>
      <c r="C416" s="55" t="n">
        <v>11.0581</v>
      </c>
    </row>
    <row r="417" customFormat="false" ht="18" hidden="false" customHeight="false" outlineLevel="0" collapsed="false">
      <c r="A417" s="53" t="s">
        <v>1393</v>
      </c>
      <c r="B417" s="54" t="n">
        <v>40077</v>
      </c>
      <c r="C417" s="55" t="n">
        <v>1000.1</v>
      </c>
    </row>
    <row r="418" customFormat="false" ht="18" hidden="false" customHeight="false" outlineLevel="0" collapsed="false">
      <c r="A418" s="53" t="s">
        <v>1394</v>
      </c>
      <c r="B418" s="54" t="n">
        <v>40077</v>
      </c>
      <c r="C418" s="55" t="n">
        <v>1150.2823</v>
      </c>
    </row>
    <row r="419" customFormat="false" ht="18" hidden="false" customHeight="false" outlineLevel="0" collapsed="false">
      <c r="A419" s="53" t="s">
        <v>1395</v>
      </c>
      <c r="B419" s="54" t="n">
        <v>40077</v>
      </c>
      <c r="C419" s="55" t="n">
        <v>1000.7077</v>
      </c>
    </row>
    <row r="420" customFormat="false" ht="18" hidden="false" customHeight="false" outlineLevel="0" collapsed="false">
      <c r="A420" s="53" t="s">
        <v>1396</v>
      </c>
      <c r="B420" s="54" t="n">
        <v>40077</v>
      </c>
      <c r="C420" s="55" t="n">
        <v>1000</v>
      </c>
    </row>
    <row r="421" customFormat="false" ht="18" hidden="false" customHeight="false" outlineLevel="0" collapsed="false">
      <c r="A421" s="53" t="s">
        <v>1397</v>
      </c>
      <c r="B421" s="54" t="n">
        <v>40077</v>
      </c>
      <c r="C421" s="55" t="n">
        <v>1149.0767</v>
      </c>
    </row>
    <row r="422" customFormat="false" ht="18" hidden="false" customHeight="false" outlineLevel="0" collapsed="false">
      <c r="A422" s="53" t="s">
        <v>1398</v>
      </c>
      <c r="B422" s="54" t="n">
        <v>40077</v>
      </c>
      <c r="C422" s="55" t="n">
        <v>1000.7043</v>
      </c>
    </row>
    <row r="423" customFormat="false" ht="18" hidden="false" customHeight="false" outlineLevel="0" collapsed="false">
      <c r="A423" s="53" t="s">
        <v>1399</v>
      </c>
      <c r="B423" s="54" t="n">
        <v>40074</v>
      </c>
      <c r="C423" s="55" t="n">
        <v>50.444</v>
      </c>
    </row>
    <row r="424" customFormat="false" ht="18" hidden="false" customHeight="false" outlineLevel="0" collapsed="false">
      <c r="A424" s="53" t="s">
        <v>1400</v>
      </c>
      <c r="B424" s="54" t="n">
        <v>40074</v>
      </c>
      <c r="C424" s="55" t="n">
        <v>13.195</v>
      </c>
    </row>
    <row r="425" customFormat="false" ht="18" hidden="false" customHeight="false" outlineLevel="0" collapsed="false">
      <c r="A425" s="53" t="s">
        <v>1401</v>
      </c>
      <c r="B425" s="54" t="n">
        <v>39988</v>
      </c>
      <c r="C425" s="55" t="n">
        <v>11.068</v>
      </c>
    </row>
    <row r="426" customFormat="false" ht="18" hidden="false" customHeight="false" outlineLevel="0" collapsed="false">
      <c r="A426" s="53" t="s">
        <v>1402</v>
      </c>
      <c r="B426" s="54" t="n">
        <v>40074</v>
      </c>
      <c r="C426" s="55" t="n">
        <v>1000.8136</v>
      </c>
    </row>
    <row r="427" customFormat="false" ht="18" hidden="false" customHeight="false" outlineLevel="0" collapsed="false">
      <c r="A427" s="53" t="s">
        <v>1403</v>
      </c>
      <c r="B427" s="54" t="n">
        <v>40074</v>
      </c>
      <c r="C427" s="55" t="n">
        <v>1002.2157</v>
      </c>
    </row>
    <row r="428" customFormat="false" ht="18" hidden="false" customHeight="false" outlineLevel="0" collapsed="false">
      <c r="A428" s="53" t="s">
        <v>1404</v>
      </c>
      <c r="B428" s="54" t="n">
        <v>40074</v>
      </c>
      <c r="C428" s="55" t="n">
        <v>1294.0526</v>
      </c>
    </row>
    <row r="429" customFormat="false" ht="18" hidden="false" customHeight="false" outlineLevel="0" collapsed="false">
      <c r="A429" s="53" t="s">
        <v>1405</v>
      </c>
      <c r="B429" s="54" t="n">
        <v>40074</v>
      </c>
      <c r="C429" s="55" t="n">
        <v>1001.0376</v>
      </c>
    </row>
    <row r="430" customFormat="false" ht="18" hidden="false" customHeight="false" outlineLevel="0" collapsed="false">
      <c r="A430" s="53" t="s">
        <v>1406</v>
      </c>
      <c r="B430" s="54" t="n">
        <v>40074</v>
      </c>
      <c r="C430" s="55" t="n">
        <v>10.0312</v>
      </c>
    </row>
    <row r="431" customFormat="false" ht="18" hidden="false" customHeight="false" outlineLevel="0" collapsed="false">
      <c r="A431" s="53" t="s">
        <v>1407</v>
      </c>
      <c r="B431" s="54" t="n">
        <v>40074</v>
      </c>
      <c r="C431" s="55" t="n">
        <v>10.6211</v>
      </c>
    </row>
    <row r="432" customFormat="false" ht="18" hidden="false" customHeight="false" outlineLevel="0" collapsed="false">
      <c r="A432" s="53" t="s">
        <v>1408</v>
      </c>
      <c r="B432" s="54" t="n">
        <v>40074</v>
      </c>
      <c r="C432" s="55" t="n">
        <v>14.4648</v>
      </c>
    </row>
    <row r="433" customFormat="false" ht="18" hidden="false" customHeight="false" outlineLevel="0" collapsed="false">
      <c r="A433" s="53" t="s">
        <v>1409</v>
      </c>
      <c r="B433" s="54" t="n">
        <v>40074</v>
      </c>
      <c r="C433" s="55" t="n">
        <v>10.0368</v>
      </c>
    </row>
    <row r="434" customFormat="false" ht="18" hidden="false" customHeight="false" outlineLevel="0" collapsed="false">
      <c r="A434" s="53" t="s">
        <v>1410</v>
      </c>
      <c r="B434" s="54" t="n">
        <v>40063</v>
      </c>
      <c r="C434" s="55" t="n">
        <v>10.0028</v>
      </c>
    </row>
    <row r="435" customFormat="false" ht="18" hidden="false" customHeight="false" outlineLevel="0" collapsed="false">
      <c r="A435" s="53" t="s">
        <v>1411</v>
      </c>
      <c r="B435" s="54" t="n">
        <v>40063</v>
      </c>
      <c r="C435" s="55" t="n">
        <v>11.1435</v>
      </c>
    </row>
    <row r="436" customFormat="false" ht="18" hidden="false" customHeight="false" outlineLevel="0" collapsed="false">
      <c r="A436" s="53" t="s">
        <v>1412</v>
      </c>
      <c r="B436" s="54" t="n">
        <v>40063</v>
      </c>
      <c r="C436" s="55" t="n">
        <v>10.0027</v>
      </c>
    </row>
    <row r="437" customFormat="false" ht="18" hidden="false" customHeight="false" outlineLevel="0" collapsed="false">
      <c r="A437" s="53" t="s">
        <v>1413</v>
      </c>
      <c r="B437" s="54" t="n">
        <v>40063</v>
      </c>
      <c r="C437" s="55" t="n">
        <v>11.0765</v>
      </c>
    </row>
    <row r="438" customFormat="false" ht="18" hidden="false" customHeight="false" outlineLevel="0" collapsed="false">
      <c r="A438" s="53" t="s">
        <v>1414</v>
      </c>
      <c r="B438" s="54" t="n">
        <v>40072</v>
      </c>
      <c r="C438" s="55" t="n">
        <v>10.3133</v>
      </c>
    </row>
    <row r="439" customFormat="false" ht="18" hidden="false" customHeight="false" outlineLevel="0" collapsed="false">
      <c r="A439" s="53" t="s">
        <v>1415</v>
      </c>
      <c r="B439" s="54" t="n">
        <v>40072</v>
      </c>
      <c r="C439" s="55" t="n">
        <v>11.1543</v>
      </c>
    </row>
    <row r="440" customFormat="false" ht="18" hidden="false" customHeight="false" outlineLevel="0" collapsed="false">
      <c r="A440" s="53" t="s">
        <v>1416</v>
      </c>
      <c r="B440" s="54" t="n">
        <v>40072</v>
      </c>
      <c r="C440" s="55" t="n">
        <v>10.2923</v>
      </c>
    </row>
    <row r="441" customFormat="false" ht="18" hidden="false" customHeight="false" outlineLevel="0" collapsed="false">
      <c r="A441" s="53" t="s">
        <v>1417</v>
      </c>
      <c r="B441" s="54" t="n">
        <v>40072</v>
      </c>
      <c r="C441" s="55" t="n">
        <v>11.0827</v>
      </c>
    </row>
    <row r="442" customFormat="false" ht="18" hidden="false" customHeight="false" outlineLevel="0" collapsed="false">
      <c r="A442" s="53" t="s">
        <v>1418</v>
      </c>
      <c r="B442" s="54" t="n">
        <v>40074</v>
      </c>
      <c r="C442" s="55" t="n">
        <v>11.4993</v>
      </c>
    </row>
    <row r="443" customFormat="false" ht="18" hidden="false" customHeight="false" outlineLevel="0" collapsed="false">
      <c r="A443" s="53" t="s">
        <v>1419</v>
      </c>
      <c r="B443" s="54" t="n">
        <v>40074</v>
      </c>
      <c r="C443" s="55" t="n">
        <v>31.3447</v>
      </c>
    </row>
    <row r="444" customFormat="false" ht="18" hidden="false" customHeight="false" outlineLevel="0" collapsed="false">
      <c r="A444" s="53" t="s">
        <v>1420</v>
      </c>
      <c r="B444" s="54" t="n">
        <v>40074</v>
      </c>
      <c r="C444" s="55" t="n">
        <v>10.7418</v>
      </c>
    </row>
    <row r="445" customFormat="false" ht="18" hidden="false" customHeight="false" outlineLevel="0" collapsed="false">
      <c r="A445" s="53" t="s">
        <v>1421</v>
      </c>
      <c r="B445" s="54" t="n">
        <v>40074</v>
      </c>
      <c r="C445" s="55" t="n">
        <v>17.284</v>
      </c>
    </row>
    <row r="446" customFormat="false" ht="18" hidden="false" customHeight="false" outlineLevel="0" collapsed="false">
      <c r="A446" s="53" t="s">
        <v>1422</v>
      </c>
      <c r="B446" s="54" t="n">
        <v>40074</v>
      </c>
      <c r="C446" s="55" t="n">
        <v>42.391</v>
      </c>
    </row>
    <row r="447" customFormat="false" ht="18" hidden="false" customHeight="false" outlineLevel="0" collapsed="false">
      <c r="A447" s="53" t="s">
        <v>1423</v>
      </c>
      <c r="B447" s="54" t="n">
        <v>40074</v>
      </c>
      <c r="C447" s="55" t="n">
        <v>8.597</v>
      </c>
    </row>
    <row r="448" customFormat="false" ht="18" hidden="false" customHeight="false" outlineLevel="0" collapsed="false">
      <c r="A448" s="53" t="s">
        <v>1424</v>
      </c>
      <c r="B448" s="54" t="n">
        <v>40074</v>
      </c>
      <c r="C448" s="55" t="n">
        <v>12.037</v>
      </c>
    </row>
    <row r="449" customFormat="false" ht="18" hidden="false" customHeight="false" outlineLevel="0" collapsed="false">
      <c r="A449" s="53" t="s">
        <v>1425</v>
      </c>
      <c r="B449" s="54" t="n">
        <v>40077</v>
      </c>
      <c r="C449" s="55" t="n">
        <v>1000.2</v>
      </c>
    </row>
    <row r="450" customFormat="false" ht="18" hidden="false" customHeight="false" outlineLevel="0" collapsed="false">
      <c r="A450" s="53" t="s">
        <v>1426</v>
      </c>
      <c r="B450" s="54" t="n">
        <v>40077</v>
      </c>
      <c r="C450" s="55" t="n">
        <v>1291.6303</v>
      </c>
    </row>
    <row r="451" customFormat="false" ht="18" hidden="false" customHeight="false" outlineLevel="0" collapsed="false">
      <c r="A451" s="53" t="s">
        <v>1427</v>
      </c>
      <c r="B451" s="54" t="n">
        <v>40077</v>
      </c>
      <c r="C451" s="55" t="n">
        <v>1000.6225</v>
      </c>
    </row>
    <row r="452" customFormat="false" ht="18" hidden="false" customHeight="false" outlineLevel="0" collapsed="false">
      <c r="A452" s="53" t="s">
        <v>1428</v>
      </c>
      <c r="B452" s="54" t="n">
        <v>40077</v>
      </c>
      <c r="C452" s="55" t="n">
        <v>10.01</v>
      </c>
    </row>
    <row r="453" customFormat="false" ht="18" hidden="false" customHeight="false" outlineLevel="0" collapsed="false">
      <c r="A453" s="53" t="s">
        <v>1429</v>
      </c>
      <c r="B453" s="54" t="n">
        <v>40077</v>
      </c>
      <c r="C453" s="55" t="n">
        <v>21.4888</v>
      </c>
    </row>
    <row r="454" customFormat="false" ht="18" hidden="false" customHeight="false" outlineLevel="0" collapsed="false">
      <c r="A454" s="53" t="s">
        <v>1430</v>
      </c>
      <c r="B454" s="54" t="n">
        <v>40077</v>
      </c>
      <c r="C454" s="55" t="n">
        <v>12.4049</v>
      </c>
    </row>
    <row r="455" customFormat="false" ht="18" hidden="false" customHeight="false" outlineLevel="0" collapsed="false">
      <c r="A455" s="53" t="s">
        <v>1431</v>
      </c>
      <c r="B455" s="54" t="n">
        <v>40072</v>
      </c>
      <c r="C455" s="55" t="n">
        <v>10.418</v>
      </c>
    </row>
    <row r="456" customFormat="false" ht="18" hidden="false" customHeight="false" outlineLevel="0" collapsed="false">
      <c r="A456" s="53" t="s">
        <v>1432</v>
      </c>
      <c r="B456" s="54" t="n">
        <v>40074</v>
      </c>
      <c r="C456" s="55" t="n">
        <v>1000.8</v>
      </c>
    </row>
    <row r="457" customFormat="false" ht="18" hidden="false" customHeight="false" outlineLevel="0" collapsed="false">
      <c r="A457" s="53" t="s">
        <v>1433</v>
      </c>
      <c r="B457" s="54" t="n">
        <v>40074</v>
      </c>
      <c r="C457" s="55" t="n">
        <v>1244.7357</v>
      </c>
    </row>
    <row r="458" customFormat="false" ht="18" hidden="false" customHeight="false" outlineLevel="0" collapsed="false">
      <c r="A458" s="53" t="s">
        <v>1434</v>
      </c>
      <c r="B458" s="54" t="n">
        <v>40074</v>
      </c>
      <c r="C458" s="55" t="n">
        <v>1000.8</v>
      </c>
    </row>
    <row r="459" customFormat="false" ht="18" hidden="false" customHeight="false" outlineLevel="0" collapsed="false">
      <c r="A459" s="53" t="s">
        <v>1435</v>
      </c>
      <c r="B459" s="54" t="n">
        <v>40074</v>
      </c>
      <c r="C459" s="55" t="n">
        <v>1258.9556</v>
      </c>
    </row>
    <row r="460" customFormat="false" ht="18" hidden="false" customHeight="false" outlineLevel="0" collapsed="false">
      <c r="A460" s="53" t="s">
        <v>1436</v>
      </c>
      <c r="B460" s="54" t="n">
        <v>40074</v>
      </c>
      <c r="C460" s="55" t="n">
        <v>1000.8994</v>
      </c>
    </row>
    <row r="461" customFormat="false" ht="18" hidden="false" customHeight="false" outlineLevel="0" collapsed="false">
      <c r="A461" s="53" t="s">
        <v>1437</v>
      </c>
      <c r="B461" s="54" t="n">
        <v>40074</v>
      </c>
      <c r="C461" s="55" t="n">
        <v>1000.8939</v>
      </c>
    </row>
    <row r="462" customFormat="false" ht="18" hidden="false" customHeight="false" outlineLevel="0" collapsed="false">
      <c r="A462" s="53" t="s">
        <v>1438</v>
      </c>
      <c r="B462" s="54" t="n">
        <v>40050</v>
      </c>
      <c r="C462" s="55" t="n">
        <v>11.158</v>
      </c>
    </row>
    <row r="463" customFormat="false" ht="18" hidden="false" customHeight="false" outlineLevel="0" collapsed="false">
      <c r="A463" s="53" t="s">
        <v>1439</v>
      </c>
      <c r="B463" s="54" t="n">
        <v>40073</v>
      </c>
      <c r="C463" s="55" t="n">
        <v>11.876</v>
      </c>
    </row>
    <row r="464" customFormat="false" ht="18" hidden="false" customHeight="false" outlineLevel="0" collapsed="false">
      <c r="A464" s="53" t="s">
        <v>1440</v>
      </c>
      <c r="B464" s="54" t="n">
        <v>40073</v>
      </c>
      <c r="C464" s="55" t="n">
        <v>11.876</v>
      </c>
    </row>
    <row r="465" customFormat="false" ht="18" hidden="false" customHeight="false" outlineLevel="0" collapsed="false">
      <c r="A465" s="53" t="s">
        <v>1441</v>
      </c>
      <c r="B465" s="54" t="n">
        <v>40074</v>
      </c>
      <c r="C465" s="55" t="n">
        <v>26.842</v>
      </c>
    </row>
    <row r="466" customFormat="false" ht="18" hidden="false" customHeight="false" outlineLevel="0" collapsed="false">
      <c r="A466" s="53" t="s">
        <v>1442</v>
      </c>
      <c r="B466" s="54" t="n">
        <v>40074</v>
      </c>
      <c r="C466" s="55" t="n">
        <v>68.855</v>
      </c>
    </row>
    <row r="467" customFormat="false" ht="18" hidden="false" customHeight="false" outlineLevel="0" collapsed="false">
      <c r="A467" s="53" t="s">
        <v>1443</v>
      </c>
      <c r="B467" s="54" t="n">
        <v>40074</v>
      </c>
      <c r="C467" s="55" t="n">
        <v>8.363</v>
      </c>
    </row>
    <row r="468" customFormat="false" ht="18" hidden="false" customHeight="false" outlineLevel="0" collapsed="false">
      <c r="A468" s="53" t="s">
        <v>1444</v>
      </c>
      <c r="B468" s="54" t="n">
        <v>40074</v>
      </c>
      <c r="C468" s="55" t="n">
        <v>8.363</v>
      </c>
    </row>
    <row r="469" customFormat="false" ht="18" hidden="false" customHeight="false" outlineLevel="0" collapsed="false">
      <c r="A469" s="53" t="s">
        <v>1445</v>
      </c>
      <c r="B469" s="54" t="n">
        <v>40074</v>
      </c>
      <c r="C469" s="55" t="n">
        <v>17.5633</v>
      </c>
    </row>
    <row r="470" customFormat="false" ht="18" hidden="false" customHeight="false" outlineLevel="0" collapsed="false">
      <c r="A470" s="53" t="s">
        <v>1446</v>
      </c>
      <c r="B470" s="54" t="n">
        <v>40074</v>
      </c>
      <c r="C470" s="55" t="n">
        <v>11.1881</v>
      </c>
    </row>
    <row r="471" customFormat="false" ht="18" hidden="false" customHeight="false" outlineLevel="0" collapsed="false">
      <c r="A471" s="53" t="s">
        <v>1447</v>
      </c>
      <c r="B471" s="54" t="n">
        <v>40074</v>
      </c>
      <c r="C471" s="55" t="n">
        <v>11.921</v>
      </c>
    </row>
    <row r="472" customFormat="false" ht="18" hidden="false" customHeight="false" outlineLevel="0" collapsed="false">
      <c r="A472" s="53" t="s">
        <v>1448</v>
      </c>
      <c r="B472" s="54" t="n">
        <v>40074</v>
      </c>
      <c r="C472" s="55" t="n">
        <v>13.6887</v>
      </c>
    </row>
    <row r="473" customFormat="false" ht="18" hidden="false" customHeight="false" outlineLevel="0" collapsed="false">
      <c r="A473" s="53" t="s">
        <v>1449</v>
      </c>
      <c r="B473" s="54" t="n">
        <v>40074</v>
      </c>
      <c r="C473" s="55" t="n">
        <v>10.5464</v>
      </c>
    </row>
    <row r="474" customFormat="false" ht="18" hidden="false" customHeight="false" outlineLevel="0" collapsed="false">
      <c r="A474" s="53" t="s">
        <v>1450</v>
      </c>
      <c r="B474" s="54" t="n">
        <v>40074</v>
      </c>
      <c r="C474" s="55" t="n">
        <v>10.8266</v>
      </c>
    </row>
    <row r="475" customFormat="false" ht="18" hidden="false" customHeight="false" outlineLevel="0" collapsed="false">
      <c r="A475" s="53" t="s">
        <v>1451</v>
      </c>
      <c r="B475" s="54" t="n">
        <v>40074</v>
      </c>
      <c r="C475" s="55" t="n">
        <v>18.3388</v>
      </c>
    </row>
    <row r="476" customFormat="false" ht="18" hidden="false" customHeight="false" outlineLevel="0" collapsed="false">
      <c r="A476" s="53" t="s">
        <v>1452</v>
      </c>
      <c r="B476" s="54" t="n">
        <v>40074</v>
      </c>
      <c r="C476" s="55" t="n">
        <v>11.417</v>
      </c>
    </row>
    <row r="477" customFormat="false" ht="18" hidden="false" customHeight="false" outlineLevel="0" collapsed="false">
      <c r="A477" s="53" t="s">
        <v>1453</v>
      </c>
      <c r="B477" s="54" t="n">
        <v>40074</v>
      </c>
      <c r="C477" s="55" t="n">
        <v>11.9323</v>
      </c>
    </row>
    <row r="478" customFormat="false" ht="18" hidden="false" customHeight="false" outlineLevel="0" collapsed="false">
      <c r="A478" s="53" t="s">
        <v>1454</v>
      </c>
      <c r="B478" s="54" t="n">
        <v>40074</v>
      </c>
      <c r="C478" s="55" t="n">
        <v>10.8433</v>
      </c>
    </row>
    <row r="479" customFormat="false" ht="18" hidden="false" customHeight="false" outlineLevel="0" collapsed="false">
      <c r="A479" s="53" t="s">
        <v>1455</v>
      </c>
      <c r="B479" s="54" t="n">
        <v>40074</v>
      </c>
      <c r="C479" s="55" t="n">
        <v>15.3462</v>
      </c>
    </row>
    <row r="480" customFormat="false" ht="18" hidden="false" customHeight="false" outlineLevel="0" collapsed="false">
      <c r="A480" s="53" t="s">
        <v>1456</v>
      </c>
      <c r="B480" s="54" t="n">
        <v>40074</v>
      </c>
      <c r="C480" s="55" t="n">
        <v>10.7157</v>
      </c>
    </row>
    <row r="481" customFormat="false" ht="18" hidden="false" customHeight="false" outlineLevel="0" collapsed="false">
      <c r="A481" s="53" t="s">
        <v>1457</v>
      </c>
      <c r="B481" s="54" t="n">
        <v>40074</v>
      </c>
      <c r="C481" s="55" t="n">
        <v>10.1815</v>
      </c>
    </row>
    <row r="482" customFormat="false" ht="18" hidden="false" customHeight="false" outlineLevel="0" collapsed="false">
      <c r="A482" s="53" t="s">
        <v>1458</v>
      </c>
      <c r="B482" s="54" t="n">
        <v>40074</v>
      </c>
      <c r="C482" s="55" t="n">
        <v>12.686</v>
      </c>
    </row>
    <row r="483" customFormat="false" ht="18" hidden="false" customHeight="false" outlineLevel="0" collapsed="false">
      <c r="A483" s="53" t="s">
        <v>1459</v>
      </c>
      <c r="B483" s="54" t="n">
        <v>40074</v>
      </c>
      <c r="C483" s="55" t="n">
        <v>12.686</v>
      </c>
    </row>
    <row r="484" customFormat="false" ht="18" hidden="false" customHeight="false" outlineLevel="0" collapsed="false">
      <c r="A484" s="53" t="s">
        <v>1460</v>
      </c>
      <c r="B484" s="54" t="n">
        <v>40074</v>
      </c>
      <c r="C484" s="55" t="n">
        <v>1013.7733</v>
      </c>
    </row>
    <row r="485" customFormat="false" ht="18" hidden="false" customHeight="false" outlineLevel="0" collapsed="false">
      <c r="A485" s="53" t="s">
        <v>1461</v>
      </c>
      <c r="B485" s="54" t="n">
        <v>40074</v>
      </c>
      <c r="C485" s="55" t="n">
        <v>1002.145</v>
      </c>
    </row>
    <row r="486" customFormat="false" ht="18" hidden="false" customHeight="false" outlineLevel="0" collapsed="false">
      <c r="A486" s="53" t="s">
        <v>1462</v>
      </c>
      <c r="B486" s="54" t="n">
        <v>40074</v>
      </c>
      <c r="C486" s="55" t="n">
        <v>1048.3188</v>
      </c>
    </row>
    <row r="487" customFormat="false" ht="18" hidden="false" customHeight="false" outlineLevel="0" collapsed="false">
      <c r="A487" s="53" t="s">
        <v>1463</v>
      </c>
      <c r="B487" s="54" t="n">
        <v>40074</v>
      </c>
      <c r="C487" s="55" t="n">
        <v>1021.4679</v>
      </c>
    </row>
    <row r="488" customFormat="false" ht="18" hidden="false" customHeight="false" outlineLevel="0" collapsed="false">
      <c r="A488" s="53" t="s">
        <v>1464</v>
      </c>
      <c r="B488" s="54" t="n">
        <v>40074</v>
      </c>
      <c r="C488" s="55" t="n">
        <v>1003.2098</v>
      </c>
    </row>
    <row r="489" customFormat="false" ht="18" hidden="false" customHeight="false" outlineLevel="0" collapsed="false">
      <c r="A489" s="53" t="s">
        <v>1465</v>
      </c>
      <c r="B489" s="54" t="n">
        <v>40074</v>
      </c>
      <c r="C489" s="55" t="n">
        <v>1032.7392</v>
      </c>
    </row>
    <row r="490" customFormat="false" ht="18" hidden="false" customHeight="false" outlineLevel="0" collapsed="false">
      <c r="A490" s="53" t="s">
        <v>1466</v>
      </c>
      <c r="B490" s="54" t="n">
        <v>40074</v>
      </c>
      <c r="C490" s="55" t="n">
        <v>1001.5</v>
      </c>
    </row>
    <row r="491" customFormat="false" ht="18" hidden="false" customHeight="false" outlineLevel="0" collapsed="false">
      <c r="A491" s="53" t="s">
        <v>1467</v>
      </c>
      <c r="B491" s="54" t="n">
        <v>40074</v>
      </c>
      <c r="C491" s="55" t="n">
        <v>1157.6804</v>
      </c>
    </row>
    <row r="492" customFormat="false" ht="18" hidden="false" customHeight="false" outlineLevel="0" collapsed="false">
      <c r="A492" s="53" t="s">
        <v>1468</v>
      </c>
      <c r="B492" s="54" t="n">
        <v>40074</v>
      </c>
      <c r="C492" s="55" t="n">
        <v>1019.4518</v>
      </c>
    </row>
    <row r="493" customFormat="false" ht="18" hidden="false" customHeight="false" outlineLevel="0" collapsed="false">
      <c r="A493" s="53" t="s">
        <v>1469</v>
      </c>
      <c r="B493" s="54" t="n">
        <v>40074</v>
      </c>
      <c r="C493" s="55" t="n">
        <v>1003.1946</v>
      </c>
    </row>
    <row r="494" customFormat="false" ht="18" hidden="false" customHeight="false" outlineLevel="0" collapsed="false">
      <c r="A494" s="53" t="s">
        <v>1470</v>
      </c>
      <c r="B494" s="54" t="n">
        <v>40074</v>
      </c>
      <c r="C494" s="55" t="n">
        <v>10.278</v>
      </c>
    </row>
    <row r="495" customFormat="false" ht="18" hidden="false" customHeight="false" outlineLevel="0" collapsed="false">
      <c r="A495" s="53" t="s">
        <v>826</v>
      </c>
      <c r="B495" s="54" t="n">
        <v>40074</v>
      </c>
      <c r="C495" s="55" t="n">
        <v>13.803</v>
      </c>
    </row>
    <row r="496" customFormat="false" ht="18" hidden="false" customHeight="false" outlineLevel="0" collapsed="false">
      <c r="A496" s="53" t="s">
        <v>1471</v>
      </c>
      <c r="B496" s="54" t="n">
        <v>40074</v>
      </c>
      <c r="C496" s="55" t="n">
        <v>20.484</v>
      </c>
    </row>
    <row r="497" customFormat="false" ht="18" hidden="false" customHeight="false" outlineLevel="0" collapsed="false">
      <c r="A497" s="53" t="s">
        <v>1472</v>
      </c>
      <c r="B497" s="54" t="n">
        <v>40074</v>
      </c>
      <c r="C497" s="55" t="n">
        <v>28.053</v>
      </c>
    </row>
    <row r="498" customFormat="false" ht="18" hidden="false" customHeight="false" outlineLevel="0" collapsed="false">
      <c r="A498" s="53" t="s">
        <v>1473</v>
      </c>
      <c r="B498" s="54" t="n">
        <v>40074</v>
      </c>
      <c r="C498" s="55" t="n">
        <v>18.97</v>
      </c>
    </row>
    <row r="499" customFormat="false" ht="18" hidden="false" customHeight="false" outlineLevel="0" collapsed="false">
      <c r="A499" s="53" t="s">
        <v>1474</v>
      </c>
      <c r="B499" s="54" t="n">
        <v>40074</v>
      </c>
      <c r="C499" s="55" t="n">
        <v>84.386</v>
      </c>
    </row>
    <row r="500" customFormat="false" ht="18" hidden="false" customHeight="false" outlineLevel="0" collapsed="false">
      <c r="A500" s="53" t="s">
        <v>1475</v>
      </c>
      <c r="B500" s="54" t="n">
        <v>40074</v>
      </c>
      <c r="C500" s="55" t="n">
        <v>11.501</v>
      </c>
    </row>
    <row r="501" customFormat="false" ht="18" hidden="false" customHeight="false" outlineLevel="0" collapsed="false">
      <c r="A501" s="53" t="s">
        <v>1476</v>
      </c>
      <c r="B501" s="54" t="n">
        <v>40074</v>
      </c>
      <c r="C501" s="55" t="n">
        <v>11.501</v>
      </c>
    </row>
    <row r="502" customFormat="false" ht="18" hidden="false" customHeight="false" outlineLevel="0" collapsed="false">
      <c r="A502" s="53" t="s">
        <v>1477</v>
      </c>
      <c r="B502" s="54" t="n">
        <v>40074</v>
      </c>
      <c r="C502" s="55" t="n">
        <v>11.179</v>
      </c>
    </row>
    <row r="503" customFormat="false" ht="18" hidden="false" customHeight="false" outlineLevel="0" collapsed="false">
      <c r="A503" s="53" t="s">
        <v>1478</v>
      </c>
      <c r="B503" s="54" t="n">
        <v>40074</v>
      </c>
      <c r="C503" s="55" t="n">
        <v>19.201</v>
      </c>
    </row>
    <row r="504" customFormat="false" ht="18" hidden="false" customHeight="false" outlineLevel="0" collapsed="false">
      <c r="A504" s="53" t="s">
        <v>1479</v>
      </c>
      <c r="B504" s="54" t="n">
        <v>40074</v>
      </c>
      <c r="C504" s="55" t="n">
        <v>10.1204</v>
      </c>
    </row>
    <row r="505" customFormat="false" ht="18" hidden="false" customHeight="false" outlineLevel="0" collapsed="false">
      <c r="A505" s="53" t="s">
        <v>1480</v>
      </c>
      <c r="B505" s="54" t="n">
        <v>40073</v>
      </c>
      <c r="C505" s="55" t="n">
        <v>10.9048</v>
      </c>
    </row>
    <row r="506" customFormat="false" ht="18" hidden="false" customHeight="false" outlineLevel="0" collapsed="false">
      <c r="A506" s="53" t="s">
        <v>1481</v>
      </c>
      <c r="B506" s="54" t="n">
        <v>40074</v>
      </c>
      <c r="C506" s="55" t="n">
        <v>10.8475</v>
      </c>
    </row>
    <row r="507" customFormat="false" ht="18" hidden="false" customHeight="false" outlineLevel="0" collapsed="false">
      <c r="A507" s="53" t="s">
        <v>1482</v>
      </c>
      <c r="B507" s="54" t="n">
        <v>40074</v>
      </c>
      <c r="C507" s="55" t="n">
        <v>10.845</v>
      </c>
    </row>
    <row r="508" customFormat="false" ht="18" hidden="false" customHeight="false" outlineLevel="0" collapsed="false">
      <c r="A508" s="53" t="s">
        <v>1483</v>
      </c>
      <c r="B508" s="54" t="n">
        <v>40074</v>
      </c>
      <c r="C508" s="55" t="n">
        <v>10.845</v>
      </c>
    </row>
    <row r="509" customFormat="false" ht="18" hidden="false" customHeight="false" outlineLevel="0" collapsed="false">
      <c r="A509" s="53" t="s">
        <v>1484</v>
      </c>
      <c r="B509" s="54" t="n">
        <v>40074</v>
      </c>
      <c r="C509" s="55" t="n">
        <v>13.368</v>
      </c>
    </row>
    <row r="510" customFormat="false" ht="18" hidden="false" customHeight="false" outlineLevel="0" collapsed="false">
      <c r="A510" s="53" t="s">
        <v>1485</v>
      </c>
      <c r="B510" s="54" t="n">
        <v>40074</v>
      </c>
      <c r="C510" s="55" t="n">
        <v>15.3316</v>
      </c>
    </row>
    <row r="511" customFormat="false" ht="18" hidden="false" customHeight="false" outlineLevel="0" collapsed="false">
      <c r="A511" s="53" t="s">
        <v>1486</v>
      </c>
      <c r="B511" s="54" t="n">
        <v>40018</v>
      </c>
      <c r="C511" s="55" t="n">
        <v>10.9923</v>
      </c>
    </row>
    <row r="512" customFormat="false" ht="18" hidden="false" customHeight="false" outlineLevel="0" collapsed="false">
      <c r="A512" s="53" t="s">
        <v>1487</v>
      </c>
      <c r="B512" s="54" t="n">
        <v>40074</v>
      </c>
      <c r="C512" s="55" t="n">
        <v>17.25</v>
      </c>
    </row>
    <row r="513" customFormat="false" ht="18" hidden="false" customHeight="false" outlineLevel="0" collapsed="false">
      <c r="A513" s="53" t="s">
        <v>1488</v>
      </c>
      <c r="B513" s="54" t="n">
        <v>40074</v>
      </c>
      <c r="C513" s="55" t="n">
        <v>69.76</v>
      </c>
    </row>
    <row r="514" customFormat="false" ht="18" hidden="false" customHeight="false" outlineLevel="0" collapsed="false">
      <c r="A514" s="53" t="s">
        <v>1489</v>
      </c>
      <c r="B514" s="54" t="n">
        <v>40074</v>
      </c>
      <c r="C514" s="55" t="n">
        <v>12.19</v>
      </c>
    </row>
    <row r="515" customFormat="false" ht="18" hidden="false" customHeight="false" outlineLevel="0" collapsed="false">
      <c r="A515" s="53" t="s">
        <v>1490</v>
      </c>
      <c r="B515" s="54" t="n">
        <v>40074</v>
      </c>
      <c r="C515" s="55" t="n">
        <v>14.55</v>
      </c>
    </row>
    <row r="516" customFormat="false" ht="18" hidden="false" customHeight="false" outlineLevel="0" collapsed="false">
      <c r="A516" s="53" t="s">
        <v>1491</v>
      </c>
      <c r="B516" s="54" t="n">
        <v>40072</v>
      </c>
      <c r="C516" s="55" t="n">
        <v>11.7868</v>
      </c>
    </row>
    <row r="517" customFormat="false" ht="18" hidden="false" customHeight="false" outlineLevel="0" collapsed="false">
      <c r="A517" s="53" t="s">
        <v>1492</v>
      </c>
      <c r="B517" s="54" t="n">
        <v>40072</v>
      </c>
      <c r="C517" s="55" t="n">
        <v>11.7868</v>
      </c>
    </row>
    <row r="518" customFormat="false" ht="18" hidden="false" customHeight="false" outlineLevel="0" collapsed="false">
      <c r="A518" s="53" t="s">
        <v>1493</v>
      </c>
      <c r="B518" s="54" t="n">
        <v>40074</v>
      </c>
      <c r="C518" s="55" t="n">
        <v>10.2933</v>
      </c>
    </row>
    <row r="519" customFormat="false" ht="18" hidden="false" customHeight="false" outlineLevel="0" collapsed="false">
      <c r="A519" s="53" t="s">
        <v>1494</v>
      </c>
      <c r="B519" s="54" t="n">
        <v>40074</v>
      </c>
      <c r="C519" s="55" t="n">
        <v>10.0243</v>
      </c>
    </row>
    <row r="520" customFormat="false" ht="18" hidden="false" customHeight="false" outlineLevel="0" collapsed="false">
      <c r="A520" s="53" t="s">
        <v>1495</v>
      </c>
      <c r="B520" s="54" t="n">
        <v>40074</v>
      </c>
      <c r="C520" s="55" t="n">
        <v>10.0961</v>
      </c>
    </row>
    <row r="521" customFormat="false" ht="18" hidden="false" customHeight="false" outlineLevel="0" collapsed="false">
      <c r="A521" s="53" t="s">
        <v>1496</v>
      </c>
      <c r="B521" s="54" t="n">
        <v>40074</v>
      </c>
      <c r="C521" s="55" t="n">
        <v>11.4943</v>
      </c>
    </row>
    <row r="522" customFormat="false" ht="18" hidden="false" customHeight="false" outlineLevel="0" collapsed="false">
      <c r="A522" s="53" t="s">
        <v>1497</v>
      </c>
      <c r="B522" s="54" t="n">
        <v>40075</v>
      </c>
      <c r="C522" s="55" t="n">
        <v>10.0734</v>
      </c>
    </row>
    <row r="523" customFormat="false" ht="18" hidden="false" customHeight="false" outlineLevel="0" collapsed="false">
      <c r="A523" s="53" t="s">
        <v>1498</v>
      </c>
      <c r="B523" s="54" t="n">
        <v>40074</v>
      </c>
      <c r="C523" s="55" t="n">
        <v>10.2601</v>
      </c>
    </row>
    <row r="524" customFormat="false" ht="18" hidden="false" customHeight="false" outlineLevel="0" collapsed="false">
      <c r="A524" s="53" t="s">
        <v>1499</v>
      </c>
      <c r="B524" s="54" t="n">
        <v>40074</v>
      </c>
      <c r="C524" s="55" t="n">
        <v>10.0271</v>
      </c>
    </row>
    <row r="525" customFormat="false" ht="18" hidden="false" customHeight="false" outlineLevel="0" collapsed="false">
      <c r="A525" s="53" t="s">
        <v>1500</v>
      </c>
      <c r="B525" s="54" t="n">
        <v>40074</v>
      </c>
      <c r="C525" s="55" t="n">
        <v>10.1471</v>
      </c>
    </row>
    <row r="526" customFormat="false" ht="18" hidden="false" customHeight="false" outlineLevel="0" collapsed="false">
      <c r="A526" s="53" t="s">
        <v>1501</v>
      </c>
      <c r="B526" s="54" t="n">
        <v>40074</v>
      </c>
      <c r="C526" s="55" t="n">
        <v>12.0338</v>
      </c>
    </row>
    <row r="527" customFormat="false" ht="18" hidden="false" customHeight="false" outlineLevel="0" collapsed="false">
      <c r="A527" s="53" t="s">
        <v>1502</v>
      </c>
      <c r="B527" s="54" t="n">
        <v>40075</v>
      </c>
      <c r="C527" s="55" t="n">
        <v>10.0995</v>
      </c>
    </row>
    <row r="528" customFormat="false" ht="18" hidden="false" customHeight="false" outlineLevel="0" collapsed="false">
      <c r="A528" s="53" t="s">
        <v>1503</v>
      </c>
      <c r="B528" s="54" t="n">
        <v>40072</v>
      </c>
      <c r="C528" s="55" t="n">
        <v>12.2955</v>
      </c>
    </row>
    <row r="529" customFormat="false" ht="18" hidden="false" customHeight="false" outlineLevel="0" collapsed="false">
      <c r="A529" s="53" t="s">
        <v>1504</v>
      </c>
      <c r="B529" s="54" t="n">
        <v>40072</v>
      </c>
      <c r="C529" s="55" t="n">
        <v>12.2053</v>
      </c>
    </row>
    <row r="530" customFormat="false" ht="18" hidden="false" customHeight="false" outlineLevel="0" collapsed="false">
      <c r="A530" s="53" t="s">
        <v>1505</v>
      </c>
      <c r="B530" s="54" t="n">
        <v>40072</v>
      </c>
      <c r="C530" s="55" t="n">
        <v>12.2053</v>
      </c>
    </row>
    <row r="531" customFormat="false" ht="18" hidden="false" customHeight="false" outlineLevel="0" collapsed="false">
      <c r="A531" s="53" t="s">
        <v>1506</v>
      </c>
      <c r="B531" s="54" t="n">
        <v>40072</v>
      </c>
      <c r="C531" s="55" t="n">
        <v>10.3826</v>
      </c>
    </row>
    <row r="532" customFormat="false" ht="18" hidden="false" customHeight="false" outlineLevel="0" collapsed="false">
      <c r="A532" s="53" t="s">
        <v>1507</v>
      </c>
      <c r="B532" s="54" t="n">
        <v>40072</v>
      </c>
      <c r="C532" s="55" t="n">
        <v>10.3826</v>
      </c>
    </row>
    <row r="533" customFormat="false" ht="18" hidden="false" customHeight="false" outlineLevel="0" collapsed="false">
      <c r="A533" s="53" t="s">
        <v>1508</v>
      </c>
      <c r="B533" s="54" t="n">
        <v>40072</v>
      </c>
      <c r="C533" s="55" t="n">
        <v>10.3826</v>
      </c>
    </row>
    <row r="534" customFormat="false" ht="18" hidden="false" customHeight="false" outlineLevel="0" collapsed="false">
      <c r="A534" s="53" t="s">
        <v>1509</v>
      </c>
      <c r="B534" s="54" t="n">
        <v>40072</v>
      </c>
      <c r="C534" s="55" t="n">
        <v>10.8231</v>
      </c>
    </row>
    <row r="535" customFormat="false" ht="18" hidden="false" customHeight="false" outlineLevel="0" collapsed="false">
      <c r="A535" s="53" t="s">
        <v>1510</v>
      </c>
      <c r="B535" s="54" t="n">
        <v>40072</v>
      </c>
      <c r="C535" s="55" t="n">
        <v>10.8231</v>
      </c>
    </row>
    <row r="536" customFormat="false" ht="18" hidden="false" customHeight="false" outlineLevel="0" collapsed="false">
      <c r="A536" s="53" t="s">
        <v>1511</v>
      </c>
      <c r="B536" s="54" t="n">
        <v>40072</v>
      </c>
      <c r="C536" s="55" t="n">
        <v>11.1511</v>
      </c>
    </row>
    <row r="537" customFormat="false" ht="18" hidden="false" customHeight="false" outlineLevel="0" collapsed="false">
      <c r="A537" s="53" t="s">
        <v>1512</v>
      </c>
      <c r="B537" s="54" t="n">
        <v>40072</v>
      </c>
      <c r="C537" s="55" t="n">
        <v>11.1511</v>
      </c>
    </row>
    <row r="538" customFormat="false" ht="18" hidden="false" customHeight="false" outlineLevel="0" collapsed="false">
      <c r="A538" s="53" t="s">
        <v>1513</v>
      </c>
      <c r="B538" s="54" t="n">
        <v>40072</v>
      </c>
      <c r="C538" s="55" t="n">
        <v>11.0823</v>
      </c>
    </row>
    <row r="539" customFormat="false" ht="18" hidden="false" customHeight="false" outlineLevel="0" collapsed="false">
      <c r="A539" s="53" t="s">
        <v>1514</v>
      </c>
      <c r="B539" s="54" t="n">
        <v>40072</v>
      </c>
      <c r="C539" s="55" t="n">
        <v>10.7663</v>
      </c>
    </row>
    <row r="540" customFormat="false" ht="18" hidden="false" customHeight="false" outlineLevel="0" collapsed="false">
      <c r="A540" s="53" t="s">
        <v>1515</v>
      </c>
      <c r="B540" s="54" t="n">
        <v>40072</v>
      </c>
      <c r="C540" s="55" t="n">
        <v>11.0292</v>
      </c>
    </row>
    <row r="541" customFormat="false" ht="18" hidden="false" customHeight="false" outlineLevel="0" collapsed="false">
      <c r="A541" s="53" t="s">
        <v>1516</v>
      </c>
      <c r="B541" s="54" t="n">
        <v>40072</v>
      </c>
      <c r="C541" s="55" t="n">
        <v>10.7388</v>
      </c>
    </row>
    <row r="542" customFormat="false" ht="18" hidden="false" customHeight="false" outlineLevel="0" collapsed="false">
      <c r="A542" s="53" t="s">
        <v>1517</v>
      </c>
      <c r="B542" s="54" t="n">
        <v>40072</v>
      </c>
      <c r="C542" s="55" t="n">
        <v>11.4031</v>
      </c>
    </row>
    <row r="543" customFormat="false" ht="18" hidden="false" customHeight="false" outlineLevel="0" collapsed="false">
      <c r="A543" s="53" t="s">
        <v>1518</v>
      </c>
      <c r="B543" s="54" t="n">
        <v>40072</v>
      </c>
      <c r="C543" s="55" t="n">
        <v>10.7101</v>
      </c>
    </row>
    <row r="544" customFormat="false" ht="18" hidden="false" customHeight="false" outlineLevel="0" collapsed="false">
      <c r="A544" s="53" t="s">
        <v>1519</v>
      </c>
      <c r="B544" s="54" t="n">
        <v>40072</v>
      </c>
      <c r="C544" s="55" t="n">
        <v>11.3737</v>
      </c>
    </row>
    <row r="545" customFormat="false" ht="18" hidden="false" customHeight="false" outlineLevel="0" collapsed="false">
      <c r="A545" s="53" t="s">
        <v>1520</v>
      </c>
      <c r="B545" s="54" t="n">
        <v>40072</v>
      </c>
      <c r="C545" s="55" t="n">
        <v>11.2993</v>
      </c>
    </row>
    <row r="546" customFormat="false" ht="18" hidden="false" customHeight="false" outlineLevel="0" collapsed="false">
      <c r="A546" s="53" t="s">
        <v>1521</v>
      </c>
      <c r="B546" s="54" t="n">
        <v>40072</v>
      </c>
      <c r="C546" s="55" t="n">
        <v>11.2061</v>
      </c>
    </row>
    <row r="547" customFormat="false" ht="18" hidden="false" customHeight="false" outlineLevel="0" collapsed="false">
      <c r="A547" s="53" t="s">
        <v>1522</v>
      </c>
      <c r="B547" s="54" t="n">
        <v>40072</v>
      </c>
      <c r="C547" s="55" t="n">
        <v>11.2061</v>
      </c>
    </row>
    <row r="548" customFormat="false" ht="18" hidden="false" customHeight="false" outlineLevel="0" collapsed="false">
      <c r="A548" s="53" t="s">
        <v>1523</v>
      </c>
      <c r="B548" s="54" t="n">
        <v>40072</v>
      </c>
      <c r="C548" s="55" t="n">
        <v>10.4299</v>
      </c>
    </row>
    <row r="549" customFormat="false" ht="18" hidden="false" customHeight="false" outlineLevel="0" collapsed="false">
      <c r="A549" s="53" t="s">
        <v>1524</v>
      </c>
      <c r="B549" s="54" t="n">
        <v>40072</v>
      </c>
      <c r="C549" s="55" t="n">
        <v>10.4299</v>
      </c>
    </row>
    <row r="550" customFormat="false" ht="18" hidden="false" customHeight="false" outlineLevel="0" collapsed="false">
      <c r="A550" s="53" t="s">
        <v>1525</v>
      </c>
      <c r="B550" s="54" t="n">
        <v>40072</v>
      </c>
      <c r="C550" s="55" t="n">
        <v>10.4177</v>
      </c>
    </row>
    <row r="551" customFormat="false" ht="18" hidden="false" customHeight="false" outlineLevel="0" collapsed="false">
      <c r="A551" s="53" t="s">
        <v>1526</v>
      </c>
      <c r="B551" s="54" t="n">
        <v>40072</v>
      </c>
      <c r="C551" s="55" t="n">
        <v>10.4177</v>
      </c>
    </row>
    <row r="552" customFormat="false" ht="18" hidden="false" customHeight="false" outlineLevel="0" collapsed="false">
      <c r="A552" s="53" t="s">
        <v>1527</v>
      </c>
      <c r="B552" s="54" t="n">
        <v>40072</v>
      </c>
      <c r="C552" s="55" t="n">
        <v>10.2591</v>
      </c>
    </row>
    <row r="553" customFormat="false" ht="18" hidden="false" customHeight="false" outlineLevel="0" collapsed="false">
      <c r="A553" s="53" t="s">
        <v>1528</v>
      </c>
      <c r="B553" s="54" t="n">
        <v>40072</v>
      </c>
      <c r="C553" s="55" t="n">
        <v>10.2492</v>
      </c>
    </row>
    <row r="554" customFormat="false" ht="18" hidden="false" customHeight="false" outlineLevel="0" collapsed="false">
      <c r="A554" s="53" t="s">
        <v>1529</v>
      </c>
      <c r="B554" s="54" t="n">
        <v>40072</v>
      </c>
      <c r="C554" s="55" t="n">
        <v>10.2492</v>
      </c>
    </row>
    <row r="555" customFormat="false" ht="18" hidden="false" customHeight="false" outlineLevel="0" collapsed="false">
      <c r="A555" s="53" t="s">
        <v>1530</v>
      </c>
      <c r="B555" s="54" t="n">
        <v>40074</v>
      </c>
      <c r="C555" s="55" t="n">
        <v>10.33</v>
      </c>
    </row>
    <row r="556" customFormat="false" ht="18" hidden="false" customHeight="false" outlineLevel="0" collapsed="false">
      <c r="A556" s="53" t="s">
        <v>1531</v>
      </c>
      <c r="B556" s="54" t="n">
        <v>40074</v>
      </c>
      <c r="C556" s="55" t="n">
        <v>10.5559</v>
      </c>
    </row>
    <row r="557" customFormat="false" ht="18" hidden="false" customHeight="false" outlineLevel="0" collapsed="false">
      <c r="A557" s="53" t="s">
        <v>1532</v>
      </c>
      <c r="B557" s="54" t="n">
        <v>40074</v>
      </c>
      <c r="C557" s="55" t="n">
        <v>10.2794</v>
      </c>
    </row>
    <row r="558" customFormat="false" ht="18" hidden="false" customHeight="false" outlineLevel="0" collapsed="false">
      <c r="A558" s="53" t="s">
        <v>1533</v>
      </c>
      <c r="B558" s="54" t="n">
        <v>40074</v>
      </c>
      <c r="C558" s="55" t="n">
        <v>10.507</v>
      </c>
    </row>
    <row r="559" customFormat="false" ht="18" hidden="false" customHeight="false" outlineLevel="0" collapsed="false">
      <c r="A559" s="53" t="s">
        <v>1534</v>
      </c>
      <c r="B559" s="54" t="n">
        <v>40073</v>
      </c>
      <c r="C559" s="55" t="n">
        <v>8.04</v>
      </c>
    </row>
    <row r="560" customFormat="false" ht="18" hidden="false" customHeight="false" outlineLevel="0" collapsed="false">
      <c r="A560" s="53" t="s">
        <v>1535</v>
      </c>
      <c r="B560" s="54" t="n">
        <v>40073</v>
      </c>
      <c r="C560" s="55" t="n">
        <v>8.04</v>
      </c>
    </row>
    <row r="561" customFormat="false" ht="18" hidden="false" customHeight="false" outlineLevel="0" collapsed="false">
      <c r="A561" s="53" t="s">
        <v>1536</v>
      </c>
      <c r="B561" s="54" t="n">
        <v>40077</v>
      </c>
      <c r="C561" s="55" t="n">
        <v>10.301</v>
      </c>
    </row>
    <row r="562" customFormat="false" ht="18" hidden="false" customHeight="false" outlineLevel="0" collapsed="false">
      <c r="A562" s="53" t="s">
        <v>1537</v>
      </c>
      <c r="B562" s="54" t="n">
        <v>40077</v>
      </c>
      <c r="C562" s="55" t="n">
        <v>15.1133</v>
      </c>
    </row>
    <row r="563" customFormat="false" ht="18" hidden="false" customHeight="false" outlineLevel="0" collapsed="false">
      <c r="A563" s="53" t="s">
        <v>1538</v>
      </c>
      <c r="B563" s="54" t="n">
        <v>40077</v>
      </c>
      <c r="C563" s="55" t="n">
        <v>10.0516</v>
      </c>
    </row>
    <row r="564" customFormat="false" ht="18" hidden="false" customHeight="false" outlineLevel="0" collapsed="false">
      <c r="A564" s="53" t="s">
        <v>1539</v>
      </c>
      <c r="B564" s="54" t="n">
        <v>40077</v>
      </c>
      <c r="C564" s="55" t="n">
        <v>14.1911</v>
      </c>
    </row>
    <row r="565" customFormat="false" ht="18" hidden="false" customHeight="false" outlineLevel="0" collapsed="false">
      <c r="A565" s="53" t="s">
        <v>1540</v>
      </c>
      <c r="B565" s="54" t="n">
        <v>40077</v>
      </c>
      <c r="C565" s="55" t="n">
        <v>10.0813</v>
      </c>
    </row>
    <row r="566" customFormat="false" ht="18" hidden="false" customHeight="false" outlineLevel="0" collapsed="false">
      <c r="A566" s="53" t="s">
        <v>1541</v>
      </c>
      <c r="B566" s="54" t="n">
        <v>40077</v>
      </c>
      <c r="C566" s="55" t="n">
        <v>11.0019</v>
      </c>
    </row>
    <row r="567" customFormat="false" ht="18" hidden="false" customHeight="false" outlineLevel="0" collapsed="false">
      <c r="A567" s="53" t="s">
        <v>1542</v>
      </c>
      <c r="B567" s="54" t="n">
        <v>40077</v>
      </c>
      <c r="C567" s="55" t="n">
        <v>10.0304</v>
      </c>
    </row>
    <row r="568" customFormat="false" ht="18" hidden="false" customHeight="false" outlineLevel="0" collapsed="false">
      <c r="A568" s="53" t="s">
        <v>1543</v>
      </c>
      <c r="B568" s="54" t="n">
        <v>40077</v>
      </c>
      <c r="C568" s="55" t="n">
        <v>11.6939</v>
      </c>
    </row>
    <row r="569" customFormat="false" ht="18" hidden="false" customHeight="false" outlineLevel="0" collapsed="false">
      <c r="A569" s="53" t="s">
        <v>1544</v>
      </c>
      <c r="B569" s="54" t="n">
        <v>40042</v>
      </c>
      <c r="C569" s="55" t="n">
        <v>10.1134</v>
      </c>
    </row>
    <row r="570" customFormat="false" ht="18" hidden="false" customHeight="false" outlineLevel="0" collapsed="false">
      <c r="A570" s="53" t="s">
        <v>1545</v>
      </c>
      <c r="B570" s="54" t="n">
        <v>40077</v>
      </c>
      <c r="C570" s="55" t="n">
        <v>11.2245</v>
      </c>
    </row>
    <row r="571" customFormat="false" ht="18" hidden="false" customHeight="false" outlineLevel="0" collapsed="false">
      <c r="A571" s="53" t="s">
        <v>1546</v>
      </c>
      <c r="B571" s="54" t="n">
        <v>40077</v>
      </c>
      <c r="C571" s="55" t="n">
        <v>10.3555</v>
      </c>
    </row>
    <row r="572" customFormat="false" ht="18" hidden="false" customHeight="false" outlineLevel="0" collapsed="false">
      <c r="A572" s="53" t="s">
        <v>1547</v>
      </c>
      <c r="B572" s="54" t="n">
        <v>40074</v>
      </c>
      <c r="C572" s="55" t="n">
        <v>25.74</v>
      </c>
    </row>
    <row r="573" customFormat="false" ht="18" hidden="false" customHeight="false" outlineLevel="0" collapsed="false">
      <c r="A573" s="53" t="s">
        <v>1548</v>
      </c>
      <c r="B573" s="54" t="n">
        <v>40074</v>
      </c>
      <c r="C573" s="55" t="n">
        <v>33.72</v>
      </c>
    </row>
    <row r="574" customFormat="false" ht="18" hidden="false" customHeight="false" outlineLevel="0" collapsed="false">
      <c r="A574" s="53" t="s">
        <v>1549</v>
      </c>
      <c r="B574" s="54" t="n">
        <v>40074</v>
      </c>
      <c r="C574" s="55" t="n">
        <v>11.67</v>
      </c>
    </row>
    <row r="575" customFormat="false" ht="18" hidden="false" customHeight="false" outlineLevel="0" collapsed="false">
      <c r="A575" s="53" t="s">
        <v>1550</v>
      </c>
      <c r="B575" s="54" t="n">
        <v>40074</v>
      </c>
      <c r="C575" s="55" t="n">
        <v>15.3</v>
      </c>
    </row>
    <row r="576" customFormat="false" ht="18" hidden="false" customHeight="false" outlineLevel="0" collapsed="false">
      <c r="A576" s="53" t="s">
        <v>1551</v>
      </c>
      <c r="B576" s="54" t="n">
        <v>40074</v>
      </c>
      <c r="C576" s="55" t="n">
        <v>10.6199</v>
      </c>
    </row>
    <row r="577" customFormat="false" ht="18" hidden="false" customHeight="false" outlineLevel="0" collapsed="false">
      <c r="A577" s="53" t="s">
        <v>1552</v>
      </c>
      <c r="B577" s="54" t="n">
        <v>40074</v>
      </c>
      <c r="C577" s="55" t="n">
        <v>10.2395</v>
      </c>
    </row>
    <row r="578" customFormat="false" ht="18" hidden="false" customHeight="false" outlineLevel="0" collapsed="false">
      <c r="A578" s="53" t="s">
        <v>1553</v>
      </c>
      <c r="B578" s="54" t="n">
        <v>40074</v>
      </c>
      <c r="C578" s="55" t="n">
        <v>10.5687</v>
      </c>
    </row>
    <row r="579" customFormat="false" ht="18" hidden="false" customHeight="false" outlineLevel="0" collapsed="false">
      <c r="A579" s="53" t="s">
        <v>1554</v>
      </c>
      <c r="B579" s="54" t="n">
        <v>40074</v>
      </c>
      <c r="C579" s="55" t="n">
        <v>11.96</v>
      </c>
    </row>
    <row r="580" customFormat="false" ht="18" hidden="false" customHeight="false" outlineLevel="0" collapsed="false">
      <c r="A580" s="53" t="s">
        <v>1555</v>
      </c>
      <c r="B580" s="54" t="n">
        <v>40074</v>
      </c>
      <c r="C580" s="55" t="n">
        <v>10.6939</v>
      </c>
    </row>
    <row r="581" customFormat="false" ht="18" hidden="false" customHeight="false" outlineLevel="0" collapsed="false">
      <c r="A581" s="53" t="s">
        <v>1556</v>
      </c>
      <c r="B581" s="54" t="n">
        <v>40074</v>
      </c>
      <c r="C581" s="55" t="n">
        <v>10.0645</v>
      </c>
    </row>
    <row r="582" customFormat="false" ht="18" hidden="false" customHeight="false" outlineLevel="0" collapsed="false">
      <c r="A582" s="53" t="s">
        <v>1557</v>
      </c>
      <c r="B582" s="54" t="n">
        <v>40074</v>
      </c>
      <c r="C582" s="55" t="n">
        <v>13.0877</v>
      </c>
    </row>
    <row r="583" customFormat="false" ht="18" hidden="false" customHeight="false" outlineLevel="0" collapsed="false">
      <c r="A583" s="53" t="s">
        <v>1558</v>
      </c>
      <c r="B583" s="54" t="n">
        <v>40074</v>
      </c>
      <c r="C583" s="55" t="n">
        <v>10.079</v>
      </c>
    </row>
    <row r="584" customFormat="false" ht="18" hidden="false" customHeight="false" outlineLevel="0" collapsed="false">
      <c r="A584" s="53" t="s">
        <v>1559</v>
      </c>
      <c r="B584" s="54" t="n">
        <v>40074</v>
      </c>
      <c r="C584" s="55" t="n">
        <v>10.2373</v>
      </c>
    </row>
    <row r="585" customFormat="false" ht="18" hidden="false" customHeight="false" outlineLevel="0" collapsed="false">
      <c r="A585" s="53" t="s">
        <v>1560</v>
      </c>
      <c r="B585" s="54" t="n">
        <v>40074</v>
      </c>
      <c r="C585" s="55" t="n">
        <v>10.2945</v>
      </c>
    </row>
    <row r="586" customFormat="false" ht="18" hidden="false" customHeight="false" outlineLevel="0" collapsed="false">
      <c r="A586" s="53" t="s">
        <v>1561</v>
      </c>
      <c r="B586" s="54" t="n">
        <v>40075</v>
      </c>
      <c r="C586" s="55" t="n">
        <v>10.1331</v>
      </c>
    </row>
    <row r="587" customFormat="false" ht="18" hidden="false" customHeight="false" outlineLevel="0" collapsed="false">
      <c r="A587" s="53" t="s">
        <v>1562</v>
      </c>
      <c r="B587" s="54" t="n">
        <v>40074</v>
      </c>
      <c r="C587" s="55" t="n">
        <v>10.3628</v>
      </c>
    </row>
    <row r="588" customFormat="false" ht="18" hidden="false" customHeight="false" outlineLevel="0" collapsed="false">
      <c r="A588" s="53" t="s">
        <v>1563</v>
      </c>
      <c r="B588" s="54" t="n">
        <v>40075</v>
      </c>
      <c r="C588" s="55" t="n">
        <v>10.1569</v>
      </c>
    </row>
    <row r="589" customFormat="false" ht="18" hidden="false" customHeight="false" outlineLevel="0" collapsed="false">
      <c r="A589" s="53" t="s">
        <v>1564</v>
      </c>
      <c r="B589" s="54" t="n">
        <v>40074</v>
      </c>
      <c r="C589" s="55" t="n">
        <v>10.3627</v>
      </c>
    </row>
    <row r="590" customFormat="false" ht="18" hidden="false" customHeight="false" outlineLevel="0" collapsed="false">
      <c r="A590" s="53" t="s">
        <v>1565</v>
      </c>
      <c r="B590" s="54" t="n">
        <v>40074</v>
      </c>
      <c r="C590" s="55" t="n">
        <v>10.3916</v>
      </c>
    </row>
    <row r="591" customFormat="false" ht="18" hidden="false" customHeight="false" outlineLevel="0" collapsed="false">
      <c r="A591" s="53" t="s">
        <v>1566</v>
      </c>
      <c r="B591" s="54" t="n">
        <v>40074</v>
      </c>
      <c r="C591" s="55" t="n">
        <v>10.0959</v>
      </c>
    </row>
    <row r="592" customFormat="false" ht="18" hidden="false" customHeight="false" outlineLevel="0" collapsed="false">
      <c r="A592" s="53" t="s">
        <v>1567</v>
      </c>
      <c r="B592" s="54" t="n">
        <v>40074</v>
      </c>
      <c r="C592" s="55" t="n">
        <v>12.5189</v>
      </c>
    </row>
    <row r="593" customFormat="false" ht="18" hidden="false" customHeight="false" outlineLevel="0" collapsed="false">
      <c r="A593" s="53" t="s">
        <v>1568</v>
      </c>
      <c r="B593" s="54" t="n">
        <v>40074</v>
      </c>
      <c r="C593" s="55" t="n">
        <v>15.0286</v>
      </c>
    </row>
    <row r="594" customFormat="false" ht="18" hidden="false" customHeight="false" outlineLevel="0" collapsed="false">
      <c r="A594" s="53" t="s">
        <v>1569</v>
      </c>
      <c r="B594" s="54" t="n">
        <v>40074</v>
      </c>
      <c r="C594" s="55" t="n">
        <v>12.0922</v>
      </c>
    </row>
    <row r="595" customFormat="false" ht="18" hidden="false" customHeight="false" outlineLevel="0" collapsed="false">
      <c r="A595" s="53" t="s">
        <v>1570</v>
      </c>
      <c r="B595" s="54" t="n">
        <v>40074</v>
      </c>
      <c r="C595" s="55" t="n">
        <v>11.4766</v>
      </c>
    </row>
    <row r="596" customFormat="false" ht="18" hidden="false" customHeight="false" outlineLevel="0" collapsed="false">
      <c r="A596" s="53" t="s">
        <v>1571</v>
      </c>
      <c r="B596" s="54" t="n">
        <v>40074</v>
      </c>
      <c r="C596" s="55" t="n">
        <v>10.1513</v>
      </c>
    </row>
    <row r="597" customFormat="false" ht="18" hidden="false" customHeight="false" outlineLevel="0" collapsed="false">
      <c r="A597" s="53" t="s">
        <v>1572</v>
      </c>
      <c r="B597" s="54" t="n">
        <v>40074</v>
      </c>
      <c r="C597" s="55" t="n">
        <v>16.1014</v>
      </c>
    </row>
    <row r="598" customFormat="false" ht="18" hidden="false" customHeight="false" outlineLevel="0" collapsed="false">
      <c r="A598" s="53" t="s">
        <v>1573</v>
      </c>
      <c r="B598" s="54" t="n">
        <v>40074</v>
      </c>
      <c r="C598" s="55" t="n">
        <v>10.7231</v>
      </c>
    </row>
    <row r="599" customFormat="false" ht="18" hidden="false" customHeight="false" outlineLevel="0" collapsed="false">
      <c r="A599" s="53" t="s">
        <v>1574</v>
      </c>
      <c r="B599" s="54" t="n">
        <v>40074</v>
      </c>
      <c r="C599" s="55" t="n">
        <v>10.1928</v>
      </c>
    </row>
    <row r="600" customFormat="false" ht="18" hidden="false" customHeight="false" outlineLevel="0" collapsed="false">
      <c r="A600" s="53" t="s">
        <v>1575</v>
      </c>
      <c r="B600" s="54" t="n">
        <v>40075</v>
      </c>
      <c r="C600" s="55" t="n">
        <v>10.4361</v>
      </c>
    </row>
    <row r="601" customFormat="false" ht="18" hidden="false" customHeight="false" outlineLevel="0" collapsed="false">
      <c r="A601" s="53" t="s">
        <v>1576</v>
      </c>
      <c r="B601" s="54" t="n">
        <v>40074</v>
      </c>
      <c r="C601" s="55" t="n">
        <v>11.3992</v>
      </c>
    </row>
    <row r="602" customFormat="false" ht="18" hidden="false" customHeight="false" outlineLevel="0" collapsed="false">
      <c r="A602" s="53" t="s">
        <v>1577</v>
      </c>
      <c r="B602" s="54" t="n">
        <v>40075</v>
      </c>
      <c r="C602" s="55" t="n">
        <v>10.2619</v>
      </c>
    </row>
    <row r="603" customFormat="false" ht="18" hidden="false" customHeight="false" outlineLevel="0" collapsed="false">
      <c r="A603" s="53" t="s">
        <v>1578</v>
      </c>
      <c r="B603" s="54" t="n">
        <v>40074</v>
      </c>
      <c r="C603" s="55" t="n">
        <v>11.5441</v>
      </c>
    </row>
    <row r="604" customFormat="false" ht="18" hidden="false" customHeight="false" outlineLevel="0" collapsed="false">
      <c r="A604" s="53" t="s">
        <v>827</v>
      </c>
      <c r="B604" s="54" t="n">
        <v>40074</v>
      </c>
      <c r="C604" s="55" t="n">
        <v>12.3485</v>
      </c>
    </row>
    <row r="605" customFormat="false" ht="18" hidden="false" customHeight="false" outlineLevel="0" collapsed="false">
      <c r="A605" s="53" t="s">
        <v>1579</v>
      </c>
      <c r="B605" s="54" t="n">
        <v>40074</v>
      </c>
      <c r="C605" s="55" t="n">
        <v>11.6843</v>
      </c>
    </row>
    <row r="606" customFormat="false" ht="18" hidden="false" customHeight="false" outlineLevel="0" collapsed="false">
      <c r="A606" s="53" t="s">
        <v>1580</v>
      </c>
      <c r="B606" s="54" t="n">
        <v>40074</v>
      </c>
      <c r="C606" s="55" t="n">
        <v>15.2103</v>
      </c>
    </row>
    <row r="607" customFormat="false" ht="18" hidden="false" customHeight="false" outlineLevel="0" collapsed="false">
      <c r="A607" s="53" t="s">
        <v>1581</v>
      </c>
      <c r="B607" s="54" t="n">
        <v>40074</v>
      </c>
      <c r="C607" s="55" t="n">
        <v>10.7395</v>
      </c>
    </row>
    <row r="608" customFormat="false" ht="18" hidden="false" customHeight="false" outlineLevel="0" collapsed="false">
      <c r="A608" s="53" t="s">
        <v>1582</v>
      </c>
      <c r="B608" s="54" t="n">
        <v>40074</v>
      </c>
      <c r="C608" s="55" t="n">
        <v>10.7403</v>
      </c>
    </row>
    <row r="609" customFormat="false" ht="18" hidden="false" customHeight="false" outlineLevel="0" collapsed="false">
      <c r="A609" s="53" t="s">
        <v>1583</v>
      </c>
      <c r="B609" s="54" t="n">
        <v>40074</v>
      </c>
      <c r="C609" s="55" t="n">
        <v>10.0213</v>
      </c>
    </row>
    <row r="610" customFormat="false" ht="18" hidden="false" customHeight="false" outlineLevel="0" collapsed="false">
      <c r="A610" s="53" t="s">
        <v>1584</v>
      </c>
      <c r="B610" s="54" t="n">
        <v>40074</v>
      </c>
      <c r="C610" s="55" t="n">
        <v>10.6921</v>
      </c>
    </row>
    <row r="611" customFormat="false" ht="18" hidden="false" customHeight="false" outlineLevel="0" collapsed="false">
      <c r="A611" s="53" t="s">
        <v>1585</v>
      </c>
      <c r="B611" s="54" t="n">
        <v>40074</v>
      </c>
      <c r="C611" s="55" t="n">
        <v>10.0215</v>
      </c>
    </row>
    <row r="612" customFormat="false" ht="18" hidden="false" customHeight="false" outlineLevel="0" collapsed="false">
      <c r="A612" s="53" t="s">
        <v>1586</v>
      </c>
      <c r="B612" s="54" t="n">
        <v>40074</v>
      </c>
      <c r="C612" s="55" t="n">
        <v>14.6452</v>
      </c>
    </row>
    <row r="613" customFormat="false" ht="18" hidden="false" customHeight="false" outlineLevel="0" collapsed="false">
      <c r="A613" s="53" t="s">
        <v>1587</v>
      </c>
      <c r="B613" s="54" t="n">
        <v>40074</v>
      </c>
      <c r="C613" s="55" t="n">
        <v>10.0179</v>
      </c>
    </row>
    <row r="614" customFormat="false" ht="18" hidden="false" customHeight="false" outlineLevel="0" collapsed="false">
      <c r="A614" s="53" t="s">
        <v>1588</v>
      </c>
      <c r="B614" s="54" t="n">
        <v>40074</v>
      </c>
      <c r="C614" s="55" t="n">
        <v>10.5667</v>
      </c>
    </row>
    <row r="615" customFormat="false" ht="18" hidden="false" customHeight="false" outlineLevel="0" collapsed="false">
      <c r="A615" s="53" t="s">
        <v>1589</v>
      </c>
      <c r="B615" s="54" t="n">
        <v>40074</v>
      </c>
      <c r="C615" s="55" t="n">
        <v>10.0399</v>
      </c>
    </row>
    <row r="616" customFormat="false" ht="18" hidden="false" customHeight="false" outlineLevel="0" collapsed="false">
      <c r="A616" s="53" t="s">
        <v>1590</v>
      </c>
      <c r="B616" s="54" t="n">
        <v>40075</v>
      </c>
      <c r="C616" s="55" t="n">
        <v>10.0768</v>
      </c>
    </row>
    <row r="617" customFormat="false" ht="18" hidden="false" customHeight="false" outlineLevel="0" collapsed="false">
      <c r="A617" s="53" t="s">
        <v>1591</v>
      </c>
      <c r="B617" s="54" t="n">
        <v>40074</v>
      </c>
      <c r="C617" s="55" t="n">
        <v>10.589</v>
      </c>
    </row>
    <row r="618" customFormat="false" ht="18" hidden="false" customHeight="false" outlineLevel="0" collapsed="false">
      <c r="A618" s="53" t="s">
        <v>1592</v>
      </c>
      <c r="B618" s="54" t="n">
        <v>40075</v>
      </c>
      <c r="C618" s="55" t="n">
        <v>10.5005</v>
      </c>
    </row>
    <row r="619" customFormat="false" ht="18" hidden="false" customHeight="false" outlineLevel="0" collapsed="false">
      <c r="A619" s="53" t="s">
        <v>1593</v>
      </c>
      <c r="B619" s="54" t="n">
        <v>40074</v>
      </c>
      <c r="C619" s="55" t="n">
        <v>10.04</v>
      </c>
    </row>
    <row r="620" customFormat="false" ht="18" hidden="false" customHeight="false" outlineLevel="0" collapsed="false">
      <c r="A620" s="53" t="s">
        <v>1594</v>
      </c>
      <c r="B620" s="54" t="n">
        <v>40074</v>
      </c>
      <c r="C620" s="55" t="n">
        <v>10.04</v>
      </c>
    </row>
    <row r="621" customFormat="false" ht="18" hidden="false" customHeight="false" outlineLevel="0" collapsed="false">
      <c r="A621" s="53" t="s">
        <v>1595</v>
      </c>
      <c r="B621" s="54" t="n">
        <v>40074</v>
      </c>
      <c r="C621" s="55" t="n">
        <v>12.23</v>
      </c>
    </row>
    <row r="622" customFormat="false" ht="18" hidden="false" customHeight="false" outlineLevel="0" collapsed="false">
      <c r="A622" s="53" t="s">
        <v>1596</v>
      </c>
      <c r="B622" s="54" t="n">
        <v>40074</v>
      </c>
      <c r="C622" s="55" t="n">
        <v>12.24</v>
      </c>
    </row>
    <row r="623" customFormat="false" ht="18" hidden="false" customHeight="false" outlineLevel="0" collapsed="false">
      <c r="A623" s="53" t="s">
        <v>1597</v>
      </c>
      <c r="B623" s="54" t="n">
        <v>40074</v>
      </c>
      <c r="C623" s="55" t="n">
        <v>12.25</v>
      </c>
    </row>
    <row r="624" customFormat="false" ht="18" hidden="false" customHeight="false" outlineLevel="0" collapsed="false">
      <c r="A624" s="53" t="s">
        <v>1598</v>
      </c>
      <c r="B624" s="54" t="n">
        <v>40074</v>
      </c>
      <c r="C624" s="55" t="n">
        <v>12.25</v>
      </c>
    </row>
    <row r="625" customFormat="false" ht="18" hidden="false" customHeight="false" outlineLevel="0" collapsed="false">
      <c r="A625" s="53" t="s">
        <v>1599</v>
      </c>
      <c r="B625" s="54" t="n">
        <v>40074</v>
      </c>
      <c r="C625" s="55" t="n">
        <v>12.26</v>
      </c>
    </row>
    <row r="626" customFormat="false" ht="18" hidden="false" customHeight="false" outlineLevel="0" collapsed="false">
      <c r="A626" s="53" t="s">
        <v>1600</v>
      </c>
      <c r="B626" s="54" t="n">
        <v>40074</v>
      </c>
      <c r="C626" s="55" t="n">
        <v>12.26</v>
      </c>
    </row>
    <row r="627" customFormat="false" ht="18" hidden="false" customHeight="false" outlineLevel="0" collapsed="false">
      <c r="A627" s="53" t="s">
        <v>1601</v>
      </c>
      <c r="B627" s="54" t="n">
        <v>40074</v>
      </c>
      <c r="C627" s="55" t="n">
        <v>16.86</v>
      </c>
    </row>
    <row r="628" customFormat="false" ht="18" hidden="false" customHeight="false" outlineLevel="0" collapsed="false">
      <c r="A628" s="53" t="s">
        <v>828</v>
      </c>
      <c r="B628" s="54" t="n">
        <v>40074</v>
      </c>
      <c r="C628" s="55" t="n">
        <v>16.86</v>
      </c>
    </row>
    <row r="629" customFormat="false" ht="18" hidden="false" customHeight="false" outlineLevel="0" collapsed="false">
      <c r="A629" s="53" t="s">
        <v>1602</v>
      </c>
      <c r="B629" s="54" t="n">
        <v>40074</v>
      </c>
      <c r="C629" s="55" t="n">
        <v>9.9283</v>
      </c>
    </row>
    <row r="630" customFormat="false" ht="18" hidden="false" customHeight="false" outlineLevel="0" collapsed="false">
      <c r="A630" s="53" t="s">
        <v>1603</v>
      </c>
      <c r="B630" s="54" t="n">
        <v>40074</v>
      </c>
      <c r="C630" s="55" t="n">
        <v>9.9283</v>
      </c>
    </row>
    <row r="631" customFormat="false" ht="18" hidden="false" customHeight="false" outlineLevel="0" collapsed="false">
      <c r="A631" s="53" t="s">
        <v>1604</v>
      </c>
      <c r="B631" s="54" t="n">
        <v>40030</v>
      </c>
      <c r="C631" s="55" t="n">
        <v>10</v>
      </c>
    </row>
    <row r="632" customFormat="false" ht="18" hidden="false" customHeight="false" outlineLevel="0" collapsed="false">
      <c r="A632" s="53" t="s">
        <v>1605</v>
      </c>
      <c r="B632" s="54" t="n">
        <v>40077</v>
      </c>
      <c r="C632" s="55" t="n">
        <v>10</v>
      </c>
    </row>
    <row r="633" customFormat="false" ht="18" hidden="false" customHeight="false" outlineLevel="0" collapsed="false">
      <c r="A633" s="53" t="s">
        <v>1606</v>
      </c>
      <c r="B633" s="54" t="n">
        <v>40077</v>
      </c>
      <c r="C633" s="55" t="n">
        <v>10.6371</v>
      </c>
    </row>
    <row r="634" customFormat="false" ht="18" hidden="false" customHeight="false" outlineLevel="0" collapsed="false">
      <c r="A634" s="53" t="s">
        <v>1607</v>
      </c>
      <c r="B634" s="54" t="n">
        <v>40077</v>
      </c>
      <c r="C634" s="55" t="n">
        <v>10.0177</v>
      </c>
    </row>
    <row r="635" customFormat="false" ht="18" hidden="false" customHeight="false" outlineLevel="0" collapsed="false">
      <c r="A635" s="53" t="s">
        <v>1608</v>
      </c>
      <c r="B635" s="54" t="n">
        <v>40077</v>
      </c>
      <c r="C635" s="55" t="n">
        <v>10.0048</v>
      </c>
    </row>
    <row r="636" customFormat="false" ht="18" hidden="false" customHeight="false" outlineLevel="0" collapsed="false">
      <c r="A636" s="53" t="s">
        <v>1609</v>
      </c>
      <c r="B636" s="54" t="n">
        <v>40010</v>
      </c>
      <c r="C636" s="55" t="n">
        <v>10</v>
      </c>
    </row>
    <row r="637" customFormat="false" ht="18" hidden="false" customHeight="false" outlineLevel="0" collapsed="false">
      <c r="A637" s="53" t="s">
        <v>1610</v>
      </c>
      <c r="B637" s="54" t="n">
        <v>40035</v>
      </c>
      <c r="C637" s="55" t="n">
        <v>10.0009</v>
      </c>
    </row>
    <row r="638" customFormat="false" ht="18" hidden="false" customHeight="false" outlineLevel="0" collapsed="false">
      <c r="A638" s="53" t="s">
        <v>1611</v>
      </c>
      <c r="B638" s="54" t="n">
        <v>40074</v>
      </c>
      <c r="C638" s="55" t="n">
        <v>10.4014</v>
      </c>
    </row>
    <row r="639" customFormat="false" ht="18" hidden="false" customHeight="false" outlineLevel="0" collapsed="false">
      <c r="A639" s="53" t="s">
        <v>1612</v>
      </c>
      <c r="B639" s="54" t="n">
        <v>40074</v>
      </c>
      <c r="C639" s="55" t="n">
        <v>10.0124</v>
      </c>
    </row>
    <row r="640" customFormat="false" ht="18" hidden="false" customHeight="false" outlineLevel="0" collapsed="false">
      <c r="A640" s="53" t="s">
        <v>1613</v>
      </c>
      <c r="B640" s="54" t="n">
        <v>40074</v>
      </c>
      <c r="C640" s="55" t="n">
        <v>10.8061</v>
      </c>
    </row>
    <row r="641" customFormat="false" ht="18" hidden="false" customHeight="false" outlineLevel="0" collapsed="false">
      <c r="A641" s="53" t="s">
        <v>1614</v>
      </c>
      <c r="B641" s="54" t="n">
        <v>40074</v>
      </c>
      <c r="C641" s="55" t="n">
        <v>10.17</v>
      </c>
    </row>
    <row r="642" customFormat="false" ht="18" hidden="false" customHeight="false" outlineLevel="0" collapsed="false">
      <c r="A642" s="53" t="s">
        <v>1615</v>
      </c>
      <c r="B642" s="54" t="n">
        <v>40074</v>
      </c>
      <c r="C642" s="55" t="n">
        <v>11.17</v>
      </c>
    </row>
    <row r="643" customFormat="false" ht="18" hidden="false" customHeight="false" outlineLevel="0" collapsed="false">
      <c r="A643" s="53" t="s">
        <v>1616</v>
      </c>
      <c r="B643" s="54" t="n">
        <v>40074</v>
      </c>
      <c r="C643" s="55" t="n">
        <v>11.08</v>
      </c>
    </row>
    <row r="644" customFormat="false" ht="18" hidden="false" customHeight="false" outlineLevel="0" collapsed="false">
      <c r="A644" s="53" t="s">
        <v>1617</v>
      </c>
      <c r="B644" s="54" t="n">
        <v>40074</v>
      </c>
      <c r="C644" s="55" t="n">
        <v>11.08</v>
      </c>
    </row>
    <row r="645" customFormat="false" ht="18" hidden="false" customHeight="false" outlineLevel="0" collapsed="false">
      <c r="A645" s="53" t="s">
        <v>1618</v>
      </c>
      <c r="B645" s="54" t="n">
        <v>40074</v>
      </c>
      <c r="C645" s="55" t="n">
        <v>10.0018</v>
      </c>
    </row>
    <row r="646" customFormat="false" ht="18" hidden="false" customHeight="false" outlineLevel="0" collapsed="false">
      <c r="A646" s="53" t="s">
        <v>1619</v>
      </c>
      <c r="B646" s="54" t="n">
        <v>40074</v>
      </c>
      <c r="C646" s="55" t="n">
        <v>10.8593</v>
      </c>
    </row>
    <row r="647" customFormat="false" ht="18" hidden="false" customHeight="false" outlineLevel="0" collapsed="false">
      <c r="A647" s="53" t="s">
        <v>1620</v>
      </c>
      <c r="B647" s="54" t="n">
        <v>40074</v>
      </c>
      <c r="C647" s="55" t="n">
        <v>10.0018</v>
      </c>
    </row>
    <row r="648" customFormat="false" ht="18" hidden="false" customHeight="false" outlineLevel="0" collapsed="false">
      <c r="A648" s="53" t="s">
        <v>1621</v>
      </c>
      <c r="B648" s="54" t="n">
        <v>40074</v>
      </c>
      <c r="C648" s="55" t="n">
        <v>10.8584</v>
      </c>
    </row>
    <row r="649" customFormat="false" ht="18" hidden="false" customHeight="false" outlineLevel="0" collapsed="false">
      <c r="A649" s="53" t="s">
        <v>1622</v>
      </c>
      <c r="B649" s="54" t="n">
        <v>40074</v>
      </c>
      <c r="C649" s="55" t="n">
        <v>10</v>
      </c>
    </row>
    <row r="650" customFormat="false" ht="18" hidden="false" customHeight="false" outlineLevel="0" collapsed="false">
      <c r="A650" s="53" t="s">
        <v>1623</v>
      </c>
      <c r="B650" s="54" t="n">
        <v>40074</v>
      </c>
      <c r="C650" s="55" t="n">
        <v>10.7705</v>
      </c>
    </row>
    <row r="651" customFormat="false" ht="18" hidden="false" customHeight="false" outlineLevel="0" collapsed="false">
      <c r="A651" s="53" t="s">
        <v>1624</v>
      </c>
      <c r="B651" s="54" t="n">
        <v>40074</v>
      </c>
      <c r="C651" s="55" t="n">
        <v>10</v>
      </c>
    </row>
    <row r="652" customFormat="false" ht="18" hidden="false" customHeight="false" outlineLevel="0" collapsed="false">
      <c r="A652" s="53" t="s">
        <v>1625</v>
      </c>
      <c r="B652" s="54" t="n">
        <v>40074</v>
      </c>
      <c r="C652" s="55" t="n">
        <v>10.7461</v>
      </c>
    </row>
    <row r="653" customFormat="false" ht="18" hidden="false" customHeight="false" outlineLevel="0" collapsed="false">
      <c r="A653" s="53" t="s">
        <v>1626</v>
      </c>
      <c r="B653" s="54" t="n">
        <v>40074</v>
      </c>
      <c r="C653" s="55" t="n">
        <v>10.0239</v>
      </c>
    </row>
    <row r="654" customFormat="false" ht="18" hidden="false" customHeight="false" outlineLevel="0" collapsed="false">
      <c r="A654" s="53" t="s">
        <v>1627</v>
      </c>
      <c r="B654" s="54" t="n">
        <v>40074</v>
      </c>
      <c r="C654" s="55" t="n">
        <v>10.0031</v>
      </c>
    </row>
    <row r="655" customFormat="false" ht="18" hidden="false" customHeight="false" outlineLevel="0" collapsed="false">
      <c r="A655" s="53" t="s">
        <v>1628</v>
      </c>
      <c r="B655" s="54" t="n">
        <v>40074</v>
      </c>
      <c r="C655" s="55" t="n">
        <v>183.6305</v>
      </c>
    </row>
    <row r="656" customFormat="false" ht="18" hidden="false" customHeight="false" outlineLevel="0" collapsed="false">
      <c r="A656" s="53" t="s">
        <v>1629</v>
      </c>
      <c r="B656" s="54" t="n">
        <v>40077</v>
      </c>
      <c r="C656" s="55" t="n">
        <v>10.0025</v>
      </c>
    </row>
    <row r="657" customFormat="false" ht="18" hidden="false" customHeight="false" outlineLevel="0" collapsed="false">
      <c r="A657" s="53" t="s">
        <v>1630</v>
      </c>
      <c r="B657" s="54" t="n">
        <v>40077</v>
      </c>
      <c r="C657" s="55" t="n">
        <v>12.2801</v>
      </c>
    </row>
    <row r="658" customFormat="false" ht="18" hidden="false" customHeight="false" outlineLevel="0" collapsed="false">
      <c r="A658" s="53" t="s">
        <v>1631</v>
      </c>
      <c r="B658" s="54" t="n">
        <v>40077</v>
      </c>
      <c r="C658" s="55" t="n">
        <v>10</v>
      </c>
    </row>
    <row r="659" customFormat="false" ht="18" hidden="false" customHeight="false" outlineLevel="0" collapsed="false">
      <c r="A659" s="53" t="s">
        <v>1632</v>
      </c>
      <c r="B659" s="54" t="n">
        <v>40077</v>
      </c>
      <c r="C659" s="55" t="n">
        <v>10.0293</v>
      </c>
    </row>
    <row r="660" customFormat="false" ht="18" hidden="false" customHeight="false" outlineLevel="0" collapsed="false">
      <c r="A660" s="53" t="s">
        <v>1633</v>
      </c>
      <c r="B660" s="54" t="n">
        <v>40077</v>
      </c>
      <c r="C660" s="55" t="n">
        <v>10.0025</v>
      </c>
    </row>
    <row r="661" customFormat="false" ht="18" hidden="false" customHeight="false" outlineLevel="0" collapsed="false">
      <c r="A661" s="53" t="s">
        <v>1634</v>
      </c>
      <c r="B661" s="54" t="n">
        <v>40077</v>
      </c>
      <c r="C661" s="55" t="n">
        <v>12.1441</v>
      </c>
    </row>
    <row r="662" customFormat="false" ht="18" hidden="false" customHeight="false" outlineLevel="0" collapsed="false">
      <c r="A662" s="53" t="s">
        <v>1635</v>
      </c>
      <c r="B662" s="54" t="n">
        <v>40077</v>
      </c>
      <c r="C662" s="55" t="n">
        <v>10.0264</v>
      </c>
    </row>
    <row r="663" customFormat="false" ht="18" hidden="false" customHeight="false" outlineLevel="0" collapsed="false">
      <c r="A663" s="53" t="s">
        <v>1636</v>
      </c>
      <c r="B663" s="54" t="n">
        <v>40077</v>
      </c>
      <c r="C663" s="55" t="n">
        <v>10.0067</v>
      </c>
    </row>
    <row r="664" customFormat="false" ht="18" hidden="false" customHeight="false" outlineLevel="0" collapsed="false">
      <c r="A664" s="53" t="s">
        <v>1637</v>
      </c>
      <c r="B664" s="54" t="n">
        <v>40077</v>
      </c>
      <c r="C664" s="55" t="n">
        <v>10.0318</v>
      </c>
    </row>
    <row r="665" customFormat="false" ht="18" hidden="false" customHeight="false" outlineLevel="0" collapsed="false">
      <c r="A665" s="53" t="s">
        <v>1638</v>
      </c>
      <c r="B665" s="54" t="n">
        <v>40077</v>
      </c>
      <c r="C665" s="55" t="n">
        <v>12.3213</v>
      </c>
    </row>
    <row r="666" customFormat="false" ht="18" hidden="false" customHeight="false" outlineLevel="0" collapsed="false">
      <c r="A666" s="53" t="s">
        <v>1639</v>
      </c>
      <c r="B666" s="54" t="n">
        <v>40077</v>
      </c>
      <c r="C666" s="55" t="n">
        <v>10</v>
      </c>
    </row>
    <row r="667" customFormat="false" ht="18" hidden="false" customHeight="false" outlineLevel="0" collapsed="false">
      <c r="A667" s="53" t="s">
        <v>1640</v>
      </c>
      <c r="B667" s="54" t="n">
        <v>40077</v>
      </c>
      <c r="C667" s="55" t="n">
        <v>10</v>
      </c>
    </row>
    <row r="668" customFormat="false" ht="18" hidden="false" customHeight="false" outlineLevel="0" collapsed="false">
      <c r="A668" s="53" t="s">
        <v>1641</v>
      </c>
      <c r="B668" s="54" t="n">
        <v>40074</v>
      </c>
      <c r="C668" s="55" t="n">
        <v>18.141</v>
      </c>
    </row>
    <row r="669" customFormat="false" ht="18" hidden="false" customHeight="false" outlineLevel="0" collapsed="false">
      <c r="A669" s="53" t="s">
        <v>1642</v>
      </c>
      <c r="B669" s="54" t="n">
        <v>40074</v>
      </c>
      <c r="C669" s="55" t="n">
        <v>27.226</v>
      </c>
    </row>
    <row r="670" customFormat="false" ht="18" hidden="false" customHeight="false" outlineLevel="0" collapsed="false">
      <c r="A670" s="53" t="s">
        <v>1643</v>
      </c>
      <c r="B670" s="54" t="n">
        <v>40074</v>
      </c>
      <c r="C670" s="55" t="n">
        <v>10</v>
      </c>
    </row>
    <row r="671" customFormat="false" ht="18" hidden="false" customHeight="false" outlineLevel="0" collapsed="false">
      <c r="A671" s="53" t="s">
        <v>1644</v>
      </c>
      <c r="B671" s="54" t="n">
        <v>40074</v>
      </c>
      <c r="C671" s="55" t="n">
        <v>10</v>
      </c>
    </row>
    <row r="672" customFormat="false" ht="18" hidden="false" customHeight="false" outlineLevel="0" collapsed="false">
      <c r="A672" s="53" t="s">
        <v>1645</v>
      </c>
      <c r="B672" s="54" t="n">
        <v>40074</v>
      </c>
      <c r="C672" s="55" t="n">
        <v>10.0967</v>
      </c>
    </row>
    <row r="673" customFormat="false" ht="18" hidden="false" customHeight="false" outlineLevel="0" collapsed="false">
      <c r="A673" s="53" t="s">
        <v>1646</v>
      </c>
      <c r="B673" s="54" t="n">
        <v>40074</v>
      </c>
      <c r="C673" s="55" t="n">
        <v>12.3877</v>
      </c>
    </row>
    <row r="674" customFormat="false" ht="18" hidden="false" customHeight="false" outlineLevel="0" collapsed="false">
      <c r="A674" s="53" t="s">
        <v>1647</v>
      </c>
      <c r="B674" s="54" t="n">
        <v>40074</v>
      </c>
      <c r="C674" s="55" t="n">
        <v>10.2766</v>
      </c>
    </row>
    <row r="675" customFormat="false" ht="18" hidden="false" customHeight="false" outlineLevel="0" collapsed="false">
      <c r="A675" s="53" t="s">
        <v>1648</v>
      </c>
      <c r="B675" s="54" t="n">
        <v>40074</v>
      </c>
      <c r="C675" s="55" t="n">
        <v>11.6525</v>
      </c>
    </row>
    <row r="676" customFormat="false" ht="18" hidden="false" customHeight="false" outlineLevel="0" collapsed="false">
      <c r="A676" s="53" t="s">
        <v>1649</v>
      </c>
      <c r="B676" s="54" t="n">
        <v>40072</v>
      </c>
      <c r="C676" s="55" t="n">
        <v>11.1838</v>
      </c>
    </row>
    <row r="677" customFormat="false" ht="18" hidden="false" customHeight="false" outlineLevel="0" collapsed="false">
      <c r="A677" s="53" t="s">
        <v>1650</v>
      </c>
      <c r="B677" s="54" t="n">
        <v>40072</v>
      </c>
      <c r="C677" s="55" t="n">
        <v>10</v>
      </c>
    </row>
    <row r="678" customFormat="false" ht="18" hidden="false" customHeight="false" outlineLevel="0" collapsed="false">
      <c r="A678" s="53" t="s">
        <v>1651</v>
      </c>
      <c r="B678" s="54" t="n">
        <v>40072</v>
      </c>
      <c r="C678" s="55" t="n">
        <v>11.1158</v>
      </c>
    </row>
    <row r="679" customFormat="false" ht="18" hidden="false" customHeight="false" outlineLevel="0" collapsed="false">
      <c r="A679" s="53" t="s">
        <v>1652</v>
      </c>
      <c r="B679" s="54" t="n">
        <v>40074</v>
      </c>
      <c r="C679" s="55" t="n">
        <v>11.141</v>
      </c>
    </row>
    <row r="680" customFormat="false" ht="18" hidden="false" customHeight="false" outlineLevel="0" collapsed="false">
      <c r="A680" s="53" t="s">
        <v>1653</v>
      </c>
      <c r="B680" s="54" t="n">
        <v>40074</v>
      </c>
      <c r="C680" s="55" t="n">
        <v>11.0806</v>
      </c>
    </row>
    <row r="681" customFormat="false" ht="18" hidden="false" customHeight="false" outlineLevel="0" collapsed="false">
      <c r="A681" s="53" t="s">
        <v>1654</v>
      </c>
      <c r="B681" s="54" t="n">
        <v>40074</v>
      </c>
      <c r="C681" s="55" t="n">
        <v>11.0806</v>
      </c>
    </row>
    <row r="682" customFormat="false" ht="18" hidden="false" customHeight="false" outlineLevel="0" collapsed="false">
      <c r="A682" s="53" t="s">
        <v>1655</v>
      </c>
      <c r="B682" s="54" t="n">
        <v>40074</v>
      </c>
      <c r="C682" s="55" t="n">
        <v>9.508</v>
      </c>
    </row>
    <row r="683" customFormat="false" ht="18" hidden="false" customHeight="false" outlineLevel="0" collapsed="false">
      <c r="A683" s="53" t="s">
        <v>1656</v>
      </c>
      <c r="B683" s="54" t="n">
        <v>40074</v>
      </c>
      <c r="C683" s="55" t="n">
        <v>9.508</v>
      </c>
    </row>
    <row r="684" customFormat="false" ht="18" hidden="false" customHeight="false" outlineLevel="0" collapsed="false">
      <c r="A684" s="53" t="s">
        <v>1657</v>
      </c>
      <c r="B684" s="54" t="n">
        <v>40074</v>
      </c>
      <c r="C684" s="55" t="n">
        <v>14.805</v>
      </c>
    </row>
    <row r="685" customFormat="false" ht="18" hidden="false" customHeight="false" outlineLevel="0" collapsed="false">
      <c r="A685" s="53" t="s">
        <v>1658</v>
      </c>
      <c r="B685" s="54" t="n">
        <v>40074</v>
      </c>
      <c r="C685" s="55" t="n">
        <v>14.805</v>
      </c>
    </row>
    <row r="686" customFormat="false" ht="18" hidden="false" customHeight="false" outlineLevel="0" collapsed="false">
      <c r="A686" s="53" t="s">
        <v>1659</v>
      </c>
      <c r="B686" s="54" t="n">
        <v>40074</v>
      </c>
      <c r="C686" s="55" t="n">
        <v>10.825</v>
      </c>
    </row>
    <row r="687" customFormat="false" ht="18" hidden="false" customHeight="false" outlineLevel="0" collapsed="false">
      <c r="A687" s="53" t="s">
        <v>1660</v>
      </c>
      <c r="B687" s="54" t="n">
        <v>40074</v>
      </c>
      <c r="C687" s="55" t="n">
        <v>10.825</v>
      </c>
    </row>
    <row r="688" customFormat="false" ht="18" hidden="false" customHeight="false" outlineLevel="0" collapsed="false">
      <c r="A688" s="53" t="s">
        <v>1661</v>
      </c>
      <c r="B688" s="54" t="n">
        <v>40074</v>
      </c>
      <c r="C688" s="55" t="n">
        <v>14.9</v>
      </c>
    </row>
    <row r="689" customFormat="false" ht="18" hidden="false" customHeight="false" outlineLevel="0" collapsed="false">
      <c r="A689" s="53" t="s">
        <v>830</v>
      </c>
      <c r="B689" s="54" t="n">
        <v>40074</v>
      </c>
      <c r="C689" s="55" t="n">
        <v>16.596</v>
      </c>
    </row>
    <row r="690" customFormat="false" ht="18" hidden="false" customHeight="false" outlineLevel="0" collapsed="false">
      <c r="A690" s="53" t="s">
        <v>1662</v>
      </c>
      <c r="B690" s="54" t="n">
        <v>40074</v>
      </c>
      <c r="C690" s="55" t="n">
        <v>10.0025</v>
      </c>
    </row>
    <row r="691" customFormat="false" ht="18" hidden="false" customHeight="false" outlineLevel="0" collapsed="false">
      <c r="A691" s="53" t="s">
        <v>1663</v>
      </c>
      <c r="B691" s="54" t="n">
        <v>40074</v>
      </c>
      <c r="C691" s="55" t="n">
        <v>11.2389</v>
      </c>
    </row>
    <row r="692" customFormat="false" ht="18" hidden="false" customHeight="false" outlineLevel="0" collapsed="false">
      <c r="A692" s="53" t="s">
        <v>1664</v>
      </c>
      <c r="B692" s="54" t="n">
        <v>40074</v>
      </c>
      <c r="C692" s="55" t="n">
        <v>10</v>
      </c>
    </row>
    <row r="693" customFormat="false" ht="18" hidden="false" customHeight="false" outlineLevel="0" collapsed="false">
      <c r="A693" s="53" t="s">
        <v>1665</v>
      </c>
      <c r="B693" s="54" t="n">
        <v>40074</v>
      </c>
      <c r="C693" s="55" t="n">
        <v>10.0052</v>
      </c>
    </row>
    <row r="694" customFormat="false" ht="18" hidden="false" customHeight="false" outlineLevel="0" collapsed="false">
      <c r="A694" s="53" t="s">
        <v>1666</v>
      </c>
      <c r="B694" s="54" t="n">
        <v>40074</v>
      </c>
      <c r="C694" s="55" t="n">
        <v>10.0265</v>
      </c>
    </row>
    <row r="695" customFormat="false" ht="18" hidden="false" customHeight="false" outlineLevel="0" collapsed="false">
      <c r="A695" s="53" t="s">
        <v>1667</v>
      </c>
      <c r="B695" s="54" t="n">
        <v>40074</v>
      </c>
      <c r="C695" s="55" t="n">
        <v>11.5159</v>
      </c>
    </row>
    <row r="696" customFormat="false" ht="18" hidden="false" customHeight="false" outlineLevel="0" collapsed="false">
      <c r="A696" s="53" t="s">
        <v>1668</v>
      </c>
      <c r="B696" s="54" t="n">
        <v>40074</v>
      </c>
      <c r="C696" s="55" t="n">
        <v>10.0044</v>
      </c>
    </row>
    <row r="697" customFormat="false" ht="18" hidden="false" customHeight="false" outlineLevel="0" collapsed="false">
      <c r="A697" s="53" t="s">
        <v>1669</v>
      </c>
      <c r="B697" s="54" t="n">
        <v>40074</v>
      </c>
      <c r="C697" s="55" t="n">
        <v>10.0025</v>
      </c>
    </row>
    <row r="698" customFormat="false" ht="18" hidden="false" customHeight="false" outlineLevel="0" collapsed="false">
      <c r="A698" s="53" t="s">
        <v>1670</v>
      </c>
      <c r="B698" s="54" t="n">
        <v>40074</v>
      </c>
      <c r="C698" s="55" t="n">
        <v>11.6358</v>
      </c>
    </row>
    <row r="699" customFormat="false" ht="18" hidden="false" customHeight="false" outlineLevel="0" collapsed="false">
      <c r="A699" s="53" t="s">
        <v>1671</v>
      </c>
      <c r="B699" s="54" t="n">
        <v>40074</v>
      </c>
      <c r="C699" s="55" t="n">
        <v>10</v>
      </c>
    </row>
    <row r="700" customFormat="false" ht="18" hidden="false" customHeight="false" outlineLevel="0" collapsed="false">
      <c r="A700" s="53" t="s">
        <v>1672</v>
      </c>
      <c r="B700" s="54" t="n">
        <v>40074</v>
      </c>
      <c r="C700" s="55" t="n">
        <v>10.0056</v>
      </c>
    </row>
    <row r="701" customFormat="false" ht="18" hidden="false" customHeight="false" outlineLevel="0" collapsed="false">
      <c r="A701" s="53" t="s">
        <v>1673</v>
      </c>
      <c r="B701" s="54" t="n">
        <v>40074</v>
      </c>
      <c r="C701" s="55" t="n">
        <v>10.4811</v>
      </c>
    </row>
    <row r="702" customFormat="false" ht="18" hidden="false" customHeight="false" outlineLevel="0" collapsed="false">
      <c r="A702" s="53" t="s">
        <v>1674</v>
      </c>
      <c r="B702" s="54" t="n">
        <v>40074</v>
      </c>
      <c r="C702" s="55" t="n">
        <v>11.0415</v>
      </c>
    </row>
    <row r="703" customFormat="false" ht="18" hidden="false" customHeight="false" outlineLevel="0" collapsed="false">
      <c r="A703" s="53" t="s">
        <v>1675</v>
      </c>
      <c r="B703" s="54" t="n">
        <v>40074</v>
      </c>
      <c r="C703" s="55" t="n">
        <v>11.2</v>
      </c>
    </row>
    <row r="704" customFormat="false" ht="18" hidden="false" customHeight="false" outlineLevel="0" collapsed="false">
      <c r="A704" s="53" t="s">
        <v>1676</v>
      </c>
      <c r="B704" s="54" t="n">
        <v>40074</v>
      </c>
      <c r="C704" s="55" t="n">
        <v>11.927</v>
      </c>
    </row>
    <row r="705" customFormat="false" ht="18" hidden="false" customHeight="false" outlineLevel="0" collapsed="false">
      <c r="A705" s="53" t="s">
        <v>1677</v>
      </c>
      <c r="B705" s="54" t="n">
        <v>40074</v>
      </c>
      <c r="C705" s="55" t="n">
        <v>12.0878</v>
      </c>
    </row>
    <row r="706" customFormat="false" ht="18" hidden="false" customHeight="false" outlineLevel="0" collapsed="false">
      <c r="A706" s="53" t="s">
        <v>1678</v>
      </c>
      <c r="B706" s="54" t="n">
        <v>40074</v>
      </c>
      <c r="C706" s="55" t="n">
        <v>13.0965</v>
      </c>
    </row>
    <row r="707" customFormat="false" ht="18" hidden="false" customHeight="false" outlineLevel="0" collapsed="false">
      <c r="A707" s="53" t="s">
        <v>1679</v>
      </c>
      <c r="B707" s="54" t="n">
        <v>40057</v>
      </c>
      <c r="C707" s="55" t="n">
        <v>10.0008</v>
      </c>
    </row>
    <row r="708" customFormat="false" ht="18" hidden="false" customHeight="false" outlineLevel="0" collapsed="false">
      <c r="A708" s="53" t="s">
        <v>1680</v>
      </c>
      <c r="B708" s="54" t="n">
        <v>40074</v>
      </c>
      <c r="C708" s="55" t="n">
        <v>10.4186</v>
      </c>
    </row>
    <row r="709" customFormat="false" ht="18" hidden="false" customHeight="false" outlineLevel="0" collapsed="false">
      <c r="A709" s="53" t="s">
        <v>1681</v>
      </c>
      <c r="B709" s="54" t="n">
        <v>40074</v>
      </c>
      <c r="C709" s="55" t="n">
        <v>9.9207</v>
      </c>
    </row>
    <row r="710" customFormat="false" ht="18" hidden="false" customHeight="false" outlineLevel="0" collapsed="false">
      <c r="A710" s="53" t="s">
        <v>1682</v>
      </c>
      <c r="B710" s="54" t="n">
        <v>40074</v>
      </c>
      <c r="C710" s="55" t="n">
        <v>11.0515</v>
      </c>
    </row>
    <row r="711" customFormat="false" ht="18" hidden="false" customHeight="false" outlineLevel="0" collapsed="false">
      <c r="A711" s="53" t="s">
        <v>1683</v>
      </c>
      <c r="B711" s="54" t="n">
        <v>40074</v>
      </c>
      <c r="C711" s="55" t="n">
        <v>9.954</v>
      </c>
    </row>
    <row r="712" customFormat="false" ht="18" hidden="false" customHeight="false" outlineLevel="0" collapsed="false">
      <c r="A712" s="53" t="s">
        <v>1684</v>
      </c>
      <c r="B712" s="54" t="n">
        <v>40074</v>
      </c>
      <c r="C712" s="55" t="n">
        <v>9.9545</v>
      </c>
    </row>
    <row r="713" customFormat="false" ht="18" hidden="false" customHeight="false" outlineLevel="0" collapsed="false">
      <c r="A713" s="53" t="s">
        <v>1685</v>
      </c>
      <c r="B713" s="54" t="n">
        <v>40074</v>
      </c>
      <c r="C713" s="55" t="n">
        <v>8.276</v>
      </c>
    </row>
    <row r="714" customFormat="false" ht="18" hidden="false" customHeight="false" outlineLevel="0" collapsed="false">
      <c r="A714" s="53" t="s">
        <v>1686</v>
      </c>
      <c r="B714" s="54" t="n">
        <v>40074</v>
      </c>
      <c r="C714" s="55" t="n">
        <v>8.2782</v>
      </c>
    </row>
    <row r="715" customFormat="false" ht="18" hidden="false" customHeight="false" outlineLevel="0" collapsed="false">
      <c r="A715" s="53" t="s">
        <v>1687</v>
      </c>
      <c r="B715" s="54" t="n">
        <v>40074</v>
      </c>
      <c r="C715" s="55" t="n">
        <v>11.657</v>
      </c>
    </row>
    <row r="716" customFormat="false" ht="18" hidden="false" customHeight="false" outlineLevel="0" collapsed="false">
      <c r="A716" s="53" t="s">
        <v>1688</v>
      </c>
      <c r="B716" s="54" t="n">
        <v>40074</v>
      </c>
      <c r="C716" s="55" t="n">
        <v>14.022</v>
      </c>
    </row>
    <row r="717" customFormat="false" ht="18" hidden="false" customHeight="false" outlineLevel="0" collapsed="false">
      <c r="A717" s="53" t="s">
        <v>1689</v>
      </c>
      <c r="B717" s="54" t="n">
        <v>40074</v>
      </c>
      <c r="C717" s="55" t="n">
        <v>11.26</v>
      </c>
    </row>
    <row r="718" customFormat="false" ht="18" hidden="false" customHeight="false" outlineLevel="0" collapsed="false">
      <c r="A718" s="53" t="s">
        <v>1690</v>
      </c>
      <c r="B718" s="54" t="n">
        <v>40074</v>
      </c>
      <c r="C718" s="55" t="n">
        <v>30.36</v>
      </c>
    </row>
    <row r="719" customFormat="false" ht="18" hidden="false" customHeight="false" outlineLevel="0" collapsed="false">
      <c r="A719" s="53" t="s">
        <v>1691</v>
      </c>
      <c r="B719" s="54" t="n">
        <v>40074</v>
      </c>
      <c r="C719" s="55" t="n">
        <v>10.0256</v>
      </c>
    </row>
    <row r="720" customFormat="false" ht="18" hidden="false" customHeight="false" outlineLevel="0" collapsed="false">
      <c r="A720" s="53" t="s">
        <v>1692</v>
      </c>
      <c r="B720" s="54" t="n">
        <v>40074</v>
      </c>
      <c r="C720" s="55" t="n">
        <v>15.5302</v>
      </c>
    </row>
    <row r="721" customFormat="false" ht="18" hidden="false" customHeight="false" outlineLevel="0" collapsed="false">
      <c r="A721" s="53" t="s">
        <v>1693</v>
      </c>
      <c r="B721" s="54" t="n">
        <v>40074</v>
      </c>
      <c r="C721" s="55" t="n">
        <v>10.7293</v>
      </c>
    </row>
    <row r="722" customFormat="false" ht="18" hidden="false" customHeight="false" outlineLevel="0" collapsed="false">
      <c r="A722" s="53" t="s">
        <v>1694</v>
      </c>
      <c r="B722" s="54" t="n">
        <v>40074</v>
      </c>
      <c r="C722" s="55" t="n">
        <v>9.9911</v>
      </c>
    </row>
    <row r="723" customFormat="false" ht="18" hidden="false" customHeight="false" outlineLevel="0" collapsed="false">
      <c r="A723" s="53" t="s">
        <v>1695</v>
      </c>
      <c r="B723" s="54" t="n">
        <v>40074</v>
      </c>
      <c r="C723" s="55" t="n">
        <v>10.0256</v>
      </c>
    </row>
    <row r="724" customFormat="false" ht="18" hidden="false" customHeight="false" outlineLevel="0" collapsed="false">
      <c r="A724" s="53" t="s">
        <v>1696</v>
      </c>
      <c r="B724" s="54" t="n">
        <v>40074</v>
      </c>
      <c r="C724" s="55" t="n">
        <v>10.6819</v>
      </c>
    </row>
    <row r="725" customFormat="false" ht="18" hidden="false" customHeight="false" outlineLevel="0" collapsed="false">
      <c r="A725" s="53" t="s">
        <v>1697</v>
      </c>
      <c r="B725" s="54" t="n">
        <v>40074</v>
      </c>
      <c r="C725" s="55" t="n">
        <v>9.9793</v>
      </c>
    </row>
    <row r="726" customFormat="false" ht="18" hidden="false" customHeight="false" outlineLevel="0" collapsed="false">
      <c r="A726" s="53" t="s">
        <v>1698</v>
      </c>
      <c r="B726" s="54" t="n">
        <v>40074</v>
      </c>
      <c r="C726" s="55" t="n">
        <v>9.9899</v>
      </c>
    </row>
    <row r="727" customFormat="false" ht="18" hidden="false" customHeight="false" outlineLevel="0" collapsed="false">
      <c r="A727" s="53" t="s">
        <v>1699</v>
      </c>
      <c r="B727" s="54" t="n">
        <v>40074</v>
      </c>
      <c r="C727" s="55" t="n">
        <v>10.0992</v>
      </c>
    </row>
    <row r="728" customFormat="false" ht="18" hidden="false" customHeight="false" outlineLevel="0" collapsed="false">
      <c r="A728" s="53" t="s">
        <v>1700</v>
      </c>
      <c r="B728" s="54" t="n">
        <v>40074</v>
      </c>
      <c r="C728" s="55" t="n">
        <v>9.955</v>
      </c>
    </row>
    <row r="729" customFormat="false" ht="18" hidden="false" customHeight="false" outlineLevel="0" collapsed="false">
      <c r="A729" s="53" t="s">
        <v>1701</v>
      </c>
      <c r="B729" s="54" t="n">
        <v>40074</v>
      </c>
      <c r="C729" s="55" t="n">
        <v>10.0976</v>
      </c>
    </row>
    <row r="730" customFormat="false" ht="18" hidden="false" customHeight="false" outlineLevel="0" collapsed="false">
      <c r="A730" s="53" t="s">
        <v>1702</v>
      </c>
      <c r="B730" s="54" t="n">
        <v>40074</v>
      </c>
      <c r="C730" s="55" t="n">
        <v>9.955</v>
      </c>
    </row>
    <row r="731" customFormat="false" ht="18" hidden="false" customHeight="false" outlineLevel="0" collapsed="false">
      <c r="A731" s="53" t="s">
        <v>1703</v>
      </c>
      <c r="B731" s="54" t="n">
        <v>40074</v>
      </c>
      <c r="C731" s="55" t="n">
        <v>11.2392</v>
      </c>
    </row>
    <row r="732" customFormat="false" ht="18" hidden="false" customHeight="false" outlineLevel="0" collapsed="false">
      <c r="A732" s="53" t="s">
        <v>1704</v>
      </c>
      <c r="B732" s="54" t="n">
        <v>40074</v>
      </c>
      <c r="C732" s="55" t="n">
        <v>11.2394</v>
      </c>
    </row>
    <row r="733" customFormat="false" ht="18" hidden="false" customHeight="false" outlineLevel="0" collapsed="false">
      <c r="A733" s="53" t="s">
        <v>1705</v>
      </c>
      <c r="B733" s="54" t="n">
        <v>40074</v>
      </c>
      <c r="C733" s="55" t="n">
        <v>10.366</v>
      </c>
    </row>
    <row r="734" customFormat="false" ht="18" hidden="false" customHeight="false" outlineLevel="0" collapsed="false">
      <c r="A734" s="53" t="s">
        <v>1706</v>
      </c>
      <c r="B734" s="54" t="n">
        <v>40074</v>
      </c>
      <c r="C734" s="55" t="n">
        <v>10.0739</v>
      </c>
    </row>
    <row r="735" customFormat="false" ht="18" hidden="false" customHeight="false" outlineLevel="0" collapsed="false">
      <c r="A735" s="53" t="s">
        <v>1707</v>
      </c>
      <c r="B735" s="54" t="n">
        <v>40074</v>
      </c>
      <c r="C735" s="55" t="n">
        <v>10.2338</v>
      </c>
    </row>
    <row r="736" customFormat="false" ht="18" hidden="false" customHeight="false" outlineLevel="0" collapsed="false">
      <c r="A736" s="53" t="s">
        <v>1708</v>
      </c>
      <c r="B736" s="54" t="n">
        <v>40074</v>
      </c>
      <c r="C736" s="55" t="n">
        <v>10.3662</v>
      </c>
    </row>
    <row r="737" customFormat="false" ht="18" hidden="false" customHeight="false" outlineLevel="0" collapsed="false">
      <c r="A737" s="53" t="s">
        <v>1709</v>
      </c>
      <c r="B737" s="54" t="n">
        <v>40074</v>
      </c>
      <c r="C737" s="55" t="n">
        <v>11.1975</v>
      </c>
    </row>
    <row r="738" customFormat="false" ht="18" hidden="false" customHeight="false" outlineLevel="0" collapsed="false">
      <c r="A738" s="53" t="s">
        <v>1710</v>
      </c>
      <c r="B738" s="54" t="n">
        <v>40074</v>
      </c>
      <c r="C738" s="55" t="n">
        <v>11.1976</v>
      </c>
    </row>
    <row r="739" customFormat="false" ht="18" hidden="false" customHeight="false" outlineLevel="0" collapsed="false">
      <c r="A739" s="53" t="s">
        <v>1711</v>
      </c>
      <c r="B739" s="54" t="n">
        <v>40072</v>
      </c>
      <c r="C739" s="55" t="n">
        <v>10.0063</v>
      </c>
    </row>
    <row r="740" customFormat="false" ht="18" hidden="false" customHeight="false" outlineLevel="0" collapsed="false">
      <c r="A740" s="53" t="s">
        <v>1712</v>
      </c>
      <c r="B740" s="54" t="n">
        <v>40072</v>
      </c>
      <c r="C740" s="55" t="n">
        <v>10.0062</v>
      </c>
    </row>
    <row r="741" customFormat="false" ht="18" hidden="false" customHeight="false" outlineLevel="0" collapsed="false">
      <c r="A741" s="53" t="s">
        <v>1713</v>
      </c>
      <c r="B741" s="54" t="n">
        <v>40072</v>
      </c>
      <c r="C741" s="55" t="n">
        <v>11.264</v>
      </c>
    </row>
    <row r="742" customFormat="false" ht="18" hidden="false" customHeight="false" outlineLevel="0" collapsed="false">
      <c r="A742" s="53" t="s">
        <v>1714</v>
      </c>
      <c r="B742" s="54" t="n">
        <v>40072</v>
      </c>
      <c r="C742" s="55" t="n">
        <v>10.0062</v>
      </c>
    </row>
    <row r="743" customFormat="false" ht="18" hidden="false" customHeight="false" outlineLevel="0" collapsed="false">
      <c r="A743" s="53" t="s">
        <v>1715</v>
      </c>
      <c r="B743" s="54" t="n">
        <v>40072</v>
      </c>
      <c r="C743" s="55" t="n">
        <v>10.006</v>
      </c>
    </row>
    <row r="744" customFormat="false" ht="18" hidden="false" customHeight="false" outlineLevel="0" collapsed="false">
      <c r="A744" s="53" t="s">
        <v>1716</v>
      </c>
      <c r="B744" s="54" t="n">
        <v>40072</v>
      </c>
      <c r="C744" s="55" t="n">
        <v>10.0062</v>
      </c>
    </row>
    <row r="745" customFormat="false" ht="18" hidden="false" customHeight="false" outlineLevel="0" collapsed="false">
      <c r="A745" s="53" t="s">
        <v>1717</v>
      </c>
      <c r="B745" s="54" t="n">
        <v>40072</v>
      </c>
      <c r="C745" s="55" t="n">
        <v>10.0062</v>
      </c>
    </row>
    <row r="746" customFormat="false" ht="18" hidden="false" customHeight="false" outlineLevel="0" collapsed="false">
      <c r="A746" s="53" t="s">
        <v>1718</v>
      </c>
      <c r="B746" s="54" t="n">
        <v>40072</v>
      </c>
      <c r="C746" s="55" t="n">
        <v>10.0067</v>
      </c>
    </row>
    <row r="747" customFormat="false" ht="18" hidden="false" customHeight="false" outlineLevel="0" collapsed="false">
      <c r="A747" s="53" t="s">
        <v>1719</v>
      </c>
      <c r="B747" s="54" t="n">
        <v>40072</v>
      </c>
      <c r="C747" s="55" t="n">
        <v>11.2302</v>
      </c>
    </row>
    <row r="748" customFormat="false" ht="18" hidden="false" customHeight="false" outlineLevel="0" collapsed="false">
      <c r="A748" s="53" t="s">
        <v>1720</v>
      </c>
      <c r="B748" s="54" t="n">
        <v>40063</v>
      </c>
      <c r="C748" s="55" t="n">
        <v>11.0515</v>
      </c>
    </row>
    <row r="749" customFormat="false" ht="18" hidden="false" customHeight="false" outlineLevel="0" collapsed="false">
      <c r="A749" s="53" t="s">
        <v>1721</v>
      </c>
      <c r="B749" s="54" t="n">
        <v>40063</v>
      </c>
      <c r="C749" s="55" t="n">
        <v>10.0016</v>
      </c>
    </row>
    <row r="750" customFormat="false" ht="18" hidden="false" customHeight="false" outlineLevel="0" collapsed="false">
      <c r="A750" s="53" t="s">
        <v>1722</v>
      </c>
      <c r="B750" s="54" t="n">
        <v>40063</v>
      </c>
      <c r="C750" s="55" t="n">
        <v>11.2488</v>
      </c>
    </row>
    <row r="751" customFormat="false" ht="18" hidden="false" customHeight="false" outlineLevel="0" collapsed="false">
      <c r="A751" s="53" t="s">
        <v>1723</v>
      </c>
      <c r="B751" s="54" t="n">
        <v>40063</v>
      </c>
      <c r="C751" s="55" t="n">
        <v>10.0016</v>
      </c>
    </row>
    <row r="752" customFormat="false" ht="18" hidden="false" customHeight="false" outlineLevel="0" collapsed="false">
      <c r="A752" s="53" t="s">
        <v>1724</v>
      </c>
      <c r="B752" s="54" t="n">
        <v>40063</v>
      </c>
      <c r="C752" s="55" t="n">
        <v>10.0015</v>
      </c>
    </row>
    <row r="753" customFormat="false" ht="18" hidden="false" customHeight="false" outlineLevel="0" collapsed="false">
      <c r="A753" s="53" t="s">
        <v>1725</v>
      </c>
      <c r="B753" s="54" t="n">
        <v>40063</v>
      </c>
      <c r="C753" s="55" t="n">
        <v>10.0015</v>
      </c>
    </row>
    <row r="754" customFormat="false" ht="18" hidden="false" customHeight="false" outlineLevel="0" collapsed="false">
      <c r="A754" s="53" t="s">
        <v>1726</v>
      </c>
      <c r="B754" s="54" t="n">
        <v>40063</v>
      </c>
      <c r="C754" s="55" t="n">
        <v>10.0016</v>
      </c>
    </row>
    <row r="755" customFormat="false" ht="18" hidden="false" customHeight="false" outlineLevel="0" collapsed="false">
      <c r="A755" s="53" t="s">
        <v>1727</v>
      </c>
      <c r="B755" s="54" t="n">
        <v>40063</v>
      </c>
      <c r="C755" s="55" t="n">
        <v>10.0016</v>
      </c>
    </row>
    <row r="756" customFormat="false" ht="18" hidden="false" customHeight="false" outlineLevel="0" collapsed="false">
      <c r="A756" s="53" t="s">
        <v>1728</v>
      </c>
      <c r="B756" s="54" t="n">
        <v>40063</v>
      </c>
      <c r="C756" s="55" t="n">
        <v>11.209</v>
      </c>
    </row>
    <row r="757" customFormat="false" ht="18" hidden="false" customHeight="false" outlineLevel="0" collapsed="false">
      <c r="A757" s="53" t="s">
        <v>1729</v>
      </c>
      <c r="B757" s="54" t="n">
        <v>40074</v>
      </c>
      <c r="C757" s="55" t="n">
        <v>10.8321</v>
      </c>
    </row>
    <row r="758" customFormat="false" ht="18" hidden="false" customHeight="false" outlineLevel="0" collapsed="false">
      <c r="A758" s="53" t="s">
        <v>1730</v>
      </c>
      <c r="B758" s="54" t="n">
        <v>40074</v>
      </c>
      <c r="C758" s="55" t="n">
        <v>10.8321</v>
      </c>
    </row>
    <row r="759" customFormat="false" ht="18" hidden="false" customHeight="false" outlineLevel="0" collapsed="false">
      <c r="A759" s="53" t="s">
        <v>1731</v>
      </c>
      <c r="B759" s="54" t="n">
        <v>40074</v>
      </c>
      <c r="C759" s="55" t="n">
        <v>10.3531</v>
      </c>
    </row>
    <row r="760" customFormat="false" ht="18" hidden="false" customHeight="false" outlineLevel="0" collapsed="false">
      <c r="A760" s="53" t="s">
        <v>1732</v>
      </c>
      <c r="B760" s="54" t="n">
        <v>40074</v>
      </c>
      <c r="C760" s="55" t="n">
        <v>10.0854</v>
      </c>
    </row>
    <row r="761" customFormat="false" ht="18" hidden="false" customHeight="false" outlineLevel="0" collapsed="false">
      <c r="A761" s="53" t="s">
        <v>1733</v>
      </c>
      <c r="B761" s="54" t="n">
        <v>40074</v>
      </c>
      <c r="C761" s="55" t="n">
        <v>10.2183</v>
      </c>
    </row>
    <row r="762" customFormat="false" ht="18" hidden="false" customHeight="false" outlineLevel="0" collapsed="false">
      <c r="A762" s="53" t="s">
        <v>1734</v>
      </c>
      <c r="B762" s="54" t="n">
        <v>40074</v>
      </c>
      <c r="C762" s="55" t="n">
        <v>10.7995</v>
      </c>
    </row>
    <row r="763" customFormat="false" ht="18" hidden="false" customHeight="false" outlineLevel="0" collapsed="false">
      <c r="A763" s="53" t="s">
        <v>1735</v>
      </c>
      <c r="B763" s="54" t="n">
        <v>40074</v>
      </c>
      <c r="C763" s="55" t="n">
        <v>10.7994</v>
      </c>
    </row>
    <row r="764" customFormat="false" ht="18" hidden="false" customHeight="false" outlineLevel="0" collapsed="false">
      <c r="A764" s="53" t="s">
        <v>1736</v>
      </c>
      <c r="B764" s="54" t="n">
        <v>40066</v>
      </c>
      <c r="C764" s="55" t="n">
        <v>11.1786</v>
      </c>
    </row>
    <row r="765" customFormat="false" ht="18" hidden="false" customHeight="false" outlineLevel="0" collapsed="false">
      <c r="A765" s="53" t="s">
        <v>1737</v>
      </c>
      <c r="B765" s="54" t="n">
        <v>40066</v>
      </c>
      <c r="C765" s="55" t="n">
        <v>10</v>
      </c>
    </row>
    <row r="766" customFormat="false" ht="18" hidden="false" customHeight="false" outlineLevel="0" collapsed="false">
      <c r="A766" s="53" t="s">
        <v>1738</v>
      </c>
      <c r="B766" s="54" t="n">
        <v>40066</v>
      </c>
      <c r="C766" s="55" t="n">
        <v>10</v>
      </c>
    </row>
    <row r="767" customFormat="false" ht="18" hidden="false" customHeight="false" outlineLevel="0" collapsed="false">
      <c r="A767" s="53" t="s">
        <v>1739</v>
      </c>
      <c r="B767" s="54" t="n">
        <v>40066</v>
      </c>
      <c r="C767" s="55" t="n">
        <v>10</v>
      </c>
    </row>
    <row r="768" customFormat="false" ht="18" hidden="false" customHeight="false" outlineLevel="0" collapsed="false">
      <c r="A768" s="53" t="s">
        <v>1740</v>
      </c>
      <c r="B768" s="54" t="n">
        <v>40066</v>
      </c>
      <c r="C768" s="55" t="n">
        <v>10</v>
      </c>
    </row>
    <row r="769" customFormat="false" ht="18" hidden="false" customHeight="false" outlineLevel="0" collapsed="false">
      <c r="A769" s="53" t="s">
        <v>1741</v>
      </c>
      <c r="B769" s="54" t="n">
        <v>40066</v>
      </c>
      <c r="C769" s="55" t="n">
        <v>10</v>
      </c>
    </row>
    <row r="770" customFormat="false" ht="18" hidden="false" customHeight="false" outlineLevel="0" collapsed="false">
      <c r="A770" s="53" t="s">
        <v>1742</v>
      </c>
      <c r="B770" s="54" t="n">
        <v>40066</v>
      </c>
      <c r="C770" s="55" t="n">
        <v>11.1473</v>
      </c>
    </row>
    <row r="771" customFormat="false" ht="18" hidden="false" customHeight="false" outlineLevel="0" collapsed="false">
      <c r="A771" s="53" t="s">
        <v>1743</v>
      </c>
      <c r="B771" s="54" t="n">
        <v>40074</v>
      </c>
      <c r="C771" s="55" t="n">
        <v>10.2295</v>
      </c>
    </row>
    <row r="772" customFormat="false" ht="18" hidden="false" customHeight="false" outlineLevel="0" collapsed="false">
      <c r="A772" s="53" t="s">
        <v>1744</v>
      </c>
      <c r="B772" s="54" t="n">
        <v>40074</v>
      </c>
      <c r="C772" s="55" t="n">
        <v>11.517</v>
      </c>
    </row>
    <row r="773" customFormat="false" ht="18" hidden="false" customHeight="false" outlineLevel="0" collapsed="false">
      <c r="A773" s="53" t="s">
        <v>1745</v>
      </c>
      <c r="B773" s="54" t="n">
        <v>40074</v>
      </c>
      <c r="C773" s="55" t="n">
        <v>11.5171</v>
      </c>
    </row>
    <row r="774" customFormat="false" ht="18" hidden="false" customHeight="false" outlineLevel="0" collapsed="false">
      <c r="A774" s="53" t="s">
        <v>1746</v>
      </c>
      <c r="B774" s="54" t="n">
        <v>40074</v>
      </c>
      <c r="C774" s="55" t="n">
        <v>11.0377</v>
      </c>
    </row>
    <row r="775" customFormat="false" ht="18" hidden="false" customHeight="false" outlineLevel="0" collapsed="false">
      <c r="A775" s="53" t="s">
        <v>1747</v>
      </c>
      <c r="B775" s="54" t="n">
        <v>40074</v>
      </c>
      <c r="C775" s="55" t="n">
        <v>10.2282</v>
      </c>
    </row>
    <row r="776" customFormat="false" ht="18" hidden="false" customHeight="false" outlineLevel="0" collapsed="false">
      <c r="A776" s="53" t="s">
        <v>1748</v>
      </c>
      <c r="B776" s="54" t="n">
        <v>40074</v>
      </c>
      <c r="C776" s="55" t="n">
        <v>10.6149</v>
      </c>
    </row>
    <row r="777" customFormat="false" ht="18" hidden="false" customHeight="false" outlineLevel="0" collapsed="false">
      <c r="A777" s="53" t="s">
        <v>1749</v>
      </c>
      <c r="B777" s="54" t="n">
        <v>40074</v>
      </c>
      <c r="C777" s="55" t="n">
        <v>11.0377</v>
      </c>
    </row>
    <row r="778" customFormat="false" ht="18" hidden="false" customHeight="false" outlineLevel="0" collapsed="false">
      <c r="A778" s="53" t="s">
        <v>1750</v>
      </c>
      <c r="B778" s="54" t="n">
        <v>40074</v>
      </c>
      <c r="C778" s="55" t="n">
        <v>11.504</v>
      </c>
    </row>
    <row r="779" customFormat="false" ht="18" hidden="false" customHeight="false" outlineLevel="0" collapsed="false">
      <c r="A779" s="53" t="s">
        <v>1751</v>
      </c>
      <c r="B779" s="54" t="n">
        <v>40074</v>
      </c>
      <c r="C779" s="55" t="n">
        <v>11.5038</v>
      </c>
    </row>
    <row r="780" customFormat="false" ht="18" hidden="false" customHeight="false" outlineLevel="0" collapsed="false">
      <c r="A780" s="53" t="s">
        <v>1752</v>
      </c>
      <c r="B780" s="54" t="n">
        <v>40074</v>
      </c>
      <c r="C780" s="55" t="n">
        <v>11.1451</v>
      </c>
    </row>
    <row r="781" customFormat="false" ht="18" hidden="false" customHeight="false" outlineLevel="0" collapsed="false">
      <c r="A781" s="53" t="s">
        <v>1753</v>
      </c>
      <c r="B781" s="54" t="n">
        <v>40074</v>
      </c>
      <c r="C781" s="55" t="n">
        <v>11.1451</v>
      </c>
    </row>
    <row r="782" customFormat="false" ht="18" hidden="false" customHeight="false" outlineLevel="0" collapsed="false">
      <c r="A782" s="53" t="s">
        <v>1754</v>
      </c>
      <c r="B782" s="54" t="n">
        <v>40074</v>
      </c>
      <c r="C782" s="55" t="n">
        <v>10.5201</v>
      </c>
    </row>
    <row r="783" customFormat="false" ht="18" hidden="false" customHeight="false" outlineLevel="0" collapsed="false">
      <c r="A783" s="53" t="s">
        <v>1755</v>
      </c>
      <c r="B783" s="54" t="n">
        <v>40074</v>
      </c>
      <c r="C783" s="55" t="n">
        <v>10.0268</v>
      </c>
    </row>
    <row r="784" customFormat="false" ht="18" hidden="false" customHeight="false" outlineLevel="0" collapsed="false">
      <c r="A784" s="53" t="s">
        <v>1756</v>
      </c>
      <c r="B784" s="54" t="n">
        <v>40074</v>
      </c>
      <c r="C784" s="55" t="n">
        <v>10.1743</v>
      </c>
    </row>
    <row r="785" customFormat="false" ht="18" hidden="false" customHeight="false" outlineLevel="0" collapsed="false">
      <c r="A785" s="53" t="s">
        <v>1757</v>
      </c>
      <c r="B785" s="54" t="n">
        <v>40074</v>
      </c>
      <c r="C785" s="55" t="n">
        <v>10.5201</v>
      </c>
    </row>
    <row r="786" customFormat="false" ht="18" hidden="false" customHeight="false" outlineLevel="0" collapsed="false">
      <c r="A786" s="53" t="s">
        <v>1758</v>
      </c>
      <c r="B786" s="54" t="n">
        <v>40074</v>
      </c>
      <c r="C786" s="55" t="n">
        <v>11.0818</v>
      </c>
    </row>
    <row r="787" customFormat="false" ht="18" hidden="false" customHeight="false" outlineLevel="0" collapsed="false">
      <c r="A787" s="53" t="s">
        <v>1759</v>
      </c>
      <c r="B787" s="54" t="n">
        <v>40074</v>
      </c>
      <c r="C787" s="55" t="n">
        <v>11.0818</v>
      </c>
    </row>
    <row r="788" customFormat="false" ht="18" hidden="false" customHeight="false" outlineLevel="0" collapsed="false">
      <c r="A788" s="53" t="s">
        <v>1760</v>
      </c>
      <c r="B788" s="54" t="n">
        <v>40074</v>
      </c>
      <c r="C788" s="55" t="n">
        <v>10.5782</v>
      </c>
    </row>
    <row r="789" customFormat="false" ht="18" hidden="false" customHeight="false" outlineLevel="0" collapsed="false">
      <c r="A789" s="53" t="s">
        <v>1761</v>
      </c>
      <c r="B789" s="54" t="n">
        <v>40074</v>
      </c>
      <c r="C789" s="55" t="n">
        <v>10.5165</v>
      </c>
    </row>
    <row r="790" customFormat="false" ht="18" hidden="false" customHeight="false" outlineLevel="0" collapsed="false">
      <c r="A790" s="53" t="s">
        <v>1762</v>
      </c>
      <c r="B790" s="54" t="n">
        <v>40074</v>
      </c>
      <c r="C790" s="55" t="n">
        <v>10.1114</v>
      </c>
    </row>
    <row r="791" customFormat="false" ht="18" hidden="false" customHeight="false" outlineLevel="0" collapsed="false">
      <c r="A791" s="53" t="s">
        <v>1763</v>
      </c>
      <c r="B791" s="54" t="n">
        <v>40074</v>
      </c>
      <c r="C791" s="55" t="n">
        <v>10.5165</v>
      </c>
    </row>
    <row r="792" customFormat="false" ht="18" hidden="false" customHeight="false" outlineLevel="0" collapsed="false">
      <c r="A792" s="53" t="s">
        <v>1764</v>
      </c>
      <c r="B792" s="54" t="n">
        <v>40074</v>
      </c>
      <c r="C792" s="55" t="n">
        <v>10.1666</v>
      </c>
    </row>
    <row r="793" customFormat="false" ht="18" hidden="false" customHeight="false" outlineLevel="0" collapsed="false">
      <c r="A793" s="53" t="s">
        <v>1765</v>
      </c>
      <c r="B793" s="54" t="n">
        <v>40074</v>
      </c>
      <c r="C793" s="55" t="n">
        <v>10.3931</v>
      </c>
    </row>
    <row r="794" customFormat="false" ht="18" hidden="false" customHeight="false" outlineLevel="0" collapsed="false">
      <c r="A794" s="53" t="s">
        <v>1766</v>
      </c>
      <c r="B794" s="54" t="n">
        <v>40074</v>
      </c>
      <c r="C794" s="55" t="n">
        <v>10.151</v>
      </c>
    </row>
    <row r="795" customFormat="false" ht="18" hidden="false" customHeight="false" outlineLevel="0" collapsed="false">
      <c r="A795" s="53" t="s">
        <v>1767</v>
      </c>
      <c r="B795" s="54" t="n">
        <v>40074</v>
      </c>
      <c r="C795" s="55" t="n">
        <v>10.3578</v>
      </c>
    </row>
    <row r="796" customFormat="false" ht="18" hidden="false" customHeight="false" outlineLevel="0" collapsed="false">
      <c r="A796" s="53" t="s">
        <v>1768</v>
      </c>
      <c r="B796" s="54" t="n">
        <v>40074</v>
      </c>
      <c r="C796" s="55" t="n">
        <v>10.3577</v>
      </c>
    </row>
    <row r="797" customFormat="false" ht="18" hidden="false" customHeight="false" outlineLevel="0" collapsed="false">
      <c r="A797" s="53" t="s">
        <v>1769</v>
      </c>
      <c r="B797" s="54" t="n">
        <v>40074</v>
      </c>
      <c r="C797" s="55" t="n">
        <v>10.3577</v>
      </c>
    </row>
    <row r="798" customFormat="false" ht="18" hidden="false" customHeight="false" outlineLevel="0" collapsed="false">
      <c r="A798" s="53" t="s">
        <v>1770</v>
      </c>
      <c r="B798" s="54" t="n">
        <v>40074</v>
      </c>
      <c r="C798" s="55" t="n">
        <v>10.0144</v>
      </c>
    </row>
    <row r="799" customFormat="false" ht="18" hidden="false" customHeight="false" outlineLevel="0" collapsed="false">
      <c r="A799" s="53" t="s">
        <v>1771</v>
      </c>
      <c r="B799" s="54" t="n">
        <v>40074</v>
      </c>
      <c r="C799" s="55" t="n">
        <v>10.0144</v>
      </c>
    </row>
    <row r="800" customFormat="false" ht="18" hidden="false" customHeight="false" outlineLevel="0" collapsed="false">
      <c r="A800" s="53" t="s">
        <v>1772</v>
      </c>
      <c r="B800" s="54" t="n">
        <v>40074</v>
      </c>
      <c r="C800" s="55" t="n">
        <v>11.6476</v>
      </c>
    </row>
    <row r="801" customFormat="false" ht="18" hidden="false" customHeight="false" outlineLevel="0" collapsed="false">
      <c r="A801" s="53" t="s">
        <v>1773</v>
      </c>
      <c r="B801" s="54" t="n">
        <v>40074</v>
      </c>
      <c r="C801" s="55" t="n">
        <v>11.6456</v>
      </c>
    </row>
    <row r="802" customFormat="false" ht="18" hidden="false" customHeight="false" outlineLevel="0" collapsed="false">
      <c r="A802" s="53" t="s">
        <v>1774</v>
      </c>
      <c r="B802" s="54" t="n">
        <v>40074</v>
      </c>
      <c r="C802" s="55" t="n">
        <v>10.5816</v>
      </c>
    </row>
    <row r="803" customFormat="false" ht="18" hidden="false" customHeight="false" outlineLevel="0" collapsed="false">
      <c r="A803" s="53" t="s">
        <v>1775</v>
      </c>
      <c r="B803" s="54" t="n">
        <v>40074</v>
      </c>
      <c r="C803" s="55" t="n">
        <v>10.1845</v>
      </c>
    </row>
    <row r="804" customFormat="false" ht="18" hidden="false" customHeight="false" outlineLevel="0" collapsed="false">
      <c r="A804" s="53" t="s">
        <v>1776</v>
      </c>
      <c r="B804" s="54" t="n">
        <v>40074</v>
      </c>
      <c r="C804" s="55" t="n">
        <v>10.2592</v>
      </c>
    </row>
    <row r="805" customFormat="false" ht="18" hidden="false" customHeight="false" outlineLevel="0" collapsed="false">
      <c r="A805" s="53" t="s">
        <v>1777</v>
      </c>
      <c r="B805" s="54" t="n">
        <v>40074</v>
      </c>
      <c r="C805" s="55" t="n">
        <v>10.5822</v>
      </c>
    </row>
    <row r="806" customFormat="false" ht="18" hidden="false" customHeight="false" outlineLevel="0" collapsed="false">
      <c r="A806" s="53" t="s">
        <v>1778</v>
      </c>
      <c r="B806" s="54" t="n">
        <v>40074</v>
      </c>
      <c r="C806" s="55" t="n">
        <v>7.151</v>
      </c>
    </row>
    <row r="807" customFormat="false" ht="18" hidden="false" customHeight="false" outlineLevel="0" collapsed="false">
      <c r="A807" s="53" t="s">
        <v>1779</v>
      </c>
      <c r="B807" s="54" t="n">
        <v>40074</v>
      </c>
      <c r="C807" s="55" t="n">
        <v>7.18</v>
      </c>
    </row>
    <row r="808" customFormat="false" ht="18" hidden="false" customHeight="false" outlineLevel="0" collapsed="false">
      <c r="A808" s="53" t="s">
        <v>1780</v>
      </c>
      <c r="B808" s="54" t="n">
        <v>40074</v>
      </c>
      <c r="C808" s="55" t="n">
        <v>11.4172</v>
      </c>
    </row>
    <row r="809" customFormat="false" ht="18" hidden="false" customHeight="false" outlineLevel="0" collapsed="false">
      <c r="A809" s="53" t="s">
        <v>1781</v>
      </c>
      <c r="B809" s="54" t="n">
        <v>40074</v>
      </c>
      <c r="C809" s="55" t="n">
        <v>10.314</v>
      </c>
    </row>
    <row r="810" customFormat="false" ht="18" hidden="false" customHeight="false" outlineLevel="0" collapsed="false">
      <c r="A810" s="53" t="s">
        <v>1782</v>
      </c>
      <c r="B810" s="54" t="n">
        <v>40074</v>
      </c>
      <c r="C810" s="55" t="n">
        <v>10.1922</v>
      </c>
    </row>
    <row r="811" customFormat="false" ht="18" hidden="false" customHeight="false" outlineLevel="0" collapsed="false">
      <c r="A811" s="53" t="s">
        <v>1783</v>
      </c>
      <c r="B811" s="54" t="n">
        <v>40074</v>
      </c>
      <c r="C811" s="55" t="n">
        <v>14.0982</v>
      </c>
    </row>
    <row r="812" customFormat="false" ht="18" hidden="false" customHeight="false" outlineLevel="0" collapsed="false">
      <c r="A812" s="53" t="s">
        <v>1784</v>
      </c>
      <c r="B812" s="54" t="n">
        <v>40074</v>
      </c>
      <c r="C812" s="55" t="n">
        <v>10.1596</v>
      </c>
    </row>
    <row r="813" customFormat="false" ht="18" hidden="false" customHeight="false" outlineLevel="0" collapsed="false">
      <c r="A813" s="53" t="s">
        <v>1785</v>
      </c>
      <c r="B813" s="54" t="n">
        <v>40074</v>
      </c>
      <c r="C813" s="55" t="n">
        <v>10.4123</v>
      </c>
    </row>
    <row r="814" customFormat="false" ht="18" hidden="false" customHeight="false" outlineLevel="0" collapsed="false">
      <c r="A814" s="53" t="s">
        <v>1786</v>
      </c>
      <c r="B814" s="54" t="n">
        <v>40074</v>
      </c>
      <c r="C814" s="55" t="n">
        <v>10.003</v>
      </c>
    </row>
    <row r="815" customFormat="false" ht="18" hidden="false" customHeight="false" outlineLevel="0" collapsed="false">
      <c r="A815" s="53" t="s">
        <v>1787</v>
      </c>
      <c r="B815" s="54" t="n">
        <v>40074</v>
      </c>
      <c r="C815" s="55" t="n">
        <v>13.4037</v>
      </c>
    </row>
    <row r="816" customFormat="false" ht="18" hidden="false" customHeight="false" outlineLevel="0" collapsed="false">
      <c r="A816" s="53" t="s">
        <v>1788</v>
      </c>
      <c r="B816" s="54" t="n">
        <v>40074</v>
      </c>
      <c r="C816" s="55" t="n">
        <v>10.0228</v>
      </c>
    </row>
    <row r="817" customFormat="false" ht="18" hidden="false" customHeight="false" outlineLevel="0" collapsed="false">
      <c r="A817" s="53" t="s">
        <v>1789</v>
      </c>
      <c r="B817" s="54" t="n">
        <v>40074</v>
      </c>
      <c r="C817" s="55" t="n">
        <v>10.0013</v>
      </c>
    </row>
    <row r="818" customFormat="false" ht="18" hidden="false" customHeight="false" outlineLevel="0" collapsed="false">
      <c r="A818" s="53" t="s">
        <v>1790</v>
      </c>
      <c r="B818" s="54" t="n">
        <v>40074</v>
      </c>
      <c r="C818" s="55" t="n">
        <v>10.0031</v>
      </c>
    </row>
    <row r="819" customFormat="false" ht="18" hidden="false" customHeight="false" outlineLevel="0" collapsed="false">
      <c r="A819" s="53" t="s">
        <v>1791</v>
      </c>
      <c r="B819" s="54" t="n">
        <v>40074</v>
      </c>
      <c r="C819" s="55" t="n">
        <v>13.5473</v>
      </c>
    </row>
    <row r="820" customFormat="false" ht="18" hidden="false" customHeight="false" outlineLevel="0" collapsed="false">
      <c r="A820" s="53" t="s">
        <v>1792</v>
      </c>
      <c r="B820" s="54" t="n">
        <v>40074</v>
      </c>
      <c r="C820" s="55" t="n">
        <v>10.0239</v>
      </c>
    </row>
    <row r="821" customFormat="false" ht="18" hidden="false" customHeight="false" outlineLevel="0" collapsed="false">
      <c r="A821" s="53" t="s">
        <v>1793</v>
      </c>
      <c r="B821" s="54" t="n">
        <v>40074</v>
      </c>
      <c r="C821" s="55" t="n">
        <v>10.0013</v>
      </c>
    </row>
    <row r="822" customFormat="false" ht="18" hidden="false" customHeight="false" outlineLevel="0" collapsed="false">
      <c r="A822" s="53" t="s">
        <v>1794</v>
      </c>
      <c r="B822" s="54" t="n">
        <v>40072</v>
      </c>
      <c r="C822" s="55" t="n">
        <v>13.2145</v>
      </c>
    </row>
    <row r="823" customFormat="false" ht="18" hidden="false" customHeight="false" outlineLevel="0" collapsed="false">
      <c r="A823" s="53" t="s">
        <v>1795</v>
      </c>
      <c r="B823" s="54" t="n">
        <v>40072</v>
      </c>
      <c r="C823" s="55" t="n">
        <v>13.2152</v>
      </c>
    </row>
    <row r="824" customFormat="false" ht="18" hidden="false" customHeight="false" outlineLevel="0" collapsed="false">
      <c r="A824" s="53" t="s">
        <v>1796</v>
      </c>
      <c r="B824" s="54" t="n">
        <v>40072</v>
      </c>
      <c r="C824" s="55" t="n">
        <v>10.6143</v>
      </c>
    </row>
    <row r="825" customFormat="false" ht="18" hidden="false" customHeight="false" outlineLevel="0" collapsed="false">
      <c r="A825" s="53" t="s">
        <v>1797</v>
      </c>
      <c r="B825" s="54" t="n">
        <v>40072</v>
      </c>
      <c r="C825" s="55" t="n">
        <v>10.6141</v>
      </c>
    </row>
    <row r="826" customFormat="false" ht="18" hidden="false" customHeight="false" outlineLevel="0" collapsed="false">
      <c r="A826" s="53" t="s">
        <v>1798</v>
      </c>
      <c r="B826" s="54" t="n">
        <v>40072</v>
      </c>
      <c r="C826" s="55" t="n">
        <v>12.6148</v>
      </c>
    </row>
    <row r="827" customFormat="false" ht="18" hidden="false" customHeight="false" outlineLevel="0" collapsed="false">
      <c r="A827" s="53" t="s">
        <v>1799</v>
      </c>
      <c r="B827" s="54" t="n">
        <v>40072</v>
      </c>
      <c r="C827" s="55" t="n">
        <v>12.6147</v>
      </c>
    </row>
    <row r="828" customFormat="false" ht="18" hidden="false" customHeight="false" outlineLevel="0" collapsed="false">
      <c r="A828" s="53" t="s">
        <v>1800</v>
      </c>
      <c r="B828" s="54" t="n">
        <v>40074</v>
      </c>
      <c r="C828" s="55" t="n">
        <v>8.992</v>
      </c>
    </row>
    <row r="829" customFormat="false" ht="18" hidden="false" customHeight="false" outlineLevel="0" collapsed="false">
      <c r="A829" s="53" t="s">
        <v>1801</v>
      </c>
      <c r="B829" s="54" t="n">
        <v>40074</v>
      </c>
      <c r="C829" s="55" t="n">
        <v>17.282</v>
      </c>
    </row>
    <row r="830" customFormat="false" ht="18" hidden="false" customHeight="false" outlineLevel="0" collapsed="false">
      <c r="A830" s="53" t="s">
        <v>1802</v>
      </c>
      <c r="B830" s="54" t="n">
        <v>40077</v>
      </c>
      <c r="C830" s="55" t="n">
        <v>13.4608</v>
      </c>
    </row>
    <row r="831" customFormat="false" ht="18" hidden="false" customHeight="false" outlineLevel="0" collapsed="false">
      <c r="A831" s="53" t="s">
        <v>1803</v>
      </c>
      <c r="B831" s="54" t="n">
        <v>40077</v>
      </c>
      <c r="C831" s="55" t="n">
        <v>10.003</v>
      </c>
    </row>
    <row r="832" customFormat="false" ht="18" hidden="false" customHeight="false" outlineLevel="0" collapsed="false">
      <c r="A832" s="53" t="s">
        <v>1804</v>
      </c>
      <c r="B832" s="54" t="n">
        <v>40077</v>
      </c>
      <c r="C832" s="55" t="n">
        <v>11.1856</v>
      </c>
    </row>
    <row r="833" customFormat="false" ht="18" hidden="false" customHeight="false" outlineLevel="0" collapsed="false">
      <c r="A833" s="53" t="s">
        <v>1805</v>
      </c>
      <c r="B833" s="54" t="n">
        <v>40077</v>
      </c>
      <c r="C833" s="55" t="n">
        <v>10.003</v>
      </c>
    </row>
    <row r="834" customFormat="false" ht="18" hidden="false" customHeight="false" outlineLevel="0" collapsed="false">
      <c r="A834" s="53" t="s">
        <v>1806</v>
      </c>
      <c r="B834" s="54" t="n">
        <v>40077</v>
      </c>
      <c r="C834" s="55" t="n">
        <v>13.6992</v>
      </c>
    </row>
    <row r="835" customFormat="false" ht="18" hidden="false" customHeight="false" outlineLevel="0" collapsed="false">
      <c r="A835" s="53" t="s">
        <v>1807</v>
      </c>
      <c r="B835" s="54" t="n">
        <v>40063</v>
      </c>
      <c r="C835" s="55" t="n">
        <v>10.0013</v>
      </c>
    </row>
    <row r="836" customFormat="false" ht="18" hidden="false" customHeight="false" outlineLevel="0" collapsed="false">
      <c r="A836" s="53" t="s">
        <v>1808</v>
      </c>
      <c r="B836" s="54" t="n">
        <v>40077</v>
      </c>
      <c r="C836" s="55" t="n">
        <v>10.0234</v>
      </c>
    </row>
    <row r="837" customFormat="false" ht="18" hidden="false" customHeight="false" outlineLevel="0" collapsed="false">
      <c r="A837" s="53" t="s">
        <v>1809</v>
      </c>
      <c r="B837" s="54" t="n">
        <v>40077</v>
      </c>
      <c r="C837" s="55" t="n">
        <v>10.0059</v>
      </c>
    </row>
    <row r="838" customFormat="false" ht="18" hidden="false" customHeight="false" outlineLevel="0" collapsed="false">
      <c r="A838" s="53" t="s">
        <v>1810</v>
      </c>
      <c r="B838" s="54" t="n">
        <v>40074</v>
      </c>
      <c r="C838" s="55" t="n">
        <v>13.9355</v>
      </c>
    </row>
    <row r="839" customFormat="false" ht="18" hidden="false" customHeight="false" outlineLevel="0" collapsed="false">
      <c r="A839" s="53" t="s">
        <v>1811</v>
      </c>
      <c r="B839" s="54" t="n">
        <v>40074</v>
      </c>
      <c r="C839" s="55" t="n">
        <v>10.029</v>
      </c>
    </row>
    <row r="840" customFormat="false" ht="18" hidden="false" customHeight="false" outlineLevel="0" collapsed="false">
      <c r="A840" s="53" t="s">
        <v>1812</v>
      </c>
      <c r="B840" s="54" t="n">
        <v>40074</v>
      </c>
      <c r="C840" s="55" t="n">
        <v>10.003</v>
      </c>
    </row>
    <row r="841" customFormat="false" ht="18" hidden="false" customHeight="false" outlineLevel="0" collapsed="false">
      <c r="A841" s="53" t="s">
        <v>1813</v>
      </c>
      <c r="B841" s="54" t="n">
        <v>40074</v>
      </c>
      <c r="C841" s="55" t="n">
        <v>10.0031</v>
      </c>
    </row>
    <row r="842" customFormat="false" ht="18" hidden="false" customHeight="false" outlineLevel="0" collapsed="false">
      <c r="A842" s="53" t="s">
        <v>1814</v>
      </c>
      <c r="B842" s="54" t="n">
        <v>40074</v>
      </c>
      <c r="C842" s="55" t="n">
        <v>10.2567</v>
      </c>
    </row>
    <row r="843" customFormat="false" ht="18" hidden="false" customHeight="false" outlineLevel="0" collapsed="false">
      <c r="A843" s="53" t="s">
        <v>1815</v>
      </c>
      <c r="B843" s="54" t="n">
        <v>40074</v>
      </c>
      <c r="C843" s="55" t="n">
        <v>10.0254</v>
      </c>
    </row>
    <row r="844" customFormat="false" ht="18" hidden="false" customHeight="false" outlineLevel="0" collapsed="false">
      <c r="A844" s="53" t="s">
        <v>1816</v>
      </c>
      <c r="B844" s="54" t="n">
        <v>40074</v>
      </c>
      <c r="C844" s="55" t="n">
        <v>10.0015</v>
      </c>
    </row>
    <row r="845" customFormat="false" ht="18" hidden="false" customHeight="false" outlineLevel="0" collapsed="false">
      <c r="A845" s="53" t="s">
        <v>1817</v>
      </c>
      <c r="B845" s="54" t="n">
        <v>40074</v>
      </c>
      <c r="C845" s="55" t="n">
        <v>10.0221</v>
      </c>
    </row>
    <row r="846" customFormat="false" ht="18" hidden="false" customHeight="false" outlineLevel="0" collapsed="false">
      <c r="A846" s="53" t="s">
        <v>1818</v>
      </c>
      <c r="B846" s="54" t="n">
        <v>40074</v>
      </c>
      <c r="C846" s="55" t="n">
        <v>10.113</v>
      </c>
    </row>
    <row r="847" customFormat="false" ht="18" hidden="false" customHeight="false" outlineLevel="0" collapsed="false">
      <c r="A847" s="53" t="s">
        <v>1819</v>
      </c>
      <c r="B847" s="54" t="n">
        <v>40074</v>
      </c>
      <c r="C847" s="55" t="n">
        <v>10.0013</v>
      </c>
    </row>
    <row r="848" customFormat="false" ht="18" hidden="false" customHeight="false" outlineLevel="0" collapsed="false">
      <c r="A848" s="53" t="s">
        <v>1820</v>
      </c>
      <c r="B848" s="54" t="n">
        <v>40074</v>
      </c>
      <c r="C848" s="55" t="n">
        <v>11.4359</v>
      </c>
    </row>
    <row r="849" customFormat="false" ht="18" hidden="false" customHeight="false" outlineLevel="0" collapsed="false">
      <c r="A849" s="53" t="s">
        <v>1821</v>
      </c>
      <c r="B849" s="54" t="n">
        <v>40074</v>
      </c>
      <c r="C849" s="55" t="n">
        <v>11.4368</v>
      </c>
    </row>
    <row r="850" customFormat="false" ht="18" hidden="false" customHeight="false" outlineLevel="0" collapsed="false">
      <c r="A850" s="53" t="s">
        <v>1822</v>
      </c>
      <c r="B850" s="54" t="n">
        <v>40074</v>
      </c>
      <c r="C850" s="55" t="n">
        <v>9.665</v>
      </c>
    </row>
    <row r="851" customFormat="false" ht="18" hidden="false" customHeight="false" outlineLevel="0" collapsed="false">
      <c r="A851" s="53" t="s">
        <v>831</v>
      </c>
      <c r="B851" s="54" t="n">
        <v>40074</v>
      </c>
      <c r="C851" s="55" t="n">
        <v>12.132</v>
      </c>
    </row>
    <row r="852" customFormat="false" ht="18" hidden="false" customHeight="false" outlineLevel="0" collapsed="false">
      <c r="A852" s="53" t="s">
        <v>1823</v>
      </c>
      <c r="B852" s="54" t="n">
        <v>40074</v>
      </c>
      <c r="C852" s="55" t="n">
        <v>10.1155</v>
      </c>
    </row>
    <row r="853" customFormat="false" ht="18" hidden="false" customHeight="false" outlineLevel="0" collapsed="false">
      <c r="A853" s="53" t="s">
        <v>1824</v>
      </c>
      <c r="B853" s="54" t="n">
        <v>40074</v>
      </c>
      <c r="C853" s="55" t="n">
        <v>10.1155</v>
      </c>
    </row>
    <row r="854" customFormat="false" ht="18" hidden="false" customHeight="false" outlineLevel="0" collapsed="false">
      <c r="A854" s="53" t="s">
        <v>1825</v>
      </c>
      <c r="B854" s="54" t="n">
        <v>40074</v>
      </c>
      <c r="C854" s="55" t="n">
        <v>10.3895</v>
      </c>
    </row>
    <row r="855" customFormat="false" ht="18" hidden="false" customHeight="false" outlineLevel="0" collapsed="false">
      <c r="A855" s="53" t="s">
        <v>1826</v>
      </c>
      <c r="B855" s="54" t="n">
        <v>40074</v>
      </c>
      <c r="C855" s="55" t="n">
        <v>10.3895</v>
      </c>
    </row>
    <row r="856" customFormat="false" ht="18" hidden="false" customHeight="false" outlineLevel="0" collapsed="false">
      <c r="A856" s="53" t="s">
        <v>1827</v>
      </c>
      <c r="B856" s="54" t="n">
        <v>40074</v>
      </c>
      <c r="C856" s="55" t="n">
        <v>27.3998</v>
      </c>
    </row>
    <row r="857" customFormat="false" ht="18" hidden="false" customHeight="false" outlineLevel="0" collapsed="false">
      <c r="A857" s="53" t="s">
        <v>1828</v>
      </c>
      <c r="B857" s="54" t="n">
        <v>40074</v>
      </c>
      <c r="C857" s="55" t="n">
        <v>43.6551</v>
      </c>
    </row>
    <row r="858" customFormat="false" ht="18" hidden="false" customHeight="false" outlineLevel="0" collapsed="false">
      <c r="A858" s="53" t="s">
        <v>1829</v>
      </c>
      <c r="B858" s="54" t="n">
        <v>40074</v>
      </c>
      <c r="C858" s="55" t="n">
        <v>37.3337</v>
      </c>
    </row>
    <row r="859" customFormat="false" ht="18" hidden="false" customHeight="false" outlineLevel="0" collapsed="false">
      <c r="A859" s="53" t="s">
        <v>1830</v>
      </c>
      <c r="B859" s="54" t="n">
        <v>40074</v>
      </c>
      <c r="C859" s="55" t="n">
        <v>170.2143</v>
      </c>
    </row>
    <row r="860" customFormat="false" ht="18" hidden="false" customHeight="false" outlineLevel="0" collapsed="false">
      <c r="A860" s="53" t="s">
        <v>1831</v>
      </c>
      <c r="B860" s="54" t="n">
        <v>40074</v>
      </c>
      <c r="C860" s="55" t="n">
        <v>15.0795</v>
      </c>
    </row>
    <row r="861" customFormat="false" ht="18" hidden="false" customHeight="false" outlineLevel="0" collapsed="false">
      <c r="A861" s="53" t="s">
        <v>1832</v>
      </c>
      <c r="B861" s="54" t="n">
        <v>40074</v>
      </c>
      <c r="C861" s="55" t="n">
        <v>26.2406</v>
      </c>
    </row>
    <row r="862" customFormat="false" ht="18" hidden="false" customHeight="false" outlineLevel="0" collapsed="false">
      <c r="A862" s="53" t="s">
        <v>1833</v>
      </c>
      <c r="B862" s="54" t="n">
        <v>40074</v>
      </c>
      <c r="C862" s="55" t="n">
        <v>10.494</v>
      </c>
    </row>
    <row r="863" customFormat="false" ht="18" hidden="false" customHeight="false" outlineLevel="0" collapsed="false">
      <c r="A863" s="53" t="s">
        <v>1834</v>
      </c>
      <c r="B863" s="54" t="n">
        <v>40074</v>
      </c>
      <c r="C863" s="55" t="n">
        <v>10.494</v>
      </c>
    </row>
    <row r="864" customFormat="false" ht="18" hidden="false" customHeight="false" outlineLevel="0" collapsed="false">
      <c r="A864" s="53" t="s">
        <v>1835</v>
      </c>
      <c r="B864" s="54" t="n">
        <v>40074</v>
      </c>
      <c r="C864" s="55" t="n">
        <v>47.151</v>
      </c>
    </row>
    <row r="865" customFormat="false" ht="18" hidden="false" customHeight="false" outlineLevel="0" collapsed="false">
      <c r="A865" s="53" t="s">
        <v>1836</v>
      </c>
      <c r="B865" s="54" t="n">
        <v>40074</v>
      </c>
      <c r="C865" s="55" t="n">
        <v>47.151</v>
      </c>
    </row>
    <row r="866" customFormat="false" ht="18" hidden="false" customHeight="false" outlineLevel="0" collapsed="false">
      <c r="A866" s="53" t="s">
        <v>1837</v>
      </c>
      <c r="B866" s="54" t="n">
        <v>40074</v>
      </c>
      <c r="C866" s="55" t="n">
        <v>39.1715</v>
      </c>
    </row>
    <row r="867" customFormat="false" ht="18" hidden="false" customHeight="false" outlineLevel="0" collapsed="false">
      <c r="A867" s="53" t="s">
        <v>1838</v>
      </c>
      <c r="B867" s="54" t="n">
        <v>40074</v>
      </c>
      <c r="C867" s="55" t="n">
        <v>39.1715</v>
      </c>
    </row>
    <row r="868" customFormat="false" ht="18" hidden="false" customHeight="false" outlineLevel="0" collapsed="false">
      <c r="A868" s="53" t="s">
        <v>832</v>
      </c>
      <c r="B868" s="54" t="n">
        <v>40074</v>
      </c>
      <c r="C868" s="55" t="n">
        <v>38.323</v>
      </c>
    </row>
    <row r="869" customFormat="false" ht="18" hidden="false" customHeight="false" outlineLevel="0" collapsed="false">
      <c r="A869" s="53" t="s">
        <v>1839</v>
      </c>
      <c r="B869" s="54" t="n">
        <v>40074</v>
      </c>
      <c r="C869" s="55" t="n">
        <v>12.1782</v>
      </c>
    </row>
    <row r="870" customFormat="false" ht="18" hidden="false" customHeight="false" outlineLevel="0" collapsed="false">
      <c r="A870" s="53" t="s">
        <v>1840</v>
      </c>
      <c r="B870" s="54" t="n">
        <v>40074</v>
      </c>
      <c r="C870" s="55" t="n">
        <v>13.7621</v>
      </c>
    </row>
    <row r="871" customFormat="false" ht="18" hidden="false" customHeight="false" outlineLevel="0" collapsed="false">
      <c r="A871" s="53" t="s">
        <v>1841</v>
      </c>
      <c r="B871" s="54" t="n">
        <v>40074</v>
      </c>
      <c r="C871" s="55" t="n">
        <v>27.5697</v>
      </c>
    </row>
    <row r="872" customFormat="false" ht="18" hidden="false" customHeight="false" outlineLevel="0" collapsed="false">
      <c r="A872" s="53" t="s">
        <v>1842</v>
      </c>
      <c r="B872" s="54" t="n">
        <v>40074</v>
      </c>
      <c r="C872" s="55" t="n">
        <v>39.9504</v>
      </c>
    </row>
    <row r="873" customFormat="false" ht="18" hidden="false" customHeight="false" outlineLevel="0" collapsed="false">
      <c r="A873" s="53" t="s">
        <v>1843</v>
      </c>
      <c r="B873" s="54" t="n">
        <v>40074</v>
      </c>
      <c r="C873" s="55" t="n">
        <v>214.1581</v>
      </c>
    </row>
    <row r="874" customFormat="false" ht="18" hidden="false" customHeight="false" outlineLevel="0" collapsed="false">
      <c r="A874" s="53" t="s">
        <v>1844</v>
      </c>
      <c r="B874" s="54" t="n">
        <v>40074</v>
      </c>
      <c r="C874" s="55" t="n">
        <v>29.58</v>
      </c>
    </row>
    <row r="875" customFormat="false" ht="18" hidden="false" customHeight="false" outlineLevel="0" collapsed="false">
      <c r="A875" s="53" t="s">
        <v>1845</v>
      </c>
      <c r="B875" s="54" t="n">
        <v>40074</v>
      </c>
      <c r="C875" s="55" t="n">
        <v>177.5889</v>
      </c>
    </row>
    <row r="876" customFormat="false" ht="18" hidden="false" customHeight="false" outlineLevel="0" collapsed="false">
      <c r="A876" s="53" t="s">
        <v>1846</v>
      </c>
      <c r="B876" s="54" t="n">
        <v>40074</v>
      </c>
      <c r="C876" s="55" t="n">
        <v>10.4172</v>
      </c>
    </row>
    <row r="877" customFormat="false" ht="18" hidden="false" customHeight="false" outlineLevel="0" collapsed="false">
      <c r="A877" s="53" t="s">
        <v>1847</v>
      </c>
      <c r="B877" s="54" t="n">
        <v>40074</v>
      </c>
      <c r="C877" s="55" t="n">
        <v>11.2508</v>
      </c>
    </row>
    <row r="878" customFormat="false" ht="18" hidden="false" customHeight="false" outlineLevel="0" collapsed="false">
      <c r="A878" s="53" t="s">
        <v>1848</v>
      </c>
      <c r="B878" s="54" t="n">
        <v>40074</v>
      </c>
      <c r="C878" s="55" t="n">
        <v>29.1537</v>
      </c>
    </row>
    <row r="879" customFormat="false" ht="18" hidden="false" customHeight="false" outlineLevel="0" collapsed="false">
      <c r="A879" s="53" t="s">
        <v>833</v>
      </c>
      <c r="B879" s="54" t="n">
        <v>40074</v>
      </c>
      <c r="C879" s="55" t="n">
        <v>161.3821</v>
      </c>
    </row>
    <row r="880" customFormat="false" ht="18" hidden="false" customHeight="false" outlineLevel="0" collapsed="false">
      <c r="A880" s="53" t="s">
        <v>1849</v>
      </c>
      <c r="B880" s="54" t="n">
        <v>40074</v>
      </c>
      <c r="C880" s="55" t="n">
        <v>16.4539</v>
      </c>
    </row>
    <row r="881" customFormat="false" ht="18" hidden="false" customHeight="false" outlineLevel="0" collapsed="false">
      <c r="A881" s="53" t="s">
        <v>1850</v>
      </c>
      <c r="B881" s="54" t="n">
        <v>40074</v>
      </c>
      <c r="C881" s="55" t="n">
        <v>47.4539</v>
      </c>
    </row>
    <row r="882" customFormat="false" ht="18" hidden="false" customHeight="false" outlineLevel="0" collapsed="false">
      <c r="A882" s="53" t="s">
        <v>1851</v>
      </c>
      <c r="B882" s="54" t="n">
        <v>40074</v>
      </c>
      <c r="C882" s="55" t="n">
        <v>19.7329</v>
      </c>
    </row>
    <row r="883" customFormat="false" ht="18" hidden="false" customHeight="false" outlineLevel="0" collapsed="false">
      <c r="A883" s="53" t="s">
        <v>1852</v>
      </c>
      <c r="B883" s="54" t="n">
        <v>40074</v>
      </c>
      <c r="C883" s="55" t="n">
        <v>37.2884</v>
      </c>
    </row>
    <row r="884" customFormat="false" ht="18" hidden="false" customHeight="false" outlineLevel="0" collapsed="false">
      <c r="A884" s="53" t="s">
        <v>1853</v>
      </c>
      <c r="B884" s="54" t="n">
        <v>40074</v>
      </c>
      <c r="C884" s="55" t="n">
        <v>11.8395</v>
      </c>
    </row>
    <row r="885" customFormat="false" ht="18" hidden="false" customHeight="false" outlineLevel="0" collapsed="false">
      <c r="A885" s="53" t="s">
        <v>1854</v>
      </c>
      <c r="B885" s="54" t="n">
        <v>40074</v>
      </c>
      <c r="C885" s="55" t="n">
        <v>12.0594</v>
      </c>
    </row>
    <row r="886" customFormat="false" ht="18" hidden="false" customHeight="false" outlineLevel="0" collapsed="false">
      <c r="A886" s="53" t="s">
        <v>1855</v>
      </c>
      <c r="B886" s="54" t="n">
        <v>40074</v>
      </c>
      <c r="C886" s="55" t="n">
        <v>11.9687</v>
      </c>
    </row>
    <row r="887" customFormat="false" ht="18" hidden="false" customHeight="false" outlineLevel="0" collapsed="false">
      <c r="A887" s="53" t="s">
        <v>1856</v>
      </c>
      <c r="B887" s="54" t="n">
        <v>40074</v>
      </c>
      <c r="C887" s="55" t="n">
        <v>12.3037</v>
      </c>
    </row>
    <row r="888" customFormat="false" ht="18" hidden="false" customHeight="false" outlineLevel="0" collapsed="false">
      <c r="A888" s="53" t="s">
        <v>1857</v>
      </c>
      <c r="B888" s="54" t="n">
        <v>40074</v>
      </c>
      <c r="C888" s="55" t="n">
        <v>11.8165</v>
      </c>
    </row>
    <row r="889" customFormat="false" ht="18" hidden="false" customHeight="false" outlineLevel="0" collapsed="false">
      <c r="A889" s="53" t="s">
        <v>1858</v>
      </c>
      <c r="B889" s="54" t="n">
        <v>40074</v>
      </c>
      <c r="C889" s="55" t="n">
        <v>12.0922</v>
      </c>
    </row>
    <row r="890" customFormat="false" ht="18" hidden="false" customHeight="false" outlineLevel="0" collapsed="false">
      <c r="A890" s="53" t="s">
        <v>1859</v>
      </c>
      <c r="B890" s="54" t="n">
        <v>40074</v>
      </c>
      <c r="C890" s="55" t="n">
        <v>11.9636</v>
      </c>
    </row>
    <row r="891" customFormat="false" ht="18" hidden="false" customHeight="false" outlineLevel="0" collapsed="false">
      <c r="A891" s="53" t="s">
        <v>1860</v>
      </c>
      <c r="B891" s="54" t="n">
        <v>40074</v>
      </c>
      <c r="C891" s="55" t="n">
        <v>12.3591</v>
      </c>
    </row>
    <row r="892" customFormat="false" ht="18" hidden="false" customHeight="false" outlineLevel="0" collapsed="false">
      <c r="A892" s="53" t="s">
        <v>1861</v>
      </c>
      <c r="B892" s="54" t="n">
        <v>40074</v>
      </c>
      <c r="C892" s="55" t="n">
        <v>12.0984</v>
      </c>
    </row>
    <row r="893" customFormat="false" ht="18" hidden="false" customHeight="false" outlineLevel="0" collapsed="false">
      <c r="A893" s="53" t="s">
        <v>1862</v>
      </c>
      <c r="B893" s="54" t="n">
        <v>40074</v>
      </c>
      <c r="C893" s="55" t="n">
        <v>16.8747</v>
      </c>
    </row>
    <row r="894" customFormat="false" ht="18" hidden="false" customHeight="false" outlineLevel="0" collapsed="false">
      <c r="A894" s="53" t="s">
        <v>1863</v>
      </c>
      <c r="B894" s="54" t="n">
        <v>40074</v>
      </c>
      <c r="C894" s="55" t="n">
        <v>13.2703</v>
      </c>
    </row>
    <row r="895" customFormat="false" ht="18" hidden="false" customHeight="false" outlineLevel="0" collapsed="false">
      <c r="A895" s="53" t="s">
        <v>1864</v>
      </c>
      <c r="B895" s="54" t="n">
        <v>40074</v>
      </c>
      <c r="C895" s="55" t="n">
        <v>16.0093</v>
      </c>
    </row>
    <row r="896" customFormat="false" ht="18" hidden="false" customHeight="false" outlineLevel="0" collapsed="false">
      <c r="A896" s="53" t="s">
        <v>1865</v>
      </c>
      <c r="B896" s="54" t="n">
        <v>40074</v>
      </c>
      <c r="C896" s="55" t="n">
        <v>12.1078</v>
      </c>
    </row>
    <row r="897" customFormat="false" ht="18" hidden="false" customHeight="false" outlineLevel="0" collapsed="false">
      <c r="A897" s="53" t="s">
        <v>1866</v>
      </c>
      <c r="B897" s="54" t="n">
        <v>40074</v>
      </c>
      <c r="C897" s="55" t="n">
        <v>13.7863</v>
      </c>
    </row>
    <row r="898" customFormat="false" ht="18" hidden="false" customHeight="false" outlineLevel="0" collapsed="false">
      <c r="A898" s="53" t="s">
        <v>1867</v>
      </c>
      <c r="B898" s="54" t="n">
        <v>40074</v>
      </c>
      <c r="C898" s="55" t="n">
        <v>11.9818</v>
      </c>
    </row>
    <row r="899" customFormat="false" ht="18" hidden="false" customHeight="false" outlineLevel="0" collapsed="false">
      <c r="A899" s="53" t="s">
        <v>1868</v>
      </c>
      <c r="B899" s="54" t="n">
        <v>40074</v>
      </c>
      <c r="C899" s="55" t="n">
        <v>13.362</v>
      </c>
    </row>
    <row r="900" customFormat="false" ht="18" hidden="false" customHeight="false" outlineLevel="0" collapsed="false">
      <c r="A900" s="53" t="s">
        <v>1869</v>
      </c>
      <c r="B900" s="54" t="n">
        <v>40074</v>
      </c>
      <c r="C900" s="55" t="n">
        <v>10.9996</v>
      </c>
    </row>
    <row r="901" customFormat="false" ht="18" hidden="false" customHeight="false" outlineLevel="0" collapsed="false">
      <c r="A901" s="53" t="s">
        <v>1870</v>
      </c>
      <c r="B901" s="54" t="n">
        <v>40074</v>
      </c>
      <c r="C901" s="55" t="n">
        <v>10.9996</v>
      </c>
    </row>
    <row r="902" customFormat="false" ht="18" hidden="false" customHeight="false" outlineLevel="0" collapsed="false">
      <c r="A902" s="53" t="s">
        <v>1871</v>
      </c>
      <c r="B902" s="54" t="n">
        <v>40074</v>
      </c>
      <c r="C902" s="55" t="n">
        <v>11.1736</v>
      </c>
    </row>
    <row r="903" customFormat="false" ht="18" hidden="false" customHeight="false" outlineLevel="0" collapsed="false">
      <c r="A903" s="53" t="s">
        <v>1872</v>
      </c>
      <c r="B903" s="54" t="n">
        <v>40074</v>
      </c>
      <c r="C903" s="55" t="n">
        <v>11.1736</v>
      </c>
    </row>
    <row r="904" customFormat="false" ht="18" hidden="false" customHeight="false" outlineLevel="0" collapsed="false">
      <c r="A904" s="53" t="s">
        <v>1873</v>
      </c>
      <c r="B904" s="54" t="n">
        <v>40074</v>
      </c>
      <c r="C904" s="55" t="n">
        <v>11.8832</v>
      </c>
    </row>
    <row r="905" customFormat="false" ht="18" hidden="false" customHeight="false" outlineLevel="0" collapsed="false">
      <c r="A905" s="53" t="s">
        <v>1874</v>
      </c>
      <c r="B905" s="54" t="n">
        <v>40074</v>
      </c>
      <c r="C905" s="55" t="n">
        <v>12.3258</v>
      </c>
    </row>
    <row r="906" customFormat="false" ht="18" hidden="false" customHeight="false" outlineLevel="0" collapsed="false">
      <c r="A906" s="53" t="s">
        <v>1875</v>
      </c>
      <c r="B906" s="54" t="n">
        <v>40074</v>
      </c>
      <c r="C906" s="55" t="n">
        <v>11.3889</v>
      </c>
    </row>
    <row r="907" customFormat="false" ht="18" hidden="false" customHeight="false" outlineLevel="0" collapsed="false">
      <c r="A907" s="53" t="s">
        <v>1876</v>
      </c>
      <c r="B907" s="54" t="n">
        <v>40074</v>
      </c>
      <c r="C907" s="55" t="n">
        <v>11.3889</v>
      </c>
    </row>
    <row r="908" customFormat="false" ht="18" hidden="false" customHeight="false" outlineLevel="0" collapsed="false">
      <c r="A908" s="53" t="s">
        <v>1877</v>
      </c>
      <c r="B908" s="54" t="n">
        <v>40074</v>
      </c>
      <c r="C908" s="55" t="n">
        <v>11.495</v>
      </c>
    </row>
    <row r="909" customFormat="false" ht="18" hidden="false" customHeight="false" outlineLevel="0" collapsed="false">
      <c r="A909" s="53" t="s">
        <v>1878</v>
      </c>
      <c r="B909" s="54" t="n">
        <v>40074</v>
      </c>
      <c r="C909" s="55" t="n">
        <v>11.495</v>
      </c>
    </row>
    <row r="910" customFormat="false" ht="18" hidden="false" customHeight="false" outlineLevel="0" collapsed="false">
      <c r="A910" s="53" t="s">
        <v>1879</v>
      </c>
      <c r="B910" s="54" t="n">
        <v>40074</v>
      </c>
      <c r="C910" s="55" t="n">
        <v>11.5411</v>
      </c>
    </row>
    <row r="911" customFormat="false" ht="18" hidden="false" customHeight="false" outlineLevel="0" collapsed="false">
      <c r="A911" s="53" t="s">
        <v>1880</v>
      </c>
      <c r="B911" s="54" t="n">
        <v>40074</v>
      </c>
      <c r="C911" s="55" t="n">
        <v>11.5411</v>
      </c>
    </row>
    <row r="912" customFormat="false" ht="18" hidden="false" customHeight="false" outlineLevel="0" collapsed="false">
      <c r="A912" s="53" t="s">
        <v>1881</v>
      </c>
      <c r="B912" s="54" t="n">
        <v>40074</v>
      </c>
      <c r="C912" s="55" t="n">
        <v>11.8096</v>
      </c>
    </row>
    <row r="913" customFormat="false" ht="18" hidden="false" customHeight="false" outlineLevel="0" collapsed="false">
      <c r="A913" s="53" t="s">
        <v>1882</v>
      </c>
      <c r="B913" s="54" t="n">
        <v>40074</v>
      </c>
      <c r="C913" s="55" t="n">
        <v>11.8096</v>
      </c>
    </row>
    <row r="914" customFormat="false" ht="18" hidden="false" customHeight="false" outlineLevel="0" collapsed="false">
      <c r="A914" s="53" t="s">
        <v>1883</v>
      </c>
      <c r="B914" s="54" t="n">
        <v>40074</v>
      </c>
      <c r="C914" s="55" t="n">
        <v>20.9707</v>
      </c>
    </row>
    <row r="915" customFormat="false" ht="18" hidden="false" customHeight="false" outlineLevel="0" collapsed="false">
      <c r="A915" s="53" t="s">
        <v>1884</v>
      </c>
      <c r="B915" s="54" t="n">
        <v>40074</v>
      </c>
      <c r="C915" s="55" t="n">
        <v>42.2004</v>
      </c>
    </row>
    <row r="916" customFormat="false" ht="18" hidden="false" customHeight="false" outlineLevel="0" collapsed="false">
      <c r="A916" s="53" t="s">
        <v>1885</v>
      </c>
      <c r="B916" s="54" t="n">
        <v>40074</v>
      </c>
      <c r="C916" s="55" t="n">
        <v>34.6368</v>
      </c>
    </row>
    <row r="917" customFormat="false" ht="18" hidden="false" customHeight="false" outlineLevel="0" collapsed="false">
      <c r="A917" s="53" t="s">
        <v>1886</v>
      </c>
      <c r="B917" s="54" t="n">
        <v>40074</v>
      </c>
      <c r="C917" s="55" t="n">
        <v>34.6368</v>
      </c>
    </row>
    <row r="918" customFormat="false" ht="18" hidden="false" customHeight="false" outlineLevel="0" collapsed="false">
      <c r="A918" s="53" t="s">
        <v>1887</v>
      </c>
      <c r="B918" s="54" t="n">
        <v>40074</v>
      </c>
      <c r="C918" s="55" t="n">
        <v>30.1507</v>
      </c>
    </row>
    <row r="919" customFormat="false" ht="18" hidden="false" customHeight="false" outlineLevel="0" collapsed="false">
      <c r="A919" s="53" t="s">
        <v>1888</v>
      </c>
      <c r="B919" s="54" t="n">
        <v>40074</v>
      </c>
      <c r="C919" s="55" t="n">
        <v>30.1507</v>
      </c>
    </row>
    <row r="920" customFormat="false" ht="18" hidden="false" customHeight="false" outlineLevel="0" collapsed="false">
      <c r="A920" s="53" t="s">
        <v>1889</v>
      </c>
      <c r="B920" s="54" t="n">
        <v>40074</v>
      </c>
      <c r="C920" s="55" t="n">
        <v>23.6063</v>
      </c>
    </row>
    <row r="921" customFormat="false" ht="18" hidden="false" customHeight="false" outlineLevel="0" collapsed="false">
      <c r="A921" s="53" t="s">
        <v>1890</v>
      </c>
      <c r="B921" s="54" t="n">
        <v>40074</v>
      </c>
      <c r="C921" s="55" t="n">
        <v>23.6063</v>
      </c>
    </row>
    <row r="922" customFormat="false" ht="18" hidden="false" customHeight="false" outlineLevel="0" collapsed="false">
      <c r="A922" s="53" t="s">
        <v>1891</v>
      </c>
      <c r="B922" s="54" t="n">
        <v>40074</v>
      </c>
      <c r="C922" s="55" t="n">
        <v>16.3997</v>
      </c>
    </row>
    <row r="923" customFormat="false" ht="18" hidden="false" customHeight="false" outlineLevel="0" collapsed="false">
      <c r="A923" s="53" t="s">
        <v>1892</v>
      </c>
      <c r="B923" s="54" t="n">
        <v>40074</v>
      </c>
      <c r="C923" s="55" t="n">
        <v>19.9554</v>
      </c>
    </row>
    <row r="924" customFormat="false" ht="18" hidden="false" customHeight="false" outlineLevel="0" collapsed="false">
      <c r="A924" s="53" t="s">
        <v>1893</v>
      </c>
      <c r="B924" s="54" t="n">
        <v>40074</v>
      </c>
      <c r="C924" s="55" t="n">
        <v>12.9452</v>
      </c>
    </row>
    <row r="925" customFormat="false" ht="18" hidden="false" customHeight="false" outlineLevel="0" collapsed="false">
      <c r="A925" s="53" t="s">
        <v>1894</v>
      </c>
      <c r="B925" s="54" t="n">
        <v>40074</v>
      </c>
      <c r="C925" s="55" t="n">
        <v>17.5063</v>
      </c>
    </row>
    <row r="926" customFormat="false" ht="18" hidden="false" customHeight="false" outlineLevel="0" collapsed="false">
      <c r="A926" s="53" t="s">
        <v>1895</v>
      </c>
      <c r="B926" s="54" t="n">
        <v>40074</v>
      </c>
      <c r="C926" s="55" t="n">
        <v>12.2784</v>
      </c>
    </row>
    <row r="927" customFormat="false" ht="18" hidden="false" customHeight="false" outlineLevel="0" collapsed="false">
      <c r="A927" s="53" t="s">
        <v>1896</v>
      </c>
      <c r="B927" s="54" t="n">
        <v>40074</v>
      </c>
      <c r="C927" s="55" t="n">
        <v>16.6357</v>
      </c>
    </row>
    <row r="928" customFormat="false" ht="18" hidden="false" customHeight="false" outlineLevel="0" collapsed="false">
      <c r="A928" s="53" t="s">
        <v>1897</v>
      </c>
      <c r="B928" s="54" t="n">
        <v>40074</v>
      </c>
      <c r="C928" s="55" t="n">
        <v>12.5014</v>
      </c>
    </row>
    <row r="929" customFormat="false" ht="18" hidden="false" customHeight="false" outlineLevel="0" collapsed="false">
      <c r="A929" s="53" t="s">
        <v>1898</v>
      </c>
      <c r="B929" s="54" t="n">
        <v>40074</v>
      </c>
      <c r="C929" s="55" t="n">
        <v>25.6116</v>
      </c>
    </row>
    <row r="930" customFormat="false" ht="18" hidden="false" customHeight="false" outlineLevel="0" collapsed="false">
      <c r="A930" s="53" t="s">
        <v>1899</v>
      </c>
      <c r="B930" s="54" t="n">
        <v>40074</v>
      </c>
      <c r="C930" s="55" t="n">
        <v>11.5398</v>
      </c>
    </row>
    <row r="931" customFormat="false" ht="18" hidden="false" customHeight="false" outlineLevel="0" collapsed="false">
      <c r="A931" s="53" t="s">
        <v>1900</v>
      </c>
      <c r="B931" s="54" t="n">
        <v>40074</v>
      </c>
      <c r="C931" s="55" t="n">
        <v>11.7488</v>
      </c>
    </row>
    <row r="932" customFormat="false" ht="18" hidden="false" customHeight="false" outlineLevel="0" collapsed="false">
      <c r="A932" s="53" t="s">
        <v>1901</v>
      </c>
      <c r="B932" s="54" t="n">
        <v>40074</v>
      </c>
      <c r="C932" s="55" t="n">
        <v>12.5014</v>
      </c>
    </row>
    <row r="933" customFormat="false" ht="18" hidden="false" customHeight="false" outlineLevel="0" collapsed="false">
      <c r="A933" s="53" t="s">
        <v>1902</v>
      </c>
      <c r="B933" s="54" t="n">
        <v>40074</v>
      </c>
      <c r="C933" s="55" t="n">
        <v>25.6116</v>
      </c>
    </row>
    <row r="934" customFormat="false" ht="18" hidden="false" customHeight="false" outlineLevel="0" collapsed="false">
      <c r="A934" s="53" t="s">
        <v>1903</v>
      </c>
      <c r="B934" s="54" t="n">
        <v>40074</v>
      </c>
      <c r="C934" s="55" t="n">
        <v>11.5398</v>
      </c>
    </row>
    <row r="935" customFormat="false" ht="18" hidden="false" customHeight="false" outlineLevel="0" collapsed="false">
      <c r="A935" s="53" t="s">
        <v>1904</v>
      </c>
      <c r="B935" s="54" t="n">
        <v>40074</v>
      </c>
      <c r="C935" s="55" t="n">
        <v>11.7488</v>
      </c>
    </row>
    <row r="936" customFormat="false" ht="18" hidden="false" customHeight="false" outlineLevel="0" collapsed="false">
      <c r="A936" s="53" t="s">
        <v>1905</v>
      </c>
      <c r="B936" s="54" t="n">
        <v>40074</v>
      </c>
      <c r="C936" s="55" t="n">
        <v>1571.2683</v>
      </c>
    </row>
    <row r="937" customFormat="false" ht="18" hidden="false" customHeight="false" outlineLevel="0" collapsed="false">
      <c r="A937" s="53" t="s">
        <v>1906</v>
      </c>
      <c r="B937" s="54" t="n">
        <v>40074</v>
      </c>
      <c r="C937" s="55" t="n">
        <v>10.109</v>
      </c>
    </row>
    <row r="938" customFormat="false" ht="18" hidden="false" customHeight="false" outlineLevel="0" collapsed="false">
      <c r="A938" s="53" t="s">
        <v>1907</v>
      </c>
      <c r="B938" s="54" t="n">
        <v>40074</v>
      </c>
      <c r="C938" s="55" t="n">
        <v>11.427</v>
      </c>
    </row>
    <row r="939" customFormat="false" ht="18" hidden="false" customHeight="false" outlineLevel="0" collapsed="false">
      <c r="A939" s="53" t="s">
        <v>1908</v>
      </c>
      <c r="B939" s="54" t="n">
        <v>40074</v>
      </c>
      <c r="C939" s="55" t="n">
        <v>10.229</v>
      </c>
    </row>
    <row r="940" customFormat="false" ht="18" hidden="false" customHeight="false" outlineLevel="0" collapsed="false">
      <c r="A940" s="53" t="s">
        <v>1909</v>
      </c>
      <c r="B940" s="54" t="n">
        <v>40074</v>
      </c>
      <c r="C940" s="55" t="n">
        <v>10.228</v>
      </c>
    </row>
    <row r="941" customFormat="false" ht="18" hidden="false" customHeight="false" outlineLevel="0" collapsed="false">
      <c r="A941" s="53" t="s">
        <v>1910</v>
      </c>
      <c r="B941" s="54" t="n">
        <v>40074</v>
      </c>
      <c r="C941" s="55" t="n">
        <v>11.373</v>
      </c>
    </row>
    <row r="942" customFormat="false" ht="18" hidden="false" customHeight="false" outlineLevel="0" collapsed="false">
      <c r="A942" s="53" t="s">
        <v>1911</v>
      </c>
      <c r="B942" s="54" t="n">
        <v>40074</v>
      </c>
      <c r="C942" s="55" t="n">
        <v>10.218</v>
      </c>
    </row>
    <row r="943" customFormat="false" ht="18" hidden="false" customHeight="false" outlineLevel="0" collapsed="false">
      <c r="A943" s="53" t="s">
        <v>1912</v>
      </c>
      <c r="B943" s="54" t="n">
        <v>40074</v>
      </c>
      <c r="C943" s="55" t="n">
        <v>17.777</v>
      </c>
    </row>
    <row r="944" customFormat="false" ht="18" hidden="false" customHeight="false" outlineLevel="0" collapsed="false">
      <c r="A944" s="53" t="s">
        <v>1913</v>
      </c>
      <c r="B944" s="54" t="n">
        <v>40074</v>
      </c>
      <c r="C944" s="55" t="n">
        <v>40.201</v>
      </c>
    </row>
    <row r="945" customFormat="false" ht="18" hidden="false" customHeight="false" outlineLevel="0" collapsed="false">
      <c r="A945" s="53" t="s">
        <v>1914</v>
      </c>
      <c r="B945" s="54" t="n">
        <v>40074</v>
      </c>
      <c r="C945" s="55" t="n">
        <v>22.043</v>
      </c>
    </row>
    <row r="946" customFormat="false" ht="18" hidden="false" customHeight="false" outlineLevel="0" collapsed="false">
      <c r="A946" s="53" t="s">
        <v>1915</v>
      </c>
      <c r="B946" s="54" t="n">
        <v>40074</v>
      </c>
      <c r="C946" s="55" t="n">
        <v>82.522</v>
      </c>
    </row>
    <row r="947" customFormat="false" ht="18" hidden="false" customHeight="false" outlineLevel="0" collapsed="false">
      <c r="A947" s="53" t="s">
        <v>1916</v>
      </c>
      <c r="B947" s="54" t="n">
        <v>40077</v>
      </c>
      <c r="C947" s="55" t="n">
        <v>10.4266</v>
      </c>
    </row>
    <row r="948" customFormat="false" ht="18" hidden="false" customHeight="false" outlineLevel="0" collapsed="false">
      <c r="A948" s="53" t="s">
        <v>1917</v>
      </c>
      <c r="B948" s="54" t="n">
        <v>40077</v>
      </c>
      <c r="C948" s="55" t="n">
        <v>15.0125</v>
      </c>
    </row>
    <row r="949" customFormat="false" ht="18" hidden="false" customHeight="false" outlineLevel="0" collapsed="false">
      <c r="A949" s="53" t="s">
        <v>1918</v>
      </c>
      <c r="B949" s="54" t="n">
        <v>40077</v>
      </c>
      <c r="C949" s="55" t="n">
        <v>10.6364</v>
      </c>
    </row>
    <row r="950" customFormat="false" ht="18" hidden="false" customHeight="false" outlineLevel="0" collapsed="false">
      <c r="A950" s="53" t="s">
        <v>1919</v>
      </c>
      <c r="B950" s="54" t="n">
        <v>40077</v>
      </c>
      <c r="C950" s="55" t="n">
        <v>18.8261</v>
      </c>
    </row>
    <row r="951" customFormat="false" ht="18" hidden="false" customHeight="false" outlineLevel="0" collapsed="false">
      <c r="A951" s="53" t="s">
        <v>1920</v>
      </c>
      <c r="B951" s="54" t="n">
        <v>40077</v>
      </c>
      <c r="C951" s="55" t="n">
        <v>10.6281</v>
      </c>
    </row>
    <row r="952" customFormat="false" ht="18" hidden="false" customHeight="false" outlineLevel="0" collapsed="false">
      <c r="A952" s="53" t="s">
        <v>1921</v>
      </c>
      <c r="B952" s="54" t="n">
        <v>40074</v>
      </c>
      <c r="C952" s="55" t="n">
        <v>10.0315</v>
      </c>
    </row>
    <row r="953" customFormat="false" ht="18" hidden="false" customHeight="false" outlineLevel="0" collapsed="false">
      <c r="A953" s="53" t="s">
        <v>1922</v>
      </c>
      <c r="B953" s="54" t="n">
        <v>40074</v>
      </c>
      <c r="C953" s="55" t="n">
        <v>19.5235</v>
      </c>
    </row>
    <row r="954" customFormat="false" ht="18" hidden="false" customHeight="false" outlineLevel="0" collapsed="false">
      <c r="A954" s="53" t="s">
        <v>1923</v>
      </c>
      <c r="B954" s="54" t="n">
        <v>40074</v>
      </c>
      <c r="C954" s="55" t="n">
        <v>10.0713</v>
      </c>
    </row>
    <row r="955" customFormat="false" ht="18" hidden="false" customHeight="false" outlineLevel="0" collapsed="false">
      <c r="A955" s="53" t="s">
        <v>1924</v>
      </c>
      <c r="B955" s="54" t="n">
        <v>40074</v>
      </c>
      <c r="C955" s="55" t="n">
        <v>10.0258</v>
      </c>
    </row>
    <row r="956" customFormat="false" ht="18" hidden="false" customHeight="false" outlineLevel="0" collapsed="false">
      <c r="A956" s="53" t="s">
        <v>1925</v>
      </c>
      <c r="B956" s="54" t="n">
        <v>40074</v>
      </c>
      <c r="C956" s="55" t="n">
        <v>10.0315</v>
      </c>
    </row>
    <row r="957" customFormat="false" ht="18" hidden="false" customHeight="false" outlineLevel="0" collapsed="false">
      <c r="A957" s="53" t="s">
        <v>1926</v>
      </c>
      <c r="B957" s="54" t="n">
        <v>40074</v>
      </c>
      <c r="C957" s="55" t="n">
        <v>19.6926</v>
      </c>
    </row>
    <row r="958" customFormat="false" ht="18" hidden="false" customHeight="false" outlineLevel="0" collapsed="false">
      <c r="A958" s="53" t="s">
        <v>1927</v>
      </c>
      <c r="B958" s="54" t="n">
        <v>40074</v>
      </c>
      <c r="C958" s="55" t="n">
        <v>10.0724</v>
      </c>
    </row>
    <row r="959" customFormat="false" ht="18" hidden="false" customHeight="false" outlineLevel="0" collapsed="false">
      <c r="A959" s="53" t="s">
        <v>1928</v>
      </c>
      <c r="B959" s="54" t="n">
        <v>40074</v>
      </c>
      <c r="C959" s="55" t="n">
        <v>10.0211</v>
      </c>
    </row>
    <row r="960" customFormat="false" ht="18" hidden="false" customHeight="false" outlineLevel="0" collapsed="false">
      <c r="A960" s="53" t="s">
        <v>1929</v>
      </c>
      <c r="B960" s="54" t="n">
        <v>40074</v>
      </c>
      <c r="C960" s="55" t="n">
        <v>29.541</v>
      </c>
    </row>
    <row r="961" customFormat="false" ht="18" hidden="false" customHeight="false" outlineLevel="0" collapsed="false">
      <c r="A961" s="53" t="s">
        <v>1930</v>
      </c>
      <c r="B961" s="54" t="n">
        <v>40074</v>
      </c>
      <c r="C961" s="55" t="n">
        <v>18.861</v>
      </c>
    </row>
    <row r="962" customFormat="false" ht="18" hidden="false" customHeight="false" outlineLevel="0" collapsed="false">
      <c r="A962" s="53" t="s">
        <v>1931</v>
      </c>
      <c r="B962" s="54" t="n">
        <v>40074</v>
      </c>
      <c r="C962" s="55" t="n">
        <v>20.41</v>
      </c>
    </row>
    <row r="963" customFormat="false" ht="18" hidden="false" customHeight="false" outlineLevel="0" collapsed="false">
      <c r="A963" s="53" t="s">
        <v>1932</v>
      </c>
      <c r="B963" s="54" t="n">
        <v>40074</v>
      </c>
      <c r="C963" s="55" t="n">
        <v>29.659</v>
      </c>
    </row>
    <row r="964" customFormat="false" ht="18" hidden="false" customHeight="false" outlineLevel="0" collapsed="false">
      <c r="A964" s="53" t="s">
        <v>1933</v>
      </c>
      <c r="B964" s="54" t="n">
        <v>40074</v>
      </c>
      <c r="C964" s="55" t="n">
        <v>41.159</v>
      </c>
    </row>
    <row r="965" customFormat="false" ht="18" hidden="false" customHeight="false" outlineLevel="0" collapsed="false">
      <c r="A965" s="53" t="s">
        <v>1934</v>
      </c>
      <c r="B965" s="54" t="n">
        <v>40074</v>
      </c>
      <c r="C965" s="55" t="n">
        <v>205.014</v>
      </c>
    </row>
    <row r="966" customFormat="false" ht="18" hidden="false" customHeight="false" outlineLevel="0" collapsed="false">
      <c r="A966" s="53" t="s">
        <v>1935</v>
      </c>
      <c r="B966" s="54" t="n">
        <v>40074</v>
      </c>
      <c r="C966" s="55" t="n">
        <v>10.1826</v>
      </c>
    </row>
    <row r="967" customFormat="false" ht="18" hidden="false" customHeight="false" outlineLevel="0" collapsed="false">
      <c r="A967" s="53" t="s">
        <v>1936</v>
      </c>
      <c r="B967" s="54" t="n">
        <v>40074</v>
      </c>
      <c r="C967" s="55" t="n">
        <v>15.3389</v>
      </c>
    </row>
    <row r="968" customFormat="false" ht="18" hidden="false" customHeight="false" outlineLevel="0" collapsed="false">
      <c r="A968" s="53" t="s">
        <v>1937</v>
      </c>
      <c r="B968" s="54" t="n">
        <v>40074</v>
      </c>
      <c r="C968" s="55" t="n">
        <v>10.0809</v>
      </c>
    </row>
    <row r="969" customFormat="false" ht="18" hidden="false" customHeight="false" outlineLevel="0" collapsed="false">
      <c r="A969" s="53" t="s">
        <v>1938</v>
      </c>
      <c r="B969" s="54" t="n">
        <v>40074</v>
      </c>
      <c r="C969" s="55" t="n">
        <v>15.2165</v>
      </c>
    </row>
    <row r="970" customFormat="false" ht="18" hidden="false" customHeight="false" outlineLevel="0" collapsed="false">
      <c r="A970" s="53" t="s">
        <v>1939</v>
      </c>
      <c r="B970" s="54" t="n">
        <v>40074</v>
      </c>
      <c r="C970" s="55" t="n">
        <v>10.1651</v>
      </c>
    </row>
    <row r="971" customFormat="false" ht="18" hidden="false" customHeight="false" outlineLevel="0" collapsed="false">
      <c r="A971" s="53" t="s">
        <v>1940</v>
      </c>
      <c r="B971" s="54" t="n">
        <v>40074</v>
      </c>
      <c r="C971" s="55" t="n">
        <v>10.1402</v>
      </c>
    </row>
    <row r="972" customFormat="false" ht="18" hidden="false" customHeight="false" outlineLevel="0" collapsed="false">
      <c r="A972" s="53" t="s">
        <v>1941</v>
      </c>
      <c r="B972" s="54" t="n">
        <v>40074</v>
      </c>
      <c r="C972" s="55" t="n">
        <v>10.0809</v>
      </c>
    </row>
    <row r="973" customFormat="false" ht="18" hidden="false" customHeight="false" outlineLevel="0" collapsed="false">
      <c r="A973" s="53" t="s">
        <v>1942</v>
      </c>
      <c r="B973" s="54" t="n">
        <v>40074</v>
      </c>
      <c r="C973" s="55" t="n">
        <v>15.2991</v>
      </c>
    </row>
    <row r="974" customFormat="false" ht="18" hidden="false" customHeight="false" outlineLevel="0" collapsed="false">
      <c r="A974" s="53" t="s">
        <v>1943</v>
      </c>
      <c r="B974" s="54" t="n">
        <v>40074</v>
      </c>
      <c r="C974" s="55" t="n">
        <v>10.1671</v>
      </c>
    </row>
    <row r="975" customFormat="false" ht="18" hidden="false" customHeight="false" outlineLevel="0" collapsed="false">
      <c r="A975" s="53" t="s">
        <v>1944</v>
      </c>
      <c r="B975" s="54" t="n">
        <v>40074</v>
      </c>
      <c r="C975" s="55" t="n">
        <v>10.1407</v>
      </c>
    </row>
    <row r="976" customFormat="false" ht="18" hidden="false" customHeight="false" outlineLevel="0" collapsed="false">
      <c r="A976" s="53" t="s">
        <v>1945</v>
      </c>
      <c r="B976" s="54" t="n">
        <v>40074</v>
      </c>
      <c r="C976" s="55" t="n">
        <v>10.4029</v>
      </c>
    </row>
    <row r="977" customFormat="false" ht="18" hidden="false" customHeight="false" outlineLevel="0" collapsed="false">
      <c r="A977" s="53" t="s">
        <v>1946</v>
      </c>
      <c r="B977" s="54" t="n">
        <v>40074</v>
      </c>
      <c r="C977" s="55" t="n">
        <v>10.4029</v>
      </c>
    </row>
    <row r="978" customFormat="false" ht="18" hidden="false" customHeight="false" outlineLevel="0" collapsed="false">
      <c r="A978" s="53" t="s">
        <v>1947</v>
      </c>
      <c r="B978" s="54" t="n">
        <v>40074</v>
      </c>
      <c r="C978" s="55" t="n">
        <v>10.1909</v>
      </c>
    </row>
    <row r="979" customFormat="false" ht="18" hidden="false" customHeight="false" outlineLevel="0" collapsed="false">
      <c r="A979" s="53" t="s">
        <v>1948</v>
      </c>
      <c r="B979" s="54" t="n">
        <v>40074</v>
      </c>
      <c r="C979" s="55" t="n">
        <v>10.4029</v>
      </c>
    </row>
    <row r="980" customFormat="false" ht="18" hidden="false" customHeight="false" outlineLevel="0" collapsed="false">
      <c r="A980" s="53" t="s">
        <v>1949</v>
      </c>
      <c r="B980" s="54" t="n">
        <v>40074</v>
      </c>
      <c r="C980" s="55" t="n">
        <v>10.4005</v>
      </c>
    </row>
    <row r="981" customFormat="false" ht="18" hidden="false" customHeight="false" outlineLevel="0" collapsed="false">
      <c r="A981" s="53" t="s">
        <v>1950</v>
      </c>
      <c r="B981" s="54" t="n">
        <v>40074</v>
      </c>
      <c r="C981" s="55" t="n">
        <v>10.4005</v>
      </c>
    </row>
    <row r="982" customFormat="false" ht="18" hidden="false" customHeight="false" outlineLevel="0" collapsed="false">
      <c r="A982" s="53" t="s">
        <v>1951</v>
      </c>
      <c r="B982" s="54" t="n">
        <v>40074</v>
      </c>
      <c r="C982" s="55" t="n">
        <v>10.1967</v>
      </c>
    </row>
    <row r="983" customFormat="false" ht="18" hidden="false" customHeight="false" outlineLevel="0" collapsed="false">
      <c r="A983" s="53" t="s">
        <v>1952</v>
      </c>
      <c r="B983" s="54" t="n">
        <v>40074</v>
      </c>
      <c r="C983" s="55" t="n">
        <v>10.4005</v>
      </c>
    </row>
    <row r="984" customFormat="false" ht="18" hidden="false" customHeight="false" outlineLevel="0" collapsed="false">
      <c r="A984" s="53" t="s">
        <v>1953</v>
      </c>
      <c r="B984" s="54" t="n">
        <v>40074</v>
      </c>
      <c r="C984" s="55" t="n">
        <v>10.4005</v>
      </c>
    </row>
    <row r="985" customFormat="false" ht="18" hidden="false" customHeight="false" outlineLevel="0" collapsed="false">
      <c r="A985" s="53" t="s">
        <v>1954</v>
      </c>
      <c r="B985" s="54" t="n">
        <v>40074</v>
      </c>
      <c r="C985" s="55" t="n">
        <v>10.8817</v>
      </c>
    </row>
    <row r="986" customFormat="false" ht="18" hidden="false" customHeight="false" outlineLevel="0" collapsed="false">
      <c r="A986" s="53" t="s">
        <v>1955</v>
      </c>
      <c r="B986" s="54" t="n">
        <v>40074</v>
      </c>
      <c r="C986" s="55" t="n">
        <v>10.8817</v>
      </c>
    </row>
    <row r="987" customFormat="false" ht="18" hidden="false" customHeight="false" outlineLevel="0" collapsed="false">
      <c r="A987" s="53" t="s">
        <v>1956</v>
      </c>
      <c r="B987" s="54" t="n">
        <v>40074</v>
      </c>
      <c r="C987" s="55" t="n">
        <v>10.4701</v>
      </c>
    </row>
    <row r="988" customFormat="false" ht="18" hidden="false" customHeight="false" outlineLevel="0" collapsed="false">
      <c r="A988" s="53" t="s">
        <v>1957</v>
      </c>
      <c r="B988" s="54" t="n">
        <v>40074</v>
      </c>
      <c r="C988" s="55" t="n">
        <v>10.9325</v>
      </c>
    </row>
    <row r="989" customFormat="false" ht="18" hidden="false" customHeight="false" outlineLevel="0" collapsed="false">
      <c r="A989" s="53" t="s">
        <v>1958</v>
      </c>
      <c r="B989" s="54" t="n">
        <v>40074</v>
      </c>
      <c r="C989" s="55" t="n">
        <v>11.0136</v>
      </c>
    </row>
    <row r="990" customFormat="false" ht="18" hidden="false" customHeight="false" outlineLevel="0" collapsed="false">
      <c r="A990" s="53" t="s">
        <v>1959</v>
      </c>
      <c r="B990" s="54" t="n">
        <v>40074</v>
      </c>
      <c r="C990" s="55" t="n">
        <v>11.0136</v>
      </c>
    </row>
    <row r="991" customFormat="false" ht="18" hidden="false" customHeight="false" outlineLevel="0" collapsed="false">
      <c r="A991" s="53" t="s">
        <v>1960</v>
      </c>
      <c r="B991" s="54" t="n">
        <v>40074</v>
      </c>
      <c r="C991" s="55" t="n">
        <v>10.5028</v>
      </c>
    </row>
    <row r="992" customFormat="false" ht="18" hidden="false" customHeight="false" outlineLevel="0" collapsed="false">
      <c r="A992" s="53" t="s">
        <v>1961</v>
      </c>
      <c r="B992" s="54" t="n">
        <v>40074</v>
      </c>
      <c r="C992" s="55" t="n">
        <v>11.0689</v>
      </c>
    </row>
    <row r="993" customFormat="false" ht="18" hidden="false" customHeight="false" outlineLevel="0" collapsed="false">
      <c r="A993" s="53" t="s">
        <v>1962</v>
      </c>
      <c r="B993" s="54" t="n">
        <v>40074</v>
      </c>
      <c r="C993" s="55" t="n">
        <v>11.0689</v>
      </c>
    </row>
    <row r="994" customFormat="false" ht="18" hidden="false" customHeight="false" outlineLevel="0" collapsed="false">
      <c r="A994" s="53" t="s">
        <v>1963</v>
      </c>
      <c r="B994" s="54" t="n">
        <v>40074</v>
      </c>
      <c r="C994" s="55" t="n">
        <v>10.518</v>
      </c>
    </row>
    <row r="995" customFormat="false" ht="18" hidden="false" customHeight="false" outlineLevel="0" collapsed="false">
      <c r="A995" s="53" t="s">
        <v>1964</v>
      </c>
      <c r="B995" s="54" t="n">
        <v>40074</v>
      </c>
      <c r="C995" s="55" t="n">
        <v>11.3262</v>
      </c>
    </row>
    <row r="996" customFormat="false" ht="18" hidden="false" customHeight="false" outlineLevel="0" collapsed="false">
      <c r="A996" s="53" t="s">
        <v>1965</v>
      </c>
      <c r="B996" s="54" t="n">
        <v>40074</v>
      </c>
      <c r="C996" s="55" t="n">
        <v>11.3262</v>
      </c>
    </row>
    <row r="997" customFormat="false" ht="18" hidden="false" customHeight="false" outlineLevel="0" collapsed="false">
      <c r="A997" s="53" t="s">
        <v>1966</v>
      </c>
      <c r="B997" s="54" t="n">
        <v>40074</v>
      </c>
      <c r="C997" s="55" t="n">
        <v>10.2469</v>
      </c>
    </row>
    <row r="998" customFormat="false" ht="18" hidden="false" customHeight="false" outlineLevel="0" collapsed="false">
      <c r="A998" s="53" t="s">
        <v>1967</v>
      </c>
      <c r="B998" s="54" t="n">
        <v>40074</v>
      </c>
      <c r="C998" s="55" t="n">
        <v>11.4208</v>
      </c>
    </row>
    <row r="999" customFormat="false" ht="18" hidden="false" customHeight="false" outlineLevel="0" collapsed="false">
      <c r="A999" s="53" t="s">
        <v>1968</v>
      </c>
      <c r="B999" s="54" t="n">
        <v>40074</v>
      </c>
      <c r="C999" s="55" t="n">
        <v>11.4208</v>
      </c>
    </row>
    <row r="1000" customFormat="false" ht="18" hidden="false" customHeight="false" outlineLevel="0" collapsed="false">
      <c r="A1000" s="53" t="s">
        <v>1969</v>
      </c>
      <c r="B1000" s="54" t="n">
        <v>40074</v>
      </c>
      <c r="C1000" s="55" t="n">
        <v>11.2808</v>
      </c>
    </row>
    <row r="1001" customFormat="false" ht="18" hidden="false" customHeight="false" outlineLevel="0" collapsed="false">
      <c r="A1001" s="53" t="s">
        <v>1970</v>
      </c>
      <c r="B1001" s="54" t="n">
        <v>40074</v>
      </c>
      <c r="C1001" s="55" t="n">
        <v>11.2808</v>
      </c>
    </row>
    <row r="1002" customFormat="false" ht="18" hidden="false" customHeight="false" outlineLevel="0" collapsed="false">
      <c r="A1002" s="53" t="s">
        <v>1971</v>
      </c>
      <c r="B1002" s="54" t="n">
        <v>40074</v>
      </c>
      <c r="C1002" s="55" t="n">
        <v>10.8164</v>
      </c>
    </row>
    <row r="1003" customFormat="false" ht="18" hidden="false" customHeight="false" outlineLevel="0" collapsed="false">
      <c r="A1003" s="53" t="s">
        <v>1972</v>
      </c>
      <c r="B1003" s="54" t="n">
        <v>40074</v>
      </c>
      <c r="C1003" s="55" t="n">
        <v>11.3784</v>
      </c>
    </row>
    <row r="1004" customFormat="false" ht="18" hidden="false" customHeight="false" outlineLevel="0" collapsed="false">
      <c r="A1004" s="53" t="s">
        <v>1973</v>
      </c>
      <c r="B1004" s="54" t="n">
        <v>40074</v>
      </c>
      <c r="C1004" s="55" t="n">
        <v>10.8596</v>
      </c>
    </row>
    <row r="1005" customFormat="false" ht="18" hidden="false" customHeight="false" outlineLevel="0" collapsed="false">
      <c r="A1005" s="53" t="s">
        <v>1974</v>
      </c>
      <c r="B1005" s="54" t="n">
        <v>40074</v>
      </c>
      <c r="C1005" s="55" t="n">
        <v>11.5311</v>
      </c>
    </row>
    <row r="1006" customFormat="false" ht="18" hidden="false" customHeight="false" outlineLevel="0" collapsed="false">
      <c r="A1006" s="53" t="s">
        <v>1975</v>
      </c>
      <c r="B1006" s="54" t="n">
        <v>40074</v>
      </c>
      <c r="C1006" s="55" t="n">
        <v>11.5311</v>
      </c>
    </row>
    <row r="1007" customFormat="false" ht="18" hidden="false" customHeight="false" outlineLevel="0" collapsed="false">
      <c r="A1007" s="53" t="s">
        <v>1976</v>
      </c>
      <c r="B1007" s="54" t="n">
        <v>40074</v>
      </c>
      <c r="C1007" s="55" t="n">
        <v>10.8579</v>
      </c>
    </row>
    <row r="1008" customFormat="false" ht="18" hidden="false" customHeight="false" outlineLevel="0" collapsed="false">
      <c r="A1008" s="53" t="s">
        <v>1977</v>
      </c>
      <c r="B1008" s="54" t="n">
        <v>40074</v>
      </c>
      <c r="C1008" s="55" t="n">
        <v>11.6295</v>
      </c>
    </row>
    <row r="1009" customFormat="false" ht="18" hidden="false" customHeight="false" outlineLevel="0" collapsed="false">
      <c r="A1009" s="53" t="s">
        <v>1978</v>
      </c>
      <c r="B1009" s="54" t="n">
        <v>40074</v>
      </c>
      <c r="C1009" s="55" t="n">
        <v>11.6295</v>
      </c>
    </row>
    <row r="1010" customFormat="false" ht="18" hidden="false" customHeight="false" outlineLevel="0" collapsed="false">
      <c r="A1010" s="53" t="s">
        <v>1979</v>
      </c>
      <c r="B1010" s="54" t="n">
        <v>40074</v>
      </c>
      <c r="C1010" s="55" t="n">
        <v>10.8839</v>
      </c>
    </row>
    <row r="1011" customFormat="false" ht="18" hidden="false" customHeight="false" outlineLevel="0" collapsed="false">
      <c r="A1011" s="53" t="s">
        <v>1980</v>
      </c>
      <c r="B1011" s="54" t="n">
        <v>40074</v>
      </c>
      <c r="C1011" s="55" t="n">
        <v>11.1891</v>
      </c>
    </row>
    <row r="1012" customFormat="false" ht="18" hidden="false" customHeight="false" outlineLevel="0" collapsed="false">
      <c r="A1012" s="53" t="s">
        <v>1981</v>
      </c>
      <c r="B1012" s="54" t="n">
        <v>40074</v>
      </c>
      <c r="C1012" s="55" t="n">
        <v>11.1891</v>
      </c>
    </row>
    <row r="1013" customFormat="false" ht="18" hidden="false" customHeight="false" outlineLevel="0" collapsed="false">
      <c r="A1013" s="53" t="s">
        <v>1982</v>
      </c>
      <c r="B1013" s="54" t="n">
        <v>40074</v>
      </c>
      <c r="C1013" s="55" t="n">
        <v>11.0206</v>
      </c>
    </row>
    <row r="1014" customFormat="false" ht="18" hidden="false" customHeight="false" outlineLevel="0" collapsed="false">
      <c r="A1014" s="53" t="s">
        <v>1983</v>
      </c>
      <c r="B1014" s="54" t="n">
        <v>40074</v>
      </c>
      <c r="C1014" s="55" t="n">
        <v>11.1891</v>
      </c>
    </row>
    <row r="1015" customFormat="false" ht="18" hidden="false" customHeight="false" outlineLevel="0" collapsed="false">
      <c r="A1015" s="53" t="s">
        <v>1984</v>
      </c>
      <c r="B1015" s="54" t="n">
        <v>40074</v>
      </c>
      <c r="C1015" s="55" t="n">
        <v>11.1891</v>
      </c>
    </row>
    <row r="1016" customFormat="false" ht="18" hidden="false" customHeight="false" outlineLevel="0" collapsed="false">
      <c r="A1016" s="53" t="s">
        <v>1985</v>
      </c>
      <c r="B1016" s="54" t="n">
        <v>40074</v>
      </c>
      <c r="C1016" s="55" t="n">
        <v>11.3284</v>
      </c>
    </row>
    <row r="1017" customFormat="false" ht="18" hidden="false" customHeight="false" outlineLevel="0" collapsed="false">
      <c r="A1017" s="53" t="s">
        <v>1986</v>
      </c>
      <c r="B1017" s="54" t="n">
        <v>40074</v>
      </c>
      <c r="C1017" s="55" t="n">
        <v>11.3284</v>
      </c>
    </row>
    <row r="1018" customFormat="false" ht="18" hidden="false" customHeight="false" outlineLevel="0" collapsed="false">
      <c r="A1018" s="53" t="s">
        <v>1987</v>
      </c>
      <c r="B1018" s="54" t="n">
        <v>40074</v>
      </c>
      <c r="C1018" s="55" t="n">
        <v>10.4872</v>
      </c>
    </row>
    <row r="1019" customFormat="false" ht="18" hidden="false" customHeight="false" outlineLevel="0" collapsed="false">
      <c r="A1019" s="53" t="s">
        <v>1988</v>
      </c>
      <c r="B1019" s="54" t="n">
        <v>40074</v>
      </c>
      <c r="C1019" s="55" t="n">
        <v>11.4336</v>
      </c>
    </row>
    <row r="1020" customFormat="false" ht="18" hidden="false" customHeight="false" outlineLevel="0" collapsed="false">
      <c r="A1020" s="53" t="s">
        <v>1989</v>
      </c>
      <c r="B1020" s="54" t="n">
        <v>40074</v>
      </c>
      <c r="C1020" s="55" t="n">
        <v>11.2522</v>
      </c>
    </row>
    <row r="1021" customFormat="false" ht="18" hidden="false" customHeight="false" outlineLevel="0" collapsed="false">
      <c r="A1021" s="53" t="s">
        <v>1990</v>
      </c>
      <c r="B1021" s="54" t="n">
        <v>40074</v>
      </c>
      <c r="C1021" s="55" t="n">
        <v>11.2522</v>
      </c>
    </row>
    <row r="1022" customFormat="false" ht="18" hidden="false" customHeight="false" outlineLevel="0" collapsed="false">
      <c r="A1022" s="53" t="s">
        <v>1991</v>
      </c>
      <c r="B1022" s="54" t="n">
        <v>40074</v>
      </c>
      <c r="C1022" s="55" t="n">
        <v>10.5294</v>
      </c>
    </row>
    <row r="1023" customFormat="false" ht="18" hidden="false" customHeight="false" outlineLevel="0" collapsed="false">
      <c r="A1023" s="53" t="s">
        <v>1992</v>
      </c>
      <c r="B1023" s="54" t="n">
        <v>40074</v>
      </c>
      <c r="C1023" s="55" t="n">
        <v>11.3511</v>
      </c>
    </row>
    <row r="1024" customFormat="false" ht="18" hidden="false" customHeight="false" outlineLevel="0" collapsed="false">
      <c r="A1024" s="53" t="s">
        <v>1993</v>
      </c>
      <c r="B1024" s="54" t="n">
        <v>40074</v>
      </c>
      <c r="C1024" s="55" t="n">
        <v>11.3511</v>
      </c>
    </row>
    <row r="1025" customFormat="false" ht="18" hidden="false" customHeight="false" outlineLevel="0" collapsed="false">
      <c r="A1025" s="53" t="s">
        <v>1994</v>
      </c>
      <c r="B1025" s="54" t="n">
        <v>40074</v>
      </c>
      <c r="C1025" s="55" t="n">
        <v>10.3898</v>
      </c>
    </row>
    <row r="1026" customFormat="false" ht="18" hidden="false" customHeight="false" outlineLevel="0" collapsed="false">
      <c r="A1026" s="53" t="s">
        <v>1995</v>
      </c>
      <c r="B1026" s="54" t="n">
        <v>40074</v>
      </c>
      <c r="C1026" s="55" t="n">
        <v>10.3898</v>
      </c>
    </row>
    <row r="1027" customFormat="false" ht="18" hidden="false" customHeight="false" outlineLevel="0" collapsed="false">
      <c r="A1027" s="53" t="s">
        <v>1996</v>
      </c>
      <c r="B1027" s="54" t="n">
        <v>40074</v>
      </c>
      <c r="C1027" s="55" t="n">
        <v>10.2027</v>
      </c>
    </row>
    <row r="1028" customFormat="false" ht="18" hidden="false" customHeight="false" outlineLevel="0" collapsed="false">
      <c r="A1028" s="53" t="s">
        <v>1997</v>
      </c>
      <c r="B1028" s="54" t="n">
        <v>40074</v>
      </c>
      <c r="C1028" s="55" t="n">
        <v>10.3898</v>
      </c>
    </row>
    <row r="1029" customFormat="false" ht="18" hidden="false" customHeight="false" outlineLevel="0" collapsed="false">
      <c r="A1029" s="53" t="s">
        <v>1998</v>
      </c>
      <c r="B1029" s="54" t="n">
        <v>40074</v>
      </c>
      <c r="C1029" s="55" t="n">
        <v>12.4148</v>
      </c>
    </row>
    <row r="1030" customFormat="false" ht="18" hidden="false" customHeight="false" outlineLevel="0" collapsed="false">
      <c r="A1030" s="53" t="s">
        <v>1999</v>
      </c>
      <c r="B1030" s="54" t="n">
        <v>40074</v>
      </c>
      <c r="C1030" s="55" t="n">
        <v>12.4148</v>
      </c>
    </row>
    <row r="1031" customFormat="false" ht="18" hidden="false" customHeight="false" outlineLevel="0" collapsed="false">
      <c r="A1031" s="53" t="s">
        <v>2000</v>
      </c>
      <c r="B1031" s="54" t="n">
        <v>40074</v>
      </c>
      <c r="C1031" s="55" t="n">
        <v>10.7533</v>
      </c>
    </row>
    <row r="1032" customFormat="false" ht="18" hidden="false" customHeight="false" outlineLevel="0" collapsed="false">
      <c r="A1032" s="53" t="s">
        <v>2001</v>
      </c>
      <c r="B1032" s="54" t="n">
        <v>40074</v>
      </c>
      <c r="C1032" s="55" t="n">
        <v>12.5246</v>
      </c>
    </row>
    <row r="1033" customFormat="false" ht="18" hidden="false" customHeight="false" outlineLevel="0" collapsed="false">
      <c r="A1033" s="53" t="s">
        <v>2002</v>
      </c>
      <c r="B1033" s="54" t="n">
        <v>40074</v>
      </c>
      <c r="C1033" s="55" t="n">
        <v>10.8828</v>
      </c>
    </row>
    <row r="1034" customFormat="false" ht="18" hidden="false" customHeight="false" outlineLevel="0" collapsed="false">
      <c r="A1034" s="53" t="s">
        <v>2003</v>
      </c>
      <c r="B1034" s="54" t="n">
        <v>40070</v>
      </c>
      <c r="C1034" s="55" t="n">
        <v>10</v>
      </c>
    </row>
    <row r="1035" customFormat="false" ht="18" hidden="false" customHeight="false" outlineLevel="0" collapsed="false">
      <c r="A1035" s="53" t="s">
        <v>2004</v>
      </c>
      <c r="B1035" s="54" t="n">
        <v>40070</v>
      </c>
      <c r="C1035" s="55" t="n">
        <v>11.0516</v>
      </c>
    </row>
    <row r="1036" customFormat="false" ht="18" hidden="false" customHeight="false" outlineLevel="0" collapsed="false">
      <c r="A1036" s="53" t="s">
        <v>2005</v>
      </c>
      <c r="B1036" s="54" t="n">
        <v>40070</v>
      </c>
      <c r="C1036" s="55" t="n">
        <v>10</v>
      </c>
    </row>
    <row r="1037" customFormat="false" ht="18" hidden="false" customHeight="false" outlineLevel="0" collapsed="false">
      <c r="A1037" s="53" t="s">
        <v>2006</v>
      </c>
      <c r="B1037" s="54" t="n">
        <v>40070</v>
      </c>
      <c r="C1037" s="55" t="n">
        <v>11.1537</v>
      </c>
    </row>
    <row r="1038" customFormat="false" ht="18" hidden="false" customHeight="false" outlineLevel="0" collapsed="false">
      <c r="A1038" s="53" t="s">
        <v>2007</v>
      </c>
      <c r="B1038" s="54" t="n">
        <v>40074</v>
      </c>
      <c r="C1038" s="55" t="n">
        <v>10.6587</v>
      </c>
    </row>
    <row r="1039" customFormat="false" ht="18" hidden="false" customHeight="false" outlineLevel="0" collapsed="false">
      <c r="A1039" s="53" t="s">
        <v>2008</v>
      </c>
      <c r="B1039" s="54" t="n">
        <v>40074</v>
      </c>
      <c r="C1039" s="55" t="n">
        <v>10.6587</v>
      </c>
    </row>
    <row r="1040" customFormat="false" ht="18" hidden="false" customHeight="false" outlineLevel="0" collapsed="false">
      <c r="A1040" s="53" t="s">
        <v>2009</v>
      </c>
      <c r="B1040" s="54" t="n">
        <v>40074</v>
      </c>
      <c r="C1040" s="55" t="n">
        <v>10.2108</v>
      </c>
    </row>
    <row r="1041" customFormat="false" ht="18" hidden="false" customHeight="false" outlineLevel="0" collapsed="false">
      <c r="A1041" s="53" t="s">
        <v>2010</v>
      </c>
      <c r="B1041" s="54" t="n">
        <v>40074</v>
      </c>
      <c r="C1041" s="55" t="n">
        <v>10.7032</v>
      </c>
    </row>
    <row r="1042" customFormat="false" ht="18" hidden="false" customHeight="false" outlineLevel="0" collapsed="false">
      <c r="A1042" s="53" t="s">
        <v>2011</v>
      </c>
      <c r="B1042" s="54" t="n">
        <v>40074</v>
      </c>
      <c r="C1042" s="55" t="n">
        <v>10.7032</v>
      </c>
    </row>
    <row r="1043" customFormat="false" ht="18" hidden="false" customHeight="false" outlineLevel="0" collapsed="false">
      <c r="A1043" s="53" t="s">
        <v>2012</v>
      </c>
      <c r="B1043" s="54" t="n">
        <v>40074</v>
      </c>
      <c r="C1043" s="55" t="n">
        <v>10.8412</v>
      </c>
    </row>
    <row r="1044" customFormat="false" ht="18" hidden="false" customHeight="false" outlineLevel="0" collapsed="false">
      <c r="A1044" s="53" t="s">
        <v>2013</v>
      </c>
      <c r="B1044" s="54" t="n">
        <v>40074</v>
      </c>
      <c r="C1044" s="55" t="n">
        <v>10.8412</v>
      </c>
    </row>
    <row r="1045" customFormat="false" ht="18" hidden="false" customHeight="false" outlineLevel="0" collapsed="false">
      <c r="A1045" s="53" t="s">
        <v>2014</v>
      </c>
      <c r="B1045" s="54" t="n">
        <v>40074</v>
      </c>
      <c r="C1045" s="55" t="n">
        <v>10.2067</v>
      </c>
    </row>
    <row r="1046" customFormat="false" ht="18" hidden="false" customHeight="false" outlineLevel="0" collapsed="false">
      <c r="A1046" s="53" t="s">
        <v>2015</v>
      </c>
      <c r="B1046" s="54" t="n">
        <v>40074</v>
      </c>
      <c r="C1046" s="55" t="n">
        <v>10.9278</v>
      </c>
    </row>
    <row r="1047" customFormat="false" ht="18" hidden="false" customHeight="false" outlineLevel="0" collapsed="false">
      <c r="A1047" s="53" t="s">
        <v>2016</v>
      </c>
      <c r="B1047" s="54" t="n">
        <v>40074</v>
      </c>
      <c r="C1047" s="55" t="n">
        <v>10.9278</v>
      </c>
    </row>
    <row r="1048" customFormat="false" ht="18" hidden="false" customHeight="false" outlineLevel="0" collapsed="false">
      <c r="A1048" s="53" t="s">
        <v>2017</v>
      </c>
      <c r="B1048" s="54" t="n">
        <v>40074</v>
      </c>
      <c r="C1048" s="55" t="n">
        <v>10.2287</v>
      </c>
    </row>
    <row r="1049" customFormat="false" ht="18" hidden="false" customHeight="false" outlineLevel="0" collapsed="false">
      <c r="A1049" s="53" t="s">
        <v>2018</v>
      </c>
      <c r="B1049" s="54" t="n">
        <v>40074</v>
      </c>
      <c r="C1049" s="55" t="n">
        <v>10.9555</v>
      </c>
    </row>
    <row r="1050" customFormat="false" ht="18" hidden="false" customHeight="false" outlineLevel="0" collapsed="false">
      <c r="A1050" s="53" t="s">
        <v>2019</v>
      </c>
      <c r="B1050" s="54" t="n">
        <v>40074</v>
      </c>
      <c r="C1050" s="55" t="n">
        <v>10.9555</v>
      </c>
    </row>
    <row r="1051" customFormat="false" ht="18" hidden="false" customHeight="false" outlineLevel="0" collapsed="false">
      <c r="A1051" s="53" t="s">
        <v>2020</v>
      </c>
      <c r="B1051" s="54" t="n">
        <v>40074</v>
      </c>
      <c r="C1051" s="55" t="n">
        <v>10.2923</v>
      </c>
    </row>
    <row r="1052" customFormat="false" ht="18" hidden="false" customHeight="false" outlineLevel="0" collapsed="false">
      <c r="A1052" s="53" t="s">
        <v>2021</v>
      </c>
      <c r="B1052" s="54" t="n">
        <v>40074</v>
      </c>
      <c r="C1052" s="55" t="n">
        <v>11.052</v>
      </c>
    </row>
    <row r="1053" customFormat="false" ht="18" hidden="false" customHeight="false" outlineLevel="0" collapsed="false">
      <c r="A1053" s="53" t="s">
        <v>2022</v>
      </c>
      <c r="B1053" s="54" t="n">
        <v>40074</v>
      </c>
      <c r="C1053" s="55" t="n">
        <v>11.0707</v>
      </c>
    </row>
    <row r="1054" customFormat="false" ht="18" hidden="false" customHeight="false" outlineLevel="0" collapsed="false">
      <c r="A1054" s="53" t="s">
        <v>2023</v>
      </c>
      <c r="B1054" s="54" t="n">
        <v>40074</v>
      </c>
      <c r="C1054" s="55" t="n">
        <v>11.0707</v>
      </c>
    </row>
    <row r="1055" customFormat="false" ht="18" hidden="false" customHeight="false" outlineLevel="0" collapsed="false">
      <c r="A1055" s="53" t="s">
        <v>2024</v>
      </c>
      <c r="B1055" s="54" t="n">
        <v>40074</v>
      </c>
      <c r="C1055" s="55" t="n">
        <v>10.3531</v>
      </c>
    </row>
    <row r="1056" customFormat="false" ht="18" hidden="false" customHeight="false" outlineLevel="0" collapsed="false">
      <c r="A1056" s="53" t="s">
        <v>2025</v>
      </c>
      <c r="B1056" s="54" t="n">
        <v>40074</v>
      </c>
      <c r="C1056" s="55" t="n">
        <v>11.175</v>
      </c>
    </row>
    <row r="1057" customFormat="false" ht="18" hidden="false" customHeight="false" outlineLevel="0" collapsed="false">
      <c r="A1057" s="53" t="s">
        <v>2026</v>
      </c>
      <c r="B1057" s="54" t="n">
        <v>40074</v>
      </c>
      <c r="C1057" s="55" t="n">
        <v>10.3591</v>
      </c>
    </row>
    <row r="1058" customFormat="false" ht="18" hidden="false" customHeight="false" outlineLevel="0" collapsed="false">
      <c r="A1058" s="53" t="s">
        <v>2027</v>
      </c>
      <c r="B1058" s="54" t="n">
        <v>40074</v>
      </c>
      <c r="C1058" s="55" t="n">
        <v>10.3887</v>
      </c>
    </row>
    <row r="1059" customFormat="false" ht="18" hidden="false" customHeight="false" outlineLevel="0" collapsed="false">
      <c r="A1059" s="53" t="s">
        <v>2028</v>
      </c>
      <c r="B1059" s="54" t="n">
        <v>40074</v>
      </c>
      <c r="C1059" s="55" t="n">
        <v>18.3998</v>
      </c>
    </row>
    <row r="1060" customFormat="false" ht="18" hidden="false" customHeight="false" outlineLevel="0" collapsed="false">
      <c r="A1060" s="53" t="s">
        <v>2029</v>
      </c>
      <c r="B1060" s="54" t="n">
        <v>40074</v>
      </c>
      <c r="C1060" s="55" t="n">
        <v>10.526</v>
      </c>
    </row>
    <row r="1061" customFormat="false" ht="18" hidden="false" customHeight="false" outlineLevel="0" collapsed="false">
      <c r="A1061" s="53" t="s">
        <v>2030</v>
      </c>
      <c r="B1061" s="54" t="n">
        <v>40074</v>
      </c>
      <c r="C1061" s="55" t="n">
        <v>15.4595</v>
      </c>
    </row>
    <row r="1062" customFormat="false" ht="18" hidden="false" customHeight="false" outlineLevel="0" collapsed="false">
      <c r="A1062" s="53" t="s">
        <v>2031</v>
      </c>
      <c r="B1062" s="54" t="n">
        <v>40074</v>
      </c>
      <c r="C1062" s="55" t="n">
        <v>28.571</v>
      </c>
    </row>
    <row r="1063" customFormat="false" ht="18" hidden="false" customHeight="false" outlineLevel="0" collapsed="false">
      <c r="A1063" s="53" t="s">
        <v>2032</v>
      </c>
      <c r="B1063" s="54" t="n">
        <v>40074</v>
      </c>
      <c r="C1063" s="55" t="n">
        <v>66.332</v>
      </c>
    </row>
    <row r="1064" customFormat="false" ht="18" hidden="false" customHeight="false" outlineLevel="0" collapsed="false">
      <c r="A1064" s="53" t="s">
        <v>2033</v>
      </c>
      <c r="B1064" s="54" t="n">
        <v>40074</v>
      </c>
      <c r="C1064" s="55" t="n">
        <v>11.5806</v>
      </c>
    </row>
    <row r="1065" customFormat="false" ht="18" hidden="false" customHeight="false" outlineLevel="0" collapsed="false">
      <c r="A1065" s="53" t="s">
        <v>2034</v>
      </c>
      <c r="B1065" s="54" t="n">
        <v>40074</v>
      </c>
      <c r="C1065" s="55" t="n">
        <v>30.4139</v>
      </c>
    </row>
    <row r="1066" customFormat="false" ht="18" hidden="false" customHeight="false" outlineLevel="0" collapsed="false">
      <c r="A1066" s="53" t="s">
        <v>2035</v>
      </c>
      <c r="B1066" s="54" t="n">
        <v>40074</v>
      </c>
      <c r="C1066" s="55" t="n">
        <v>11.046</v>
      </c>
    </row>
    <row r="1067" customFormat="false" ht="18" hidden="false" customHeight="false" outlineLevel="0" collapsed="false">
      <c r="A1067" s="53" t="s">
        <v>2036</v>
      </c>
      <c r="B1067" s="54" t="n">
        <v>40074</v>
      </c>
      <c r="C1067" s="55" t="n">
        <v>11.1642</v>
      </c>
    </row>
    <row r="1068" customFormat="false" ht="18" hidden="false" customHeight="false" outlineLevel="0" collapsed="false">
      <c r="A1068" s="53" t="s">
        <v>2037</v>
      </c>
      <c r="B1068" s="54" t="n">
        <v>40074</v>
      </c>
      <c r="C1068" s="55" t="n">
        <v>10.6134</v>
      </c>
    </row>
    <row r="1069" customFormat="false" ht="18" hidden="false" customHeight="false" outlineLevel="0" collapsed="false">
      <c r="A1069" s="53" t="s">
        <v>2038</v>
      </c>
      <c r="B1069" s="54" t="n">
        <v>40074</v>
      </c>
      <c r="C1069" s="55" t="n">
        <v>17.6745</v>
      </c>
    </row>
    <row r="1070" customFormat="false" ht="18" hidden="false" customHeight="false" outlineLevel="0" collapsed="false">
      <c r="A1070" s="53" t="s">
        <v>2039</v>
      </c>
      <c r="B1070" s="54" t="n">
        <v>40074</v>
      </c>
      <c r="C1070" s="55" t="n">
        <v>10.9965</v>
      </c>
    </row>
    <row r="1071" customFormat="false" ht="18" hidden="false" customHeight="false" outlineLevel="0" collapsed="false">
      <c r="A1071" s="53" t="s">
        <v>2040</v>
      </c>
      <c r="B1071" s="54" t="n">
        <v>40074</v>
      </c>
      <c r="C1071" s="55" t="n">
        <v>20.9986</v>
      </c>
    </row>
    <row r="1072" customFormat="false" ht="18" hidden="false" customHeight="false" outlineLevel="0" collapsed="false">
      <c r="A1072" s="53" t="s">
        <v>2041</v>
      </c>
      <c r="B1072" s="54" t="n">
        <v>40074</v>
      </c>
      <c r="C1072" s="55" t="n">
        <v>43.6883</v>
      </c>
    </row>
    <row r="1073" customFormat="false" ht="18" hidden="false" customHeight="false" outlineLevel="0" collapsed="false">
      <c r="A1073" s="53" t="s">
        <v>2042</v>
      </c>
      <c r="B1073" s="54" t="n">
        <v>40074</v>
      </c>
      <c r="C1073" s="55" t="n">
        <v>140.1347</v>
      </c>
    </row>
    <row r="1074" customFormat="false" ht="18" hidden="false" customHeight="false" outlineLevel="0" collapsed="false">
      <c r="A1074" s="53" t="s">
        <v>2043</v>
      </c>
      <c r="B1074" s="54" t="n">
        <v>40074</v>
      </c>
      <c r="C1074" s="55" t="n">
        <v>193.0473</v>
      </c>
    </row>
    <row r="1075" customFormat="false" ht="18" hidden="false" customHeight="false" outlineLevel="0" collapsed="false">
      <c r="A1075" s="53" t="s">
        <v>2044</v>
      </c>
      <c r="B1075" s="54" t="n">
        <v>40074</v>
      </c>
      <c r="C1075" s="55" t="n">
        <v>10.159</v>
      </c>
    </row>
    <row r="1076" customFormat="false" ht="18" hidden="false" customHeight="false" outlineLevel="0" collapsed="false">
      <c r="A1076" s="53" t="s">
        <v>2045</v>
      </c>
      <c r="B1076" s="54" t="n">
        <v>40074</v>
      </c>
      <c r="C1076" s="55" t="n">
        <v>10.159</v>
      </c>
    </row>
    <row r="1077" customFormat="false" ht="18" hidden="false" customHeight="false" outlineLevel="0" collapsed="false">
      <c r="A1077" s="53" t="s">
        <v>2046</v>
      </c>
      <c r="B1077" s="54" t="n">
        <v>40077</v>
      </c>
      <c r="C1077" s="55" t="n">
        <v>10.1982</v>
      </c>
    </row>
    <row r="1078" customFormat="false" ht="18" hidden="false" customHeight="false" outlineLevel="0" collapsed="false">
      <c r="A1078" s="53" t="s">
        <v>2047</v>
      </c>
      <c r="B1078" s="54" t="n">
        <v>40077</v>
      </c>
      <c r="C1078" s="55" t="n">
        <v>17.867</v>
      </c>
    </row>
    <row r="1079" customFormat="false" ht="18" hidden="false" customHeight="false" outlineLevel="0" collapsed="false">
      <c r="A1079" s="53" t="s">
        <v>2048</v>
      </c>
      <c r="B1079" s="54" t="n">
        <v>40077</v>
      </c>
      <c r="C1079" s="55" t="n">
        <v>10.2867</v>
      </c>
    </row>
    <row r="1080" customFormat="false" ht="18" hidden="false" customHeight="false" outlineLevel="0" collapsed="false">
      <c r="A1080" s="53" t="s">
        <v>2049</v>
      </c>
      <c r="B1080" s="54" t="n">
        <v>40077</v>
      </c>
      <c r="C1080" s="55" t="n">
        <v>12.2598</v>
      </c>
    </row>
    <row r="1081" customFormat="false" ht="18" hidden="false" customHeight="false" outlineLevel="0" collapsed="false">
      <c r="A1081" s="53" t="s">
        <v>2050</v>
      </c>
      <c r="B1081" s="54" t="n">
        <v>40077</v>
      </c>
      <c r="C1081" s="55" t="n">
        <v>18.0549</v>
      </c>
    </row>
    <row r="1082" customFormat="false" ht="18" hidden="false" customHeight="false" outlineLevel="0" collapsed="false">
      <c r="A1082" s="53" t="s">
        <v>2051</v>
      </c>
      <c r="B1082" s="54" t="n">
        <v>40034</v>
      </c>
      <c r="C1082" s="55" t="n">
        <v>10.0114</v>
      </c>
    </row>
    <row r="1083" customFormat="false" ht="18" hidden="false" customHeight="false" outlineLevel="0" collapsed="false">
      <c r="A1083" s="53" t="s">
        <v>2052</v>
      </c>
      <c r="B1083" s="54" t="n">
        <v>40077</v>
      </c>
      <c r="C1083" s="55" t="n">
        <v>18.0925</v>
      </c>
    </row>
    <row r="1084" customFormat="false" ht="18" hidden="false" customHeight="false" outlineLevel="0" collapsed="false">
      <c r="A1084" s="53" t="s">
        <v>2053</v>
      </c>
      <c r="B1084" s="54" t="n">
        <v>40077</v>
      </c>
      <c r="C1084" s="55" t="n">
        <v>12.4807</v>
      </c>
    </row>
    <row r="1085" customFormat="false" ht="18" hidden="false" customHeight="false" outlineLevel="0" collapsed="false">
      <c r="A1085" s="53" t="s">
        <v>2054</v>
      </c>
      <c r="B1085" s="54" t="n">
        <v>40077</v>
      </c>
      <c r="C1085" s="55" t="n">
        <v>10.3184</v>
      </c>
    </row>
    <row r="1086" customFormat="false" ht="18" hidden="false" customHeight="false" outlineLevel="0" collapsed="false">
      <c r="A1086" s="53" t="s">
        <v>2055</v>
      </c>
      <c r="B1086" s="54" t="n">
        <v>40074</v>
      </c>
      <c r="C1086" s="55" t="n">
        <v>34.447</v>
      </c>
    </row>
    <row r="1087" customFormat="false" ht="18" hidden="false" customHeight="false" outlineLevel="0" collapsed="false">
      <c r="A1087" s="53" t="s">
        <v>834</v>
      </c>
      <c r="B1087" s="54" t="n">
        <v>40074</v>
      </c>
      <c r="C1087" s="55" t="n">
        <v>105.61</v>
      </c>
    </row>
    <row r="1088" customFormat="false" ht="18" hidden="false" customHeight="false" outlineLevel="0" collapsed="false">
      <c r="A1088" s="53" t="s">
        <v>2056</v>
      </c>
      <c r="B1088" s="54" t="n">
        <v>40074</v>
      </c>
      <c r="C1088" s="55" t="n">
        <v>11.489</v>
      </c>
    </row>
    <row r="1089" customFormat="false" ht="18" hidden="false" customHeight="false" outlineLevel="0" collapsed="false">
      <c r="A1089" s="53" t="s">
        <v>2057</v>
      </c>
      <c r="B1089" s="54" t="n">
        <v>40074</v>
      </c>
      <c r="C1089" s="55" t="n">
        <v>12.555</v>
      </c>
    </row>
    <row r="1090" customFormat="false" ht="18" hidden="false" customHeight="false" outlineLevel="0" collapsed="false">
      <c r="A1090" s="53" t="s">
        <v>2058</v>
      </c>
      <c r="B1090" s="54" t="n">
        <v>40074</v>
      </c>
      <c r="C1090" s="55" t="n">
        <v>10.773</v>
      </c>
    </row>
    <row r="1091" customFormat="false" ht="18" hidden="false" customHeight="false" outlineLevel="0" collapsed="false">
      <c r="A1091" s="53" t="s">
        <v>2059</v>
      </c>
      <c r="B1091" s="54" t="n">
        <v>40074</v>
      </c>
      <c r="C1091" s="55" t="n">
        <v>10.773</v>
      </c>
    </row>
    <row r="1092" customFormat="false" ht="18" hidden="false" customHeight="false" outlineLevel="0" collapsed="false">
      <c r="A1092" s="53" t="s">
        <v>2060</v>
      </c>
      <c r="B1092" s="54" t="n">
        <v>40074</v>
      </c>
      <c r="C1092" s="55" t="n">
        <v>19.9126</v>
      </c>
    </row>
    <row r="1093" customFormat="false" ht="18" hidden="false" customHeight="false" outlineLevel="0" collapsed="false">
      <c r="A1093" s="53" t="s">
        <v>2061</v>
      </c>
      <c r="B1093" s="54" t="n">
        <v>40074</v>
      </c>
      <c r="C1093" s="55" t="n">
        <v>12.3886</v>
      </c>
    </row>
    <row r="1094" customFormat="false" ht="18" hidden="false" customHeight="false" outlineLevel="0" collapsed="false">
      <c r="A1094" s="53" t="s">
        <v>2062</v>
      </c>
      <c r="B1094" s="54" t="n">
        <v>40074</v>
      </c>
      <c r="C1094" s="55" t="n">
        <v>12.7918</v>
      </c>
    </row>
    <row r="1095" customFormat="false" ht="18" hidden="false" customHeight="false" outlineLevel="0" collapsed="false">
      <c r="A1095" s="53" t="s">
        <v>2063</v>
      </c>
      <c r="B1095" s="54" t="n">
        <v>40074</v>
      </c>
      <c r="C1095" s="55" t="n">
        <v>15.5067</v>
      </c>
    </row>
    <row r="1096" customFormat="false" ht="18" hidden="false" customHeight="false" outlineLevel="0" collapsed="false">
      <c r="A1096" s="53" t="s">
        <v>2064</v>
      </c>
      <c r="B1096" s="54" t="n">
        <v>40074</v>
      </c>
      <c r="C1096" s="55" t="n">
        <v>11.1147</v>
      </c>
    </row>
    <row r="1097" customFormat="false" ht="18" hidden="false" customHeight="false" outlineLevel="0" collapsed="false">
      <c r="A1097" s="53" t="s">
        <v>2065</v>
      </c>
      <c r="B1097" s="54" t="n">
        <v>40074</v>
      </c>
      <c r="C1097" s="55" t="n">
        <v>11.4543</v>
      </c>
    </row>
    <row r="1098" customFormat="false" ht="18" hidden="false" customHeight="false" outlineLevel="0" collapsed="false">
      <c r="A1098" s="53" t="s">
        <v>2066</v>
      </c>
      <c r="B1098" s="54" t="n">
        <v>40074</v>
      </c>
      <c r="C1098" s="55" t="n">
        <v>11.6822</v>
      </c>
    </row>
    <row r="1099" customFormat="false" ht="18" hidden="false" customHeight="false" outlineLevel="0" collapsed="false">
      <c r="A1099" s="53" t="s">
        <v>2067</v>
      </c>
      <c r="B1099" s="54" t="n">
        <v>40074</v>
      </c>
      <c r="C1099" s="55" t="n">
        <v>15.4236</v>
      </c>
    </row>
    <row r="1100" customFormat="false" ht="18" hidden="false" customHeight="false" outlineLevel="0" collapsed="false">
      <c r="A1100" s="53" t="s">
        <v>2068</v>
      </c>
      <c r="B1100" s="54" t="n">
        <v>40074</v>
      </c>
      <c r="C1100" s="55" t="n">
        <v>11.5082</v>
      </c>
    </row>
    <row r="1101" customFormat="false" ht="18" hidden="false" customHeight="false" outlineLevel="0" collapsed="false">
      <c r="A1101" s="53" t="s">
        <v>2069</v>
      </c>
      <c r="B1101" s="54" t="n">
        <v>40074</v>
      </c>
      <c r="C1101" s="55" t="n">
        <v>13.9012</v>
      </c>
    </row>
    <row r="1102" customFormat="false" ht="18" hidden="false" customHeight="false" outlineLevel="0" collapsed="false">
      <c r="A1102" s="53" t="s">
        <v>2070</v>
      </c>
      <c r="B1102" s="54" t="n">
        <v>40074</v>
      </c>
      <c r="C1102" s="55" t="n">
        <v>15.384</v>
      </c>
    </row>
    <row r="1103" customFormat="false" ht="18" hidden="false" customHeight="false" outlineLevel="0" collapsed="false">
      <c r="A1103" s="53" t="s">
        <v>2071</v>
      </c>
      <c r="B1103" s="54" t="n">
        <v>40074</v>
      </c>
      <c r="C1103" s="55" t="n">
        <v>22.284</v>
      </c>
    </row>
    <row r="1104" customFormat="false" ht="18" hidden="false" customHeight="false" outlineLevel="0" collapsed="false">
      <c r="A1104" s="53" t="s">
        <v>2072</v>
      </c>
      <c r="B1104" s="54" t="n">
        <v>40074</v>
      </c>
      <c r="C1104" s="55" t="n">
        <v>27.173</v>
      </c>
    </row>
    <row r="1105" customFormat="false" ht="18" hidden="false" customHeight="false" outlineLevel="0" collapsed="false">
      <c r="A1105" s="53" t="s">
        <v>2073</v>
      </c>
      <c r="B1105" s="54" t="n">
        <v>40074</v>
      </c>
      <c r="C1105" s="55" t="n">
        <v>157.092</v>
      </c>
    </row>
    <row r="1106" customFormat="false" ht="18" hidden="false" customHeight="false" outlineLevel="0" collapsed="false">
      <c r="A1106" s="53" t="s">
        <v>2074</v>
      </c>
      <c r="B1106" s="54" t="n">
        <v>40074</v>
      </c>
      <c r="C1106" s="55" t="n">
        <v>10.1057</v>
      </c>
    </row>
    <row r="1107" customFormat="false" ht="18" hidden="false" customHeight="false" outlineLevel="0" collapsed="false">
      <c r="A1107" s="53" t="s">
        <v>2075</v>
      </c>
      <c r="B1107" s="54" t="n">
        <v>40074</v>
      </c>
      <c r="C1107" s="55" t="n">
        <v>12.4408</v>
      </c>
    </row>
    <row r="1108" customFormat="false" ht="18" hidden="false" customHeight="false" outlineLevel="0" collapsed="false">
      <c r="A1108" s="53" t="s">
        <v>2076</v>
      </c>
      <c r="B1108" s="54" t="n">
        <v>40074</v>
      </c>
      <c r="C1108" s="55" t="n">
        <v>10.1057</v>
      </c>
    </row>
    <row r="1109" customFormat="false" ht="18" hidden="false" customHeight="false" outlineLevel="0" collapsed="false">
      <c r="A1109" s="53" t="s">
        <v>2077</v>
      </c>
      <c r="B1109" s="54" t="n">
        <v>40074</v>
      </c>
      <c r="C1109" s="55" t="n">
        <v>10.0668</v>
      </c>
    </row>
    <row r="1110" customFormat="false" ht="18" hidden="false" customHeight="false" outlineLevel="0" collapsed="false">
      <c r="A1110" s="53" t="s">
        <v>2078</v>
      </c>
      <c r="B1110" s="54" t="n">
        <v>40074</v>
      </c>
      <c r="C1110" s="55" t="n">
        <v>12.258</v>
      </c>
    </row>
    <row r="1111" customFormat="false" ht="18" hidden="false" customHeight="false" outlineLevel="0" collapsed="false">
      <c r="A1111" s="53" t="s">
        <v>2079</v>
      </c>
      <c r="B1111" s="54" t="n">
        <v>40074</v>
      </c>
      <c r="C1111" s="55" t="n">
        <v>10.0529</v>
      </c>
    </row>
    <row r="1112" customFormat="false" ht="18" hidden="false" customHeight="false" outlineLevel="0" collapsed="false">
      <c r="A1112" s="53" t="s">
        <v>2080</v>
      </c>
      <c r="B1112" s="54" t="n">
        <v>40074</v>
      </c>
      <c r="C1112" s="55" t="n">
        <v>12.2038</v>
      </c>
    </row>
    <row r="1113" customFormat="false" ht="18" hidden="false" customHeight="false" outlineLevel="0" collapsed="false">
      <c r="A1113" s="53" t="s">
        <v>2081</v>
      </c>
      <c r="B1113" s="54" t="n">
        <v>40074</v>
      </c>
      <c r="C1113" s="55" t="n">
        <v>10.0529</v>
      </c>
    </row>
    <row r="1114" customFormat="false" ht="18" hidden="false" customHeight="false" outlineLevel="0" collapsed="false">
      <c r="A1114" s="53" t="s">
        <v>2082</v>
      </c>
      <c r="B1114" s="54" t="n">
        <v>40074</v>
      </c>
      <c r="C1114" s="55" t="n">
        <v>10.3421</v>
      </c>
    </row>
    <row r="1115" customFormat="false" ht="18" hidden="false" customHeight="false" outlineLevel="0" collapsed="false">
      <c r="A1115" s="53" t="s">
        <v>2083</v>
      </c>
      <c r="B1115" s="54" t="n">
        <v>40074</v>
      </c>
      <c r="C1115" s="55" t="n">
        <v>17.3501</v>
      </c>
    </row>
    <row r="1116" customFormat="false" ht="18" hidden="false" customHeight="false" outlineLevel="0" collapsed="false">
      <c r="A1116" s="53" t="s">
        <v>2084</v>
      </c>
      <c r="B1116" s="54" t="n">
        <v>40074</v>
      </c>
      <c r="C1116" s="55" t="n">
        <v>55.021</v>
      </c>
    </row>
    <row r="1117" customFormat="false" ht="18" hidden="false" customHeight="false" outlineLevel="0" collapsed="false">
      <c r="A1117" s="53" t="s">
        <v>835</v>
      </c>
      <c r="B1117" s="54" t="n">
        <v>40074</v>
      </c>
      <c r="C1117" s="55" t="n">
        <v>176.881</v>
      </c>
    </row>
    <row r="1118" customFormat="false" ht="18" hidden="false" customHeight="false" outlineLevel="0" collapsed="false">
      <c r="A1118" s="53" t="s">
        <v>2085</v>
      </c>
      <c r="B1118" s="54" t="n">
        <v>40074</v>
      </c>
      <c r="C1118" s="55" t="n">
        <v>43.235</v>
      </c>
    </row>
    <row r="1119" customFormat="false" ht="18" hidden="false" customHeight="false" outlineLevel="0" collapsed="false">
      <c r="A1119" s="53" t="s">
        <v>2086</v>
      </c>
      <c r="B1119" s="54" t="n">
        <v>40074</v>
      </c>
      <c r="C1119" s="55" t="n">
        <v>167.186</v>
      </c>
    </row>
    <row r="1120" customFormat="false" ht="18" hidden="false" customHeight="false" outlineLevel="0" collapsed="false">
      <c r="A1120" s="53" t="s">
        <v>2087</v>
      </c>
      <c r="B1120" s="54" t="n">
        <v>40077</v>
      </c>
      <c r="C1120" s="55" t="n">
        <v>10.4401</v>
      </c>
    </row>
    <row r="1121" customFormat="false" ht="18" hidden="false" customHeight="false" outlineLevel="0" collapsed="false">
      <c r="A1121" s="53" t="s">
        <v>2088</v>
      </c>
      <c r="B1121" s="54" t="n">
        <v>40077</v>
      </c>
      <c r="C1121" s="55" t="n">
        <v>14.8238</v>
      </c>
    </row>
    <row r="1122" customFormat="false" ht="18" hidden="false" customHeight="false" outlineLevel="0" collapsed="false">
      <c r="A1122" s="53" t="s">
        <v>2089</v>
      </c>
      <c r="B1122" s="54" t="n">
        <v>40077</v>
      </c>
      <c r="C1122" s="55" t="n">
        <v>10.5345</v>
      </c>
    </row>
    <row r="1123" customFormat="false" ht="18" hidden="false" customHeight="false" outlineLevel="0" collapsed="false">
      <c r="A1123" s="53" t="s">
        <v>2090</v>
      </c>
      <c r="B1123" s="54" t="n">
        <v>40077</v>
      </c>
      <c r="C1123" s="55" t="n">
        <v>10.4656</v>
      </c>
    </row>
    <row r="1124" customFormat="false" ht="18" hidden="false" customHeight="false" outlineLevel="0" collapsed="false">
      <c r="A1124" s="53" t="s">
        <v>2091</v>
      </c>
      <c r="B1124" s="54" t="n">
        <v>40077</v>
      </c>
      <c r="C1124" s="55" t="n">
        <v>10.0056</v>
      </c>
    </row>
    <row r="1125" customFormat="false" ht="18" hidden="false" customHeight="false" outlineLevel="0" collapsed="false">
      <c r="A1125" s="53" t="s">
        <v>2092</v>
      </c>
      <c r="B1125" s="54" t="n">
        <v>40077</v>
      </c>
      <c r="C1125" s="55" t="n">
        <v>13.9348</v>
      </c>
    </row>
    <row r="1126" customFormat="false" ht="18" hidden="false" customHeight="false" outlineLevel="0" collapsed="false">
      <c r="A1126" s="53" t="s">
        <v>2093</v>
      </c>
      <c r="B1126" s="54" t="n">
        <v>40077</v>
      </c>
      <c r="C1126" s="55" t="n">
        <v>10.0915</v>
      </c>
    </row>
    <row r="1127" customFormat="false" ht="18" hidden="false" customHeight="false" outlineLevel="0" collapsed="false">
      <c r="A1127" s="53" t="s">
        <v>2094</v>
      </c>
      <c r="B1127" s="54" t="n">
        <v>40077</v>
      </c>
      <c r="C1127" s="55" t="n">
        <v>10.2367</v>
      </c>
    </row>
    <row r="1128" customFormat="false" ht="18" hidden="false" customHeight="false" outlineLevel="0" collapsed="false">
      <c r="A1128" s="53" t="s">
        <v>2095</v>
      </c>
      <c r="B1128" s="54" t="n">
        <v>40077</v>
      </c>
      <c r="C1128" s="55" t="n">
        <v>10.193</v>
      </c>
    </row>
    <row r="1129" customFormat="false" ht="18" hidden="false" customHeight="false" outlineLevel="0" collapsed="false">
      <c r="A1129" s="53" t="s">
        <v>2096</v>
      </c>
      <c r="B1129" s="54" t="n">
        <v>40077</v>
      </c>
      <c r="C1129" s="55" t="n">
        <v>14.708</v>
      </c>
    </row>
    <row r="1130" customFormat="false" ht="18" hidden="false" customHeight="false" outlineLevel="0" collapsed="false">
      <c r="A1130" s="53" t="s">
        <v>2097</v>
      </c>
      <c r="B1130" s="54" t="n">
        <v>40077</v>
      </c>
      <c r="C1130" s="55" t="n">
        <v>10.0187</v>
      </c>
    </row>
    <row r="1131" customFormat="false" ht="18" hidden="false" customHeight="false" outlineLevel="0" collapsed="false">
      <c r="A1131" s="53" t="s">
        <v>2098</v>
      </c>
      <c r="B1131" s="54" t="n">
        <v>40074</v>
      </c>
      <c r="C1131" s="55" t="n">
        <v>8.9565</v>
      </c>
    </row>
    <row r="1132" customFormat="false" ht="18" hidden="false" customHeight="false" outlineLevel="0" collapsed="false">
      <c r="A1132" s="53" t="s">
        <v>2099</v>
      </c>
      <c r="B1132" s="54" t="n">
        <v>40074</v>
      </c>
      <c r="C1132" s="55" t="n">
        <v>8.9565</v>
      </c>
    </row>
    <row r="1133" customFormat="false" ht="18" hidden="false" customHeight="false" outlineLevel="0" collapsed="false">
      <c r="A1133" s="53" t="s">
        <v>2100</v>
      </c>
      <c r="B1133" s="54" t="n">
        <v>40074</v>
      </c>
      <c r="C1133" s="55" t="n">
        <v>9.518</v>
      </c>
    </row>
    <row r="1134" customFormat="false" ht="18" hidden="false" customHeight="false" outlineLevel="0" collapsed="false">
      <c r="A1134" s="53" t="s">
        <v>2101</v>
      </c>
      <c r="B1134" s="54" t="n">
        <v>40074</v>
      </c>
      <c r="C1134" s="55" t="n">
        <v>9.518</v>
      </c>
    </row>
    <row r="1135" customFormat="false" ht="18" hidden="false" customHeight="false" outlineLevel="0" collapsed="false">
      <c r="A1135" s="53" t="s">
        <v>2102</v>
      </c>
      <c r="B1135" s="54" t="n">
        <v>40074</v>
      </c>
      <c r="C1135" s="55" t="n">
        <v>28.1883</v>
      </c>
    </row>
    <row r="1136" customFormat="false" ht="18" hidden="false" customHeight="false" outlineLevel="0" collapsed="false">
      <c r="A1136" s="53" t="s">
        <v>2103</v>
      </c>
      <c r="B1136" s="54" t="n">
        <v>40074</v>
      </c>
      <c r="C1136" s="55" t="n">
        <v>90.1763</v>
      </c>
    </row>
    <row r="1137" customFormat="false" ht="18" hidden="false" customHeight="false" outlineLevel="0" collapsed="false">
      <c r="A1137" s="53" t="s">
        <v>2104</v>
      </c>
      <c r="B1137" s="54" t="n">
        <v>40074</v>
      </c>
      <c r="C1137" s="55" t="n">
        <v>10.0655</v>
      </c>
    </row>
    <row r="1138" customFormat="false" ht="18" hidden="false" customHeight="false" outlineLevel="0" collapsed="false">
      <c r="A1138" s="53" t="s">
        <v>2105</v>
      </c>
      <c r="B1138" s="54" t="n">
        <v>40074</v>
      </c>
      <c r="C1138" s="55" t="n">
        <v>12.2634</v>
      </c>
    </row>
    <row r="1139" customFormat="false" ht="18" hidden="false" customHeight="false" outlineLevel="0" collapsed="false">
      <c r="A1139" s="53" t="s">
        <v>2106</v>
      </c>
      <c r="B1139" s="54" t="n">
        <v>40074</v>
      </c>
      <c r="C1139" s="55" t="n">
        <v>10.5601</v>
      </c>
    </row>
    <row r="1140" customFormat="false" ht="18" hidden="false" customHeight="false" outlineLevel="0" collapsed="false">
      <c r="A1140" s="53" t="s">
        <v>2107</v>
      </c>
      <c r="B1140" s="54" t="n">
        <v>40074</v>
      </c>
      <c r="C1140" s="55" t="n">
        <v>10.9371</v>
      </c>
    </row>
    <row r="1141" customFormat="false" ht="18" hidden="false" customHeight="false" outlineLevel="0" collapsed="false">
      <c r="A1141" s="53" t="s">
        <v>2108</v>
      </c>
      <c r="B1141" s="54" t="n">
        <v>40074</v>
      </c>
      <c r="C1141" s="55" t="n">
        <v>10.8394</v>
      </c>
    </row>
    <row r="1142" customFormat="false" ht="18" hidden="false" customHeight="false" outlineLevel="0" collapsed="false">
      <c r="A1142" s="53" t="s">
        <v>2109</v>
      </c>
      <c r="B1142" s="54" t="n">
        <v>40074</v>
      </c>
      <c r="C1142" s="55" t="n">
        <v>12.1799</v>
      </c>
    </row>
    <row r="1143" customFormat="false" ht="18" hidden="false" customHeight="false" outlineLevel="0" collapsed="false">
      <c r="A1143" s="53" t="s">
        <v>2110</v>
      </c>
      <c r="B1143" s="54" t="n">
        <v>40074</v>
      </c>
      <c r="C1143" s="55" t="n">
        <v>10.1476</v>
      </c>
    </row>
    <row r="1144" customFormat="false" ht="18" hidden="false" customHeight="false" outlineLevel="0" collapsed="false">
      <c r="A1144" s="53" t="s">
        <v>2111</v>
      </c>
      <c r="B1144" s="54" t="n">
        <v>40074</v>
      </c>
      <c r="C1144" s="55" t="n">
        <v>10.4172</v>
      </c>
    </row>
    <row r="1145" customFormat="false" ht="18" hidden="false" customHeight="false" outlineLevel="0" collapsed="false">
      <c r="A1145" s="53" t="s">
        <v>2112</v>
      </c>
      <c r="B1145" s="54" t="n">
        <v>40074</v>
      </c>
      <c r="C1145" s="55" t="n">
        <v>11.0796</v>
      </c>
    </row>
    <row r="1146" customFormat="false" ht="18" hidden="false" customHeight="false" outlineLevel="0" collapsed="false">
      <c r="A1146" s="53" t="s">
        <v>2113</v>
      </c>
      <c r="B1146" s="54" t="n">
        <v>40074</v>
      </c>
      <c r="C1146" s="55" t="n">
        <v>10.1787</v>
      </c>
    </row>
    <row r="1147" customFormat="false" ht="18" hidden="false" customHeight="false" outlineLevel="0" collapsed="false">
      <c r="A1147" s="53" t="s">
        <v>2114</v>
      </c>
      <c r="B1147" s="54" t="n">
        <v>40074</v>
      </c>
      <c r="C1147" s="55" t="n">
        <v>10.2154</v>
      </c>
    </row>
    <row r="1148" customFormat="false" ht="18" hidden="false" customHeight="false" outlineLevel="0" collapsed="false">
      <c r="A1148" s="53" t="s">
        <v>2115</v>
      </c>
      <c r="B1148" s="54" t="n">
        <v>40074</v>
      </c>
      <c r="C1148" s="55" t="n">
        <v>14.0931</v>
      </c>
    </row>
    <row r="1149" customFormat="false" ht="18" hidden="false" customHeight="false" outlineLevel="0" collapsed="false">
      <c r="A1149" s="53" t="s">
        <v>2116</v>
      </c>
      <c r="B1149" s="54" t="n">
        <v>40074</v>
      </c>
      <c r="C1149" s="55" t="n">
        <v>10.0984</v>
      </c>
    </row>
    <row r="1150" customFormat="false" ht="18" hidden="false" customHeight="false" outlineLevel="0" collapsed="false">
      <c r="A1150" s="53" t="s">
        <v>2117</v>
      </c>
      <c r="B1150" s="54" t="n">
        <v>40074</v>
      </c>
      <c r="C1150" s="55" t="n">
        <v>11.2374</v>
      </c>
    </row>
    <row r="1151" customFormat="false" ht="18" hidden="false" customHeight="false" outlineLevel="0" collapsed="false">
      <c r="A1151" s="53" t="s">
        <v>2118</v>
      </c>
      <c r="B1151" s="54" t="n">
        <v>40074</v>
      </c>
      <c r="C1151" s="55" t="n">
        <v>10.0126</v>
      </c>
    </row>
    <row r="1152" customFormat="false" ht="18" hidden="false" customHeight="false" outlineLevel="0" collapsed="false">
      <c r="A1152" s="53" t="s">
        <v>2119</v>
      </c>
      <c r="B1152" s="54" t="n">
        <v>40074</v>
      </c>
      <c r="C1152" s="55" t="n">
        <v>13.9095</v>
      </c>
    </row>
    <row r="1153" customFormat="false" ht="18" hidden="false" customHeight="false" outlineLevel="0" collapsed="false">
      <c r="A1153" s="53" t="s">
        <v>2120</v>
      </c>
      <c r="B1153" s="54" t="n">
        <v>40074</v>
      </c>
      <c r="C1153" s="55" t="n">
        <v>10.0196</v>
      </c>
    </row>
    <row r="1154" customFormat="false" ht="18" hidden="false" customHeight="false" outlineLevel="0" collapsed="false">
      <c r="A1154" s="53" t="s">
        <v>2121</v>
      </c>
      <c r="B1154" s="54" t="n">
        <v>40074</v>
      </c>
      <c r="C1154" s="55" t="n">
        <v>10.0106</v>
      </c>
    </row>
    <row r="1155" customFormat="false" ht="18" hidden="false" customHeight="false" outlineLevel="0" collapsed="false">
      <c r="A1155" s="53" t="s">
        <v>2122</v>
      </c>
      <c r="B1155" s="54" t="n">
        <v>40077</v>
      </c>
      <c r="C1155" s="55" t="n">
        <v>11.5817</v>
      </c>
    </row>
    <row r="1156" customFormat="false" ht="18" hidden="false" customHeight="false" outlineLevel="0" collapsed="false">
      <c r="A1156" s="53" t="s">
        <v>2123</v>
      </c>
      <c r="B1156" s="54" t="n">
        <v>40077</v>
      </c>
      <c r="C1156" s="55" t="n">
        <v>10.077</v>
      </c>
    </row>
    <row r="1157" customFormat="false" ht="18" hidden="false" customHeight="false" outlineLevel="0" collapsed="false">
      <c r="A1157" s="53" t="s">
        <v>2124</v>
      </c>
      <c r="B1157" s="54" t="n">
        <v>40077</v>
      </c>
      <c r="C1157" s="55" t="n">
        <v>13.6398</v>
      </c>
    </row>
    <row r="1158" customFormat="false" ht="18" hidden="false" customHeight="false" outlineLevel="0" collapsed="false">
      <c r="A1158" s="53" t="s">
        <v>2125</v>
      </c>
      <c r="B1158" s="54" t="n">
        <v>40077</v>
      </c>
      <c r="C1158" s="55" t="n">
        <v>10.144</v>
      </c>
    </row>
    <row r="1159" customFormat="false" ht="18" hidden="false" customHeight="false" outlineLevel="0" collapsed="false">
      <c r="A1159" s="53" t="s">
        <v>2126</v>
      </c>
      <c r="B1159" s="54" t="n">
        <v>40051</v>
      </c>
      <c r="C1159" s="55" t="n">
        <v>10.4979</v>
      </c>
    </row>
    <row r="1160" customFormat="false" ht="18" hidden="false" customHeight="false" outlineLevel="0" collapsed="false">
      <c r="A1160" s="53" t="s">
        <v>2127</v>
      </c>
      <c r="B1160" s="54" t="n">
        <v>40077</v>
      </c>
      <c r="C1160" s="55" t="n">
        <v>10</v>
      </c>
    </row>
    <row r="1161" customFormat="false" ht="18" hidden="false" customHeight="false" outlineLevel="0" collapsed="false">
      <c r="A1161" s="53" t="s">
        <v>2128</v>
      </c>
      <c r="B1161" s="54" t="n">
        <v>40077</v>
      </c>
      <c r="C1161" s="55" t="n">
        <v>13.4993</v>
      </c>
    </row>
    <row r="1162" customFormat="false" ht="18" hidden="false" customHeight="false" outlineLevel="0" collapsed="false">
      <c r="A1162" s="53" t="s">
        <v>2129</v>
      </c>
      <c r="B1162" s="54" t="n">
        <v>40077</v>
      </c>
      <c r="C1162" s="55" t="n">
        <v>10.0175</v>
      </c>
    </row>
    <row r="1163" customFormat="false" ht="18" hidden="false" customHeight="false" outlineLevel="0" collapsed="false">
      <c r="A1163" s="53" t="s">
        <v>2130</v>
      </c>
      <c r="B1163" s="54" t="n">
        <v>40074</v>
      </c>
      <c r="C1163" s="55" t="n">
        <v>10.2477</v>
      </c>
    </row>
    <row r="1164" customFormat="false" ht="18" hidden="false" customHeight="false" outlineLevel="0" collapsed="false">
      <c r="A1164" s="53" t="s">
        <v>2131</v>
      </c>
      <c r="B1164" s="54" t="n">
        <v>40074</v>
      </c>
      <c r="C1164" s="55" t="n">
        <v>12.548</v>
      </c>
    </row>
    <row r="1165" customFormat="false" ht="18" hidden="false" customHeight="false" outlineLevel="0" collapsed="false">
      <c r="A1165" s="53" t="s">
        <v>2132</v>
      </c>
      <c r="B1165" s="54" t="n">
        <v>40074</v>
      </c>
      <c r="C1165" s="55" t="n">
        <v>12.548</v>
      </c>
    </row>
    <row r="1166" customFormat="false" ht="18" hidden="false" customHeight="false" outlineLevel="0" collapsed="false">
      <c r="A1166" s="53" t="s">
        <v>2133</v>
      </c>
      <c r="B1166" s="54" t="n">
        <v>40066</v>
      </c>
      <c r="C1166" s="55" t="n">
        <v>11.1161</v>
      </c>
    </row>
    <row r="1167" customFormat="false" ht="18" hidden="false" customHeight="false" outlineLevel="0" collapsed="false">
      <c r="A1167" s="53" t="s">
        <v>2134</v>
      </c>
      <c r="B1167" s="54" t="n">
        <v>40066</v>
      </c>
      <c r="C1167" s="55" t="n">
        <v>10.0015</v>
      </c>
    </row>
    <row r="1168" customFormat="false" ht="18" hidden="false" customHeight="false" outlineLevel="0" collapsed="false">
      <c r="A1168" s="53" t="s">
        <v>2135</v>
      </c>
      <c r="B1168" s="54" t="n">
        <v>40067</v>
      </c>
      <c r="C1168" s="55" t="n">
        <v>11.0507</v>
      </c>
    </row>
    <row r="1169" customFormat="false" ht="18" hidden="false" customHeight="false" outlineLevel="0" collapsed="false">
      <c r="A1169" s="53" t="s">
        <v>2136</v>
      </c>
      <c r="B1169" s="54" t="n">
        <v>40074</v>
      </c>
      <c r="C1169" s="55" t="n">
        <v>11.0298</v>
      </c>
    </row>
    <row r="1170" customFormat="false" ht="18" hidden="false" customHeight="false" outlineLevel="0" collapsed="false">
      <c r="A1170" s="53" t="s">
        <v>2137</v>
      </c>
      <c r="B1170" s="54" t="n">
        <v>40074</v>
      </c>
      <c r="C1170" s="55" t="n">
        <v>10.1027</v>
      </c>
    </row>
    <row r="1171" customFormat="false" ht="18" hidden="false" customHeight="false" outlineLevel="0" collapsed="false">
      <c r="A1171" s="53" t="s">
        <v>2138</v>
      </c>
      <c r="B1171" s="54" t="n">
        <v>40074</v>
      </c>
      <c r="C1171" s="55" t="n">
        <v>11.0298</v>
      </c>
    </row>
    <row r="1172" customFormat="false" ht="18" hidden="false" customHeight="false" outlineLevel="0" collapsed="false">
      <c r="A1172" s="53" t="s">
        <v>2139</v>
      </c>
      <c r="B1172" s="54" t="n">
        <v>40074</v>
      </c>
      <c r="C1172" s="55" t="n">
        <v>9.9132</v>
      </c>
    </row>
    <row r="1173" customFormat="false" ht="18" hidden="false" customHeight="false" outlineLevel="0" collapsed="false">
      <c r="A1173" s="53" t="s">
        <v>2140</v>
      </c>
      <c r="B1173" s="54" t="n">
        <v>40074</v>
      </c>
      <c r="C1173" s="55" t="n">
        <v>11.2416</v>
      </c>
    </row>
    <row r="1174" customFormat="false" ht="18" hidden="false" customHeight="false" outlineLevel="0" collapsed="false">
      <c r="A1174" s="53" t="s">
        <v>2141</v>
      </c>
      <c r="B1174" s="54" t="n">
        <v>40074</v>
      </c>
      <c r="C1174" s="55" t="n">
        <v>9.2255</v>
      </c>
    </row>
    <row r="1175" customFormat="false" ht="18" hidden="false" customHeight="false" outlineLevel="0" collapsed="false">
      <c r="A1175" s="53" t="s">
        <v>2142</v>
      </c>
      <c r="B1175" s="54" t="n">
        <v>40074</v>
      </c>
      <c r="C1175" s="55" t="n">
        <v>10.0252</v>
      </c>
    </row>
    <row r="1176" customFormat="false" ht="18" hidden="false" customHeight="false" outlineLevel="0" collapsed="false">
      <c r="A1176" s="53" t="s">
        <v>2143</v>
      </c>
      <c r="B1176" s="54" t="n">
        <v>40074</v>
      </c>
      <c r="C1176" s="55" t="n">
        <v>10.9047</v>
      </c>
    </row>
    <row r="1177" customFormat="false" ht="18" hidden="false" customHeight="false" outlineLevel="0" collapsed="false">
      <c r="A1177" s="53" t="s">
        <v>2144</v>
      </c>
      <c r="B1177" s="54" t="n">
        <v>40074</v>
      </c>
      <c r="C1177" s="55" t="n">
        <v>11.2797</v>
      </c>
    </row>
    <row r="1178" customFormat="false" ht="18" hidden="false" customHeight="false" outlineLevel="0" collapsed="false">
      <c r="A1178" s="53" t="s">
        <v>2145</v>
      </c>
      <c r="B1178" s="54" t="n">
        <v>40074</v>
      </c>
      <c r="C1178" s="55" t="n">
        <v>15.509</v>
      </c>
    </row>
    <row r="1179" customFormat="false" ht="18" hidden="false" customHeight="false" outlineLevel="0" collapsed="false">
      <c r="A1179" s="53" t="s">
        <v>2146</v>
      </c>
      <c r="B1179" s="54" t="n">
        <v>40074</v>
      </c>
      <c r="C1179" s="55" t="n">
        <v>10.5604</v>
      </c>
    </row>
    <row r="1180" customFormat="false" ht="18" hidden="false" customHeight="false" outlineLevel="0" collapsed="false">
      <c r="A1180" s="53" t="s">
        <v>2147</v>
      </c>
      <c r="B1180" s="54" t="n">
        <v>40074</v>
      </c>
      <c r="C1180" s="55" t="n">
        <v>12.0796</v>
      </c>
    </row>
    <row r="1181" customFormat="false" ht="18" hidden="false" customHeight="false" outlineLevel="0" collapsed="false">
      <c r="A1181" s="53" t="s">
        <v>2148</v>
      </c>
      <c r="B1181" s="54" t="n">
        <v>40074</v>
      </c>
      <c r="C1181" s="55" t="n">
        <v>10.3289</v>
      </c>
    </row>
    <row r="1182" customFormat="false" ht="18" hidden="false" customHeight="false" outlineLevel="0" collapsed="false">
      <c r="A1182" s="53" t="s">
        <v>2149</v>
      </c>
      <c r="B1182" s="54" t="n">
        <v>40074</v>
      </c>
      <c r="C1182" s="55" t="n">
        <v>10.4489</v>
      </c>
    </row>
    <row r="1183" customFormat="false" ht="18" hidden="false" customHeight="false" outlineLevel="0" collapsed="false">
      <c r="A1183" s="53" t="s">
        <v>2150</v>
      </c>
      <c r="B1183" s="54" t="n">
        <v>40074</v>
      </c>
      <c r="C1183" s="55" t="n">
        <v>10.1607</v>
      </c>
    </row>
    <row r="1184" customFormat="false" ht="18" hidden="false" customHeight="false" outlineLevel="0" collapsed="false">
      <c r="A1184" s="53" t="s">
        <v>2151</v>
      </c>
      <c r="B1184" s="54" t="n">
        <v>40074</v>
      </c>
      <c r="C1184" s="55" t="n">
        <v>10.0627</v>
      </c>
    </row>
    <row r="1185" customFormat="false" ht="18" hidden="false" customHeight="false" outlineLevel="0" collapsed="false">
      <c r="A1185" s="53" t="s">
        <v>2152</v>
      </c>
      <c r="B1185" s="54" t="n">
        <v>40074</v>
      </c>
      <c r="C1185" s="55" t="n">
        <v>10.9185</v>
      </c>
    </row>
    <row r="1186" customFormat="false" ht="18" hidden="false" customHeight="false" outlineLevel="0" collapsed="false">
      <c r="A1186" s="53" t="s">
        <v>2153</v>
      </c>
      <c r="B1186" s="54" t="n">
        <v>40074</v>
      </c>
      <c r="C1186" s="55" t="n">
        <v>15.3377</v>
      </c>
    </row>
    <row r="1187" customFormat="false" ht="18" hidden="false" customHeight="false" outlineLevel="0" collapsed="false">
      <c r="A1187" s="53" t="s">
        <v>2154</v>
      </c>
      <c r="B1187" s="54" t="n">
        <v>40074</v>
      </c>
      <c r="C1187" s="55" t="n">
        <v>10.1464</v>
      </c>
    </row>
    <row r="1188" customFormat="false" ht="18" hidden="false" customHeight="false" outlineLevel="0" collapsed="false">
      <c r="A1188" s="53" t="s">
        <v>2155</v>
      </c>
      <c r="B1188" s="54" t="n">
        <v>40074</v>
      </c>
      <c r="C1188" s="55" t="n">
        <v>16.0016</v>
      </c>
    </row>
    <row r="1189" customFormat="false" ht="18" hidden="false" customHeight="false" outlineLevel="0" collapsed="false">
      <c r="A1189" s="53" t="s">
        <v>2156</v>
      </c>
      <c r="B1189" s="54" t="n">
        <v>40074</v>
      </c>
      <c r="C1189" s="55" t="n">
        <v>30.2042</v>
      </c>
    </row>
    <row r="1190" customFormat="false" ht="18" hidden="false" customHeight="false" outlineLevel="0" collapsed="false">
      <c r="A1190" s="53" t="s">
        <v>2157</v>
      </c>
      <c r="B1190" s="54" t="n">
        <v>40074</v>
      </c>
      <c r="C1190" s="55" t="n">
        <v>12.5595</v>
      </c>
    </row>
    <row r="1191" customFormat="false" ht="18" hidden="false" customHeight="false" outlineLevel="0" collapsed="false">
      <c r="A1191" s="53" t="s">
        <v>2158</v>
      </c>
      <c r="B1191" s="54" t="n">
        <v>40074</v>
      </c>
      <c r="C1191" s="55" t="n">
        <v>18.9917</v>
      </c>
    </row>
    <row r="1192" customFormat="false" ht="18" hidden="false" customHeight="false" outlineLevel="0" collapsed="false">
      <c r="A1192" s="53" t="s">
        <v>2159</v>
      </c>
      <c r="B1192" s="54" t="n">
        <v>40074</v>
      </c>
      <c r="C1192" s="55" t="n">
        <v>15.8453</v>
      </c>
    </row>
    <row r="1193" customFormat="false" ht="18" hidden="false" customHeight="false" outlineLevel="0" collapsed="false">
      <c r="A1193" s="53" t="s">
        <v>2160</v>
      </c>
      <c r="B1193" s="54" t="n">
        <v>40074</v>
      </c>
      <c r="C1193" s="55" t="n">
        <v>11.6901</v>
      </c>
    </row>
    <row r="1194" customFormat="false" ht="18" hidden="false" customHeight="false" outlineLevel="0" collapsed="false">
      <c r="A1194" s="53" t="s">
        <v>2161</v>
      </c>
      <c r="B1194" s="54" t="n">
        <v>40074</v>
      </c>
      <c r="C1194" s="55" t="n">
        <v>11.7693</v>
      </c>
    </row>
    <row r="1195" customFormat="false" ht="18" hidden="false" customHeight="false" outlineLevel="0" collapsed="false">
      <c r="A1195" s="53" t="s">
        <v>2162</v>
      </c>
      <c r="B1195" s="54" t="n">
        <v>40074</v>
      </c>
      <c r="C1195" s="55" t="n">
        <v>17.5864</v>
      </c>
    </row>
    <row r="1196" customFormat="false" ht="18" hidden="false" customHeight="false" outlineLevel="0" collapsed="false">
      <c r="A1196" s="53" t="s">
        <v>2163</v>
      </c>
      <c r="B1196" s="54" t="n">
        <v>40074</v>
      </c>
      <c r="C1196" s="55" t="n">
        <v>12.1838</v>
      </c>
    </row>
    <row r="1197" customFormat="false" ht="18" hidden="false" customHeight="false" outlineLevel="0" collapsed="false">
      <c r="A1197" s="53" t="s">
        <v>2164</v>
      </c>
      <c r="B1197" s="54" t="n">
        <v>40074</v>
      </c>
      <c r="C1197" s="55" t="n">
        <v>12.1048</v>
      </c>
    </row>
    <row r="1198" customFormat="false" ht="18" hidden="false" customHeight="false" outlineLevel="0" collapsed="false">
      <c r="A1198" s="53" t="s">
        <v>2165</v>
      </c>
      <c r="B1198" s="54" t="n">
        <v>40074</v>
      </c>
      <c r="C1198" s="55" t="n">
        <v>10.8043</v>
      </c>
    </row>
    <row r="1199" customFormat="false" ht="18" hidden="false" customHeight="false" outlineLevel="0" collapsed="false">
      <c r="A1199" s="53" t="s">
        <v>2166</v>
      </c>
      <c r="B1199" s="54" t="n">
        <v>40074</v>
      </c>
      <c r="C1199" s="55" t="n">
        <v>12.7025</v>
      </c>
    </row>
    <row r="1200" customFormat="false" ht="18" hidden="false" customHeight="false" outlineLevel="0" collapsed="false">
      <c r="A1200" s="53" t="s">
        <v>2167</v>
      </c>
      <c r="B1200" s="54" t="n">
        <v>40072</v>
      </c>
      <c r="C1200" s="55" t="n">
        <v>9.2352</v>
      </c>
    </row>
    <row r="1201" customFormat="false" ht="18" hidden="false" customHeight="false" outlineLevel="0" collapsed="false">
      <c r="A1201" s="53" t="s">
        <v>2168</v>
      </c>
      <c r="B1201" s="54" t="n">
        <v>40072</v>
      </c>
      <c r="C1201" s="55" t="n">
        <v>9.2352</v>
      </c>
    </row>
    <row r="1202" customFormat="false" ht="18" hidden="false" customHeight="false" outlineLevel="0" collapsed="false">
      <c r="A1202" s="53" t="s">
        <v>2169</v>
      </c>
      <c r="B1202" s="54" t="n">
        <v>40074</v>
      </c>
      <c r="C1202" s="55" t="n">
        <v>12.3466</v>
      </c>
    </row>
    <row r="1203" customFormat="false" ht="18" hidden="false" customHeight="false" outlineLevel="0" collapsed="false">
      <c r="A1203" s="53" t="s">
        <v>836</v>
      </c>
      <c r="B1203" s="54" t="n">
        <v>40074</v>
      </c>
      <c r="C1203" s="55" t="n">
        <v>12.3466</v>
      </c>
    </row>
    <row r="1204" customFormat="false" ht="18" hidden="false" customHeight="false" outlineLevel="0" collapsed="false">
      <c r="A1204" s="53" t="s">
        <v>2170</v>
      </c>
      <c r="B1204" s="54" t="n">
        <v>40074</v>
      </c>
      <c r="C1204" s="55" t="n">
        <v>10.0125</v>
      </c>
    </row>
    <row r="1205" customFormat="false" ht="18" hidden="false" customHeight="false" outlineLevel="0" collapsed="false">
      <c r="A1205" s="53" t="s">
        <v>2171</v>
      </c>
      <c r="B1205" s="54" t="n">
        <v>40074</v>
      </c>
      <c r="C1205" s="55" t="n">
        <v>12.3966</v>
      </c>
    </row>
    <row r="1206" customFormat="false" ht="18" hidden="false" customHeight="false" outlineLevel="0" collapsed="false">
      <c r="A1206" s="53" t="s">
        <v>2172</v>
      </c>
      <c r="B1206" s="54" t="n">
        <v>40074</v>
      </c>
      <c r="C1206" s="55" t="n">
        <v>10.1606</v>
      </c>
    </row>
    <row r="1207" customFormat="false" ht="18" hidden="false" customHeight="false" outlineLevel="0" collapsed="false">
      <c r="A1207" s="53" t="s">
        <v>2173</v>
      </c>
      <c r="B1207" s="54" t="n">
        <v>40074</v>
      </c>
      <c r="C1207" s="55" t="n">
        <v>10.0421</v>
      </c>
    </row>
    <row r="1208" customFormat="false" ht="18" hidden="false" customHeight="false" outlineLevel="0" collapsed="false">
      <c r="A1208" s="53" t="s">
        <v>2174</v>
      </c>
      <c r="B1208" s="54" t="n">
        <v>40074</v>
      </c>
      <c r="C1208" s="55" t="n">
        <v>10.099</v>
      </c>
    </row>
    <row r="1209" customFormat="false" ht="18" hidden="false" customHeight="false" outlineLevel="0" collapsed="false">
      <c r="A1209" s="53" t="s">
        <v>2175</v>
      </c>
      <c r="B1209" s="54" t="n">
        <v>40074</v>
      </c>
      <c r="C1209" s="55" t="n">
        <v>12.4772</v>
      </c>
    </row>
    <row r="1210" customFormat="false" ht="18" hidden="false" customHeight="false" outlineLevel="0" collapsed="false">
      <c r="A1210" s="53" t="s">
        <v>2176</v>
      </c>
      <c r="B1210" s="54" t="n">
        <v>40074</v>
      </c>
      <c r="C1210" s="55" t="n">
        <v>10.3517</v>
      </c>
    </row>
    <row r="1211" customFormat="false" ht="18" hidden="false" customHeight="false" outlineLevel="0" collapsed="false">
      <c r="A1211" s="53" t="s">
        <v>2177</v>
      </c>
      <c r="B1211" s="54" t="n">
        <v>40074</v>
      </c>
      <c r="C1211" s="55" t="n">
        <v>10.0788</v>
      </c>
    </row>
    <row r="1212" customFormat="false" ht="18" hidden="false" customHeight="false" outlineLevel="0" collapsed="false">
      <c r="A1212" s="53" t="s">
        <v>2178</v>
      </c>
      <c r="B1212" s="54" t="n">
        <v>40074</v>
      </c>
      <c r="C1212" s="55" t="n">
        <v>10.0122</v>
      </c>
    </row>
    <row r="1213" customFormat="false" ht="18" hidden="false" customHeight="false" outlineLevel="0" collapsed="false">
      <c r="A1213" s="53" t="s">
        <v>2179</v>
      </c>
      <c r="B1213" s="54" t="n">
        <v>40074</v>
      </c>
      <c r="C1213" s="55" t="n">
        <v>12.3303</v>
      </c>
    </row>
    <row r="1214" customFormat="false" ht="18" hidden="false" customHeight="false" outlineLevel="0" collapsed="false">
      <c r="A1214" s="53" t="s">
        <v>2180</v>
      </c>
      <c r="B1214" s="54" t="n">
        <v>40074</v>
      </c>
      <c r="C1214" s="55" t="n">
        <v>10.0405</v>
      </c>
    </row>
    <row r="1215" customFormat="false" ht="18" hidden="false" customHeight="false" outlineLevel="0" collapsed="false">
      <c r="A1215" s="53" t="s">
        <v>2181</v>
      </c>
      <c r="B1215" s="54" t="n">
        <v>40074</v>
      </c>
      <c r="C1215" s="55" t="n">
        <v>9.3804</v>
      </c>
    </row>
    <row r="1216" customFormat="false" ht="18" hidden="false" customHeight="false" outlineLevel="0" collapsed="false">
      <c r="A1216" s="53" t="s">
        <v>2182</v>
      </c>
      <c r="B1216" s="54" t="n">
        <v>40074</v>
      </c>
      <c r="C1216" s="55" t="n">
        <v>9.3804</v>
      </c>
    </row>
    <row r="1217" customFormat="false" ht="18" hidden="false" customHeight="false" outlineLevel="0" collapsed="false">
      <c r="A1217" s="53" t="s">
        <v>2183</v>
      </c>
      <c r="B1217" s="54" t="n">
        <v>40074</v>
      </c>
      <c r="C1217" s="55" t="n">
        <v>25.1994</v>
      </c>
    </row>
    <row r="1218" customFormat="false" ht="18" hidden="false" customHeight="false" outlineLevel="0" collapsed="false">
      <c r="A1218" s="53" t="s">
        <v>2184</v>
      </c>
      <c r="B1218" s="54" t="n">
        <v>40074</v>
      </c>
      <c r="C1218" s="55" t="n">
        <v>25.1994</v>
      </c>
    </row>
    <row r="1219" customFormat="false" ht="18" hidden="false" customHeight="false" outlineLevel="0" collapsed="false">
      <c r="A1219" s="53" t="s">
        <v>2185</v>
      </c>
      <c r="B1219" s="54" t="n">
        <v>40074</v>
      </c>
      <c r="C1219" s="55" t="n">
        <v>14.39</v>
      </c>
    </row>
    <row r="1220" customFormat="false" ht="18" hidden="false" customHeight="false" outlineLevel="0" collapsed="false">
      <c r="A1220" s="53" t="s">
        <v>2186</v>
      </c>
      <c r="B1220" s="54" t="n">
        <v>40074</v>
      </c>
      <c r="C1220" s="55" t="n">
        <v>37.41</v>
      </c>
    </row>
    <row r="1221" customFormat="false" ht="18" hidden="false" customHeight="false" outlineLevel="0" collapsed="false">
      <c r="A1221" s="53" t="s">
        <v>2187</v>
      </c>
      <c r="B1221" s="54" t="n">
        <v>40074</v>
      </c>
      <c r="C1221" s="55" t="n">
        <v>13.65</v>
      </c>
    </row>
    <row r="1222" customFormat="false" ht="18" hidden="false" customHeight="false" outlineLevel="0" collapsed="false">
      <c r="A1222" s="53" t="s">
        <v>2188</v>
      </c>
      <c r="B1222" s="54" t="n">
        <v>40074</v>
      </c>
      <c r="C1222" s="55" t="n">
        <v>13.65</v>
      </c>
    </row>
    <row r="1223" customFormat="false" ht="18" hidden="false" customHeight="false" outlineLevel="0" collapsed="false">
      <c r="A1223" s="53" t="s">
        <v>2189</v>
      </c>
      <c r="B1223" s="54" t="n">
        <v>40074</v>
      </c>
      <c r="C1223" s="55" t="n">
        <v>10.3508</v>
      </c>
    </row>
    <row r="1224" customFormat="false" ht="18" hidden="false" customHeight="false" outlineLevel="0" collapsed="false">
      <c r="A1224" s="53" t="s">
        <v>2190</v>
      </c>
      <c r="B1224" s="54" t="n">
        <v>40074</v>
      </c>
      <c r="C1224" s="55" t="n">
        <v>13.7435</v>
      </c>
    </row>
    <row r="1225" customFormat="false" ht="18" hidden="false" customHeight="false" outlineLevel="0" collapsed="false">
      <c r="A1225" s="53" t="s">
        <v>2191</v>
      </c>
      <c r="B1225" s="54" t="n">
        <v>40074</v>
      </c>
      <c r="C1225" s="55" t="n">
        <v>12.1346</v>
      </c>
    </row>
    <row r="1226" customFormat="false" ht="18" hidden="false" customHeight="false" outlineLevel="0" collapsed="false">
      <c r="A1226" s="53" t="s">
        <v>2192</v>
      </c>
      <c r="B1226" s="54" t="n">
        <v>40074</v>
      </c>
      <c r="C1226" s="55" t="n">
        <v>13.5187</v>
      </c>
    </row>
    <row r="1227" customFormat="false" ht="18" hidden="false" customHeight="false" outlineLevel="0" collapsed="false">
      <c r="A1227" s="53" t="s">
        <v>2193</v>
      </c>
      <c r="B1227" s="54" t="n">
        <v>40074</v>
      </c>
      <c r="C1227" s="55" t="n">
        <v>10.3213</v>
      </c>
    </row>
    <row r="1228" customFormat="false" ht="18" hidden="false" customHeight="false" outlineLevel="0" collapsed="false">
      <c r="A1228" s="53" t="s">
        <v>2194</v>
      </c>
      <c r="B1228" s="54" t="n">
        <v>40074</v>
      </c>
      <c r="C1228" s="55" t="n">
        <v>16.5694</v>
      </c>
    </row>
    <row r="1229" customFormat="false" ht="18" hidden="false" customHeight="false" outlineLevel="0" collapsed="false">
      <c r="A1229" s="53" t="s">
        <v>2195</v>
      </c>
      <c r="B1229" s="54" t="n">
        <v>40074</v>
      </c>
      <c r="C1229" s="55" t="n">
        <v>16.5694</v>
      </c>
    </row>
    <row r="1230" customFormat="false" ht="18" hidden="false" customHeight="false" outlineLevel="0" collapsed="false">
      <c r="A1230" s="53" t="s">
        <v>2196</v>
      </c>
      <c r="B1230" s="54" t="n">
        <v>40074</v>
      </c>
      <c r="C1230" s="55" t="n">
        <v>44.58</v>
      </c>
    </row>
    <row r="1231" customFormat="false" ht="18" hidden="false" customHeight="false" outlineLevel="0" collapsed="false">
      <c r="A1231" s="53" t="s">
        <v>2197</v>
      </c>
      <c r="B1231" s="54" t="n">
        <v>40074</v>
      </c>
      <c r="C1231" s="55" t="n">
        <v>24.9124</v>
      </c>
    </row>
    <row r="1232" customFormat="false" ht="18" hidden="false" customHeight="false" outlineLevel="0" collapsed="false">
      <c r="A1232" s="53" t="s">
        <v>2198</v>
      </c>
      <c r="B1232" s="54" t="n">
        <v>40074</v>
      </c>
      <c r="C1232" s="55" t="n">
        <v>17.85</v>
      </c>
    </row>
    <row r="1233" customFormat="false" ht="18" hidden="false" customHeight="false" outlineLevel="0" collapsed="false">
      <c r="A1233" s="53" t="s">
        <v>2199</v>
      </c>
      <c r="B1233" s="54" t="n">
        <v>40074</v>
      </c>
      <c r="C1233" s="55" t="n">
        <v>36.17</v>
      </c>
    </row>
    <row r="1234" customFormat="false" ht="18" hidden="false" customHeight="false" outlineLevel="0" collapsed="false">
      <c r="A1234" s="53" t="s">
        <v>2200</v>
      </c>
      <c r="B1234" s="54" t="n">
        <v>40074</v>
      </c>
      <c r="C1234" s="55" t="n">
        <v>15.89</v>
      </c>
    </row>
    <row r="1235" customFormat="false" ht="18" hidden="false" customHeight="false" outlineLevel="0" collapsed="false">
      <c r="A1235" s="53" t="s">
        <v>2201</v>
      </c>
      <c r="B1235" s="54" t="n">
        <v>40074</v>
      </c>
      <c r="C1235" s="55" t="n">
        <v>16.4523</v>
      </c>
    </row>
    <row r="1236" customFormat="false" ht="18" hidden="false" customHeight="false" outlineLevel="0" collapsed="false">
      <c r="A1236" s="53" t="s">
        <v>2202</v>
      </c>
      <c r="B1236" s="54" t="n">
        <v>40074</v>
      </c>
      <c r="C1236" s="55" t="n">
        <v>12.6253</v>
      </c>
    </row>
    <row r="1237" customFormat="false" ht="18" hidden="false" customHeight="false" outlineLevel="0" collapsed="false">
      <c r="A1237" s="53" t="s">
        <v>2203</v>
      </c>
      <c r="B1237" s="54" t="n">
        <v>40074</v>
      </c>
      <c r="C1237" s="55" t="n">
        <v>81.5063</v>
      </c>
    </row>
    <row r="1238" customFormat="false" ht="18" hidden="false" customHeight="false" outlineLevel="0" collapsed="false">
      <c r="A1238" s="53" t="s">
        <v>2204</v>
      </c>
      <c r="B1238" s="54" t="n">
        <v>40074</v>
      </c>
      <c r="C1238" s="55" t="n">
        <v>14.17</v>
      </c>
    </row>
    <row r="1239" customFormat="false" ht="18" hidden="false" customHeight="false" outlineLevel="0" collapsed="false">
      <c r="A1239" s="53" t="s">
        <v>2205</v>
      </c>
      <c r="B1239" s="54" t="n">
        <v>40074</v>
      </c>
      <c r="C1239" s="55" t="n">
        <v>25.92</v>
      </c>
    </row>
    <row r="1240" customFormat="false" ht="18" hidden="false" customHeight="false" outlineLevel="0" collapsed="false">
      <c r="A1240" s="53" t="s">
        <v>2206</v>
      </c>
      <c r="B1240" s="54" t="n">
        <v>40074</v>
      </c>
      <c r="C1240" s="55" t="n">
        <v>10.43</v>
      </c>
    </row>
    <row r="1241" customFormat="false" ht="18" hidden="false" customHeight="false" outlineLevel="0" collapsed="false">
      <c r="A1241" s="53" t="s">
        <v>2207</v>
      </c>
      <c r="B1241" s="54" t="n">
        <v>40074</v>
      </c>
      <c r="C1241" s="55" t="n">
        <v>10.43</v>
      </c>
    </row>
    <row r="1242" customFormat="false" ht="18" hidden="false" customHeight="false" outlineLevel="0" collapsed="false">
      <c r="A1242" s="53" t="s">
        <v>2208</v>
      </c>
      <c r="B1242" s="54" t="n">
        <v>40074</v>
      </c>
      <c r="C1242" s="55" t="n">
        <v>12.54</v>
      </c>
    </row>
    <row r="1243" customFormat="false" ht="18" hidden="false" customHeight="false" outlineLevel="0" collapsed="false">
      <c r="A1243" s="53" t="s">
        <v>2209</v>
      </c>
      <c r="B1243" s="54" t="n">
        <v>40074</v>
      </c>
      <c r="C1243" s="55" t="n">
        <v>10.34</v>
      </c>
    </row>
    <row r="1244" customFormat="false" ht="18" hidden="false" customHeight="false" outlineLevel="0" collapsed="false">
      <c r="A1244" s="53" t="s">
        <v>2210</v>
      </c>
      <c r="B1244" s="54" t="n">
        <v>40074</v>
      </c>
      <c r="C1244" s="55" t="n">
        <v>12.44</v>
      </c>
    </row>
    <row r="1245" customFormat="false" ht="18" hidden="false" customHeight="false" outlineLevel="0" collapsed="false">
      <c r="A1245" s="53" t="s">
        <v>2211</v>
      </c>
      <c r="B1245" s="54" t="n">
        <v>40074</v>
      </c>
      <c r="C1245" s="55" t="n">
        <v>10.99</v>
      </c>
    </row>
    <row r="1246" customFormat="false" ht="18" hidden="false" customHeight="false" outlineLevel="0" collapsed="false">
      <c r="A1246" s="53" t="s">
        <v>2212</v>
      </c>
      <c r="B1246" s="54" t="n">
        <v>40074</v>
      </c>
      <c r="C1246" s="55" t="n">
        <v>11.59</v>
      </c>
    </row>
    <row r="1247" customFormat="false" ht="18" hidden="false" customHeight="false" outlineLevel="0" collapsed="false">
      <c r="A1247" s="53" t="s">
        <v>2213</v>
      </c>
      <c r="B1247" s="54" t="n">
        <v>40073</v>
      </c>
      <c r="C1247" s="55" t="n">
        <v>10.011</v>
      </c>
    </row>
    <row r="1248" customFormat="false" ht="18" hidden="false" customHeight="false" outlineLevel="0" collapsed="false">
      <c r="A1248" s="53" t="s">
        <v>2214</v>
      </c>
      <c r="B1248" s="54" t="n">
        <v>40074</v>
      </c>
      <c r="C1248" s="55" t="n">
        <v>10.5735</v>
      </c>
    </row>
    <row r="1249" customFormat="false" ht="18" hidden="false" customHeight="false" outlineLevel="0" collapsed="false">
      <c r="A1249" s="53" t="s">
        <v>2215</v>
      </c>
      <c r="B1249" s="54" t="n">
        <v>40074</v>
      </c>
      <c r="C1249" s="55" t="n">
        <v>16.7097</v>
      </c>
    </row>
    <row r="1250" customFormat="false" ht="18" hidden="false" customHeight="false" outlineLevel="0" collapsed="false">
      <c r="A1250" s="53" t="s">
        <v>2216</v>
      </c>
      <c r="B1250" s="54" t="n">
        <v>40074</v>
      </c>
      <c r="C1250" s="55" t="n">
        <v>10.545</v>
      </c>
    </row>
    <row r="1251" customFormat="false" ht="18" hidden="false" customHeight="false" outlineLevel="0" collapsed="false">
      <c r="A1251" s="53" t="s">
        <v>2217</v>
      </c>
      <c r="B1251" s="54" t="n">
        <v>40074</v>
      </c>
      <c r="C1251" s="55" t="n">
        <v>10.026</v>
      </c>
    </row>
    <row r="1252" customFormat="false" ht="18" hidden="false" customHeight="false" outlineLevel="0" collapsed="false">
      <c r="A1252" s="53" t="s">
        <v>2218</v>
      </c>
      <c r="B1252" s="54" t="n">
        <v>40074</v>
      </c>
      <c r="C1252" s="55" t="n">
        <v>10.2581</v>
      </c>
    </row>
    <row r="1253" customFormat="false" ht="18" hidden="false" customHeight="false" outlineLevel="0" collapsed="false">
      <c r="A1253" s="53" t="s">
        <v>2219</v>
      </c>
      <c r="B1253" s="54" t="n">
        <v>40074</v>
      </c>
      <c r="C1253" s="55" t="n">
        <v>10.0196</v>
      </c>
    </row>
    <row r="1254" customFormat="false" ht="18" hidden="false" customHeight="false" outlineLevel="0" collapsed="false">
      <c r="A1254" s="53" t="s">
        <v>2220</v>
      </c>
      <c r="B1254" s="54" t="n">
        <v>40074</v>
      </c>
      <c r="C1254" s="55" t="n">
        <v>27.79</v>
      </c>
    </row>
    <row r="1255" customFormat="false" ht="18" hidden="false" customHeight="false" outlineLevel="0" collapsed="false">
      <c r="A1255" s="53" t="s">
        <v>2221</v>
      </c>
      <c r="B1255" s="54" t="n">
        <v>40074</v>
      </c>
      <c r="C1255" s="55" t="n">
        <v>46.63</v>
      </c>
    </row>
    <row r="1256" customFormat="false" ht="18" hidden="false" customHeight="false" outlineLevel="0" collapsed="false">
      <c r="A1256" s="53" t="s">
        <v>2222</v>
      </c>
      <c r="B1256" s="54" t="n">
        <v>40063</v>
      </c>
      <c r="C1256" s="55" t="n">
        <v>11.28</v>
      </c>
    </row>
    <row r="1257" customFormat="false" ht="18" hidden="false" customHeight="false" outlineLevel="0" collapsed="false">
      <c r="A1257" s="53" t="s">
        <v>2223</v>
      </c>
      <c r="B1257" s="54" t="n">
        <v>40063</v>
      </c>
      <c r="C1257" s="55" t="n">
        <v>10</v>
      </c>
    </row>
    <row r="1258" customFormat="false" ht="18" hidden="false" customHeight="false" outlineLevel="0" collapsed="false">
      <c r="A1258" s="53" t="s">
        <v>2224</v>
      </c>
      <c r="B1258" s="54" t="n">
        <v>40063</v>
      </c>
      <c r="C1258" s="55" t="n">
        <v>11.2499</v>
      </c>
    </row>
    <row r="1259" customFormat="false" ht="18" hidden="false" customHeight="false" outlineLevel="0" collapsed="false">
      <c r="A1259" s="53" t="s">
        <v>2225</v>
      </c>
      <c r="B1259" s="54" t="n">
        <v>40072</v>
      </c>
      <c r="C1259" s="55" t="n">
        <v>11.4525</v>
      </c>
    </row>
    <row r="1260" customFormat="false" ht="18" hidden="false" customHeight="false" outlineLevel="0" collapsed="false">
      <c r="A1260" s="53" t="s">
        <v>2226</v>
      </c>
      <c r="B1260" s="54" t="n">
        <v>40072</v>
      </c>
      <c r="C1260" s="55" t="n">
        <v>11.3609</v>
      </c>
    </row>
    <row r="1261" customFormat="false" ht="18" hidden="false" customHeight="false" outlineLevel="0" collapsed="false">
      <c r="A1261" s="53" t="s">
        <v>2227</v>
      </c>
      <c r="B1261" s="54" t="n">
        <v>40072</v>
      </c>
      <c r="C1261" s="55" t="n">
        <v>11.3609</v>
      </c>
    </row>
    <row r="1262" customFormat="false" ht="18" hidden="false" customHeight="false" outlineLevel="0" collapsed="false">
      <c r="A1262" s="53" t="s">
        <v>2228</v>
      </c>
      <c r="B1262" s="54" t="n">
        <v>40072</v>
      </c>
      <c r="C1262" s="55" t="n">
        <v>11.4846</v>
      </c>
    </row>
    <row r="1263" customFormat="false" ht="18" hidden="false" customHeight="false" outlineLevel="0" collapsed="false">
      <c r="A1263" s="53" t="s">
        <v>2229</v>
      </c>
      <c r="B1263" s="54" t="n">
        <v>40072</v>
      </c>
      <c r="C1263" s="55" t="n">
        <v>11.4846</v>
      </c>
    </row>
    <row r="1264" customFormat="false" ht="18" hidden="false" customHeight="false" outlineLevel="0" collapsed="false">
      <c r="A1264" s="53" t="s">
        <v>2230</v>
      </c>
      <c r="B1264" s="54" t="n">
        <v>40072</v>
      </c>
      <c r="C1264" s="55" t="n">
        <v>10.8187</v>
      </c>
    </row>
    <row r="1265" customFormat="false" ht="18" hidden="false" customHeight="false" outlineLevel="0" collapsed="false">
      <c r="A1265" s="53" t="s">
        <v>2231</v>
      </c>
      <c r="B1265" s="54" t="n">
        <v>40072</v>
      </c>
      <c r="C1265" s="55" t="n">
        <v>11.8181</v>
      </c>
    </row>
    <row r="1266" customFormat="false" ht="18" hidden="false" customHeight="false" outlineLevel="0" collapsed="false">
      <c r="A1266" s="53" t="s">
        <v>2232</v>
      </c>
      <c r="B1266" s="54" t="n">
        <v>40072</v>
      </c>
      <c r="C1266" s="55" t="n">
        <v>10.7958</v>
      </c>
    </row>
    <row r="1267" customFormat="false" ht="18" hidden="false" customHeight="false" outlineLevel="0" collapsed="false">
      <c r="A1267" s="53" t="s">
        <v>2233</v>
      </c>
      <c r="B1267" s="54" t="n">
        <v>40072</v>
      </c>
      <c r="C1267" s="55" t="n">
        <v>11.7512</v>
      </c>
    </row>
    <row r="1268" customFormat="false" ht="18" hidden="false" customHeight="false" outlineLevel="0" collapsed="false">
      <c r="A1268" s="53" t="s">
        <v>2234</v>
      </c>
      <c r="B1268" s="54" t="n">
        <v>40072</v>
      </c>
      <c r="C1268" s="55" t="n">
        <v>10.4665</v>
      </c>
    </row>
    <row r="1269" customFormat="false" ht="18" hidden="false" customHeight="false" outlineLevel="0" collapsed="false">
      <c r="A1269" s="53" t="s">
        <v>2235</v>
      </c>
      <c r="B1269" s="54" t="n">
        <v>40072</v>
      </c>
      <c r="C1269" s="55" t="n">
        <v>11.1459</v>
      </c>
    </row>
    <row r="1270" customFormat="false" ht="18" hidden="false" customHeight="false" outlineLevel="0" collapsed="false">
      <c r="A1270" s="53" t="s">
        <v>2236</v>
      </c>
      <c r="B1270" s="54" t="n">
        <v>40072</v>
      </c>
      <c r="C1270" s="55" t="n">
        <v>10.4324</v>
      </c>
    </row>
    <row r="1271" customFormat="false" ht="18" hidden="false" customHeight="false" outlineLevel="0" collapsed="false">
      <c r="A1271" s="53" t="s">
        <v>2237</v>
      </c>
      <c r="B1271" s="54" t="n">
        <v>40072</v>
      </c>
      <c r="C1271" s="55" t="n">
        <v>11.0848</v>
      </c>
    </row>
    <row r="1272" customFormat="false" ht="18" hidden="false" customHeight="false" outlineLevel="0" collapsed="false">
      <c r="A1272" s="53" t="s">
        <v>2238</v>
      </c>
      <c r="B1272" s="54" t="n">
        <v>40072</v>
      </c>
      <c r="C1272" s="55" t="n">
        <v>11.1302</v>
      </c>
    </row>
    <row r="1273" customFormat="false" ht="18" hidden="false" customHeight="false" outlineLevel="0" collapsed="false">
      <c r="A1273" s="53" t="s">
        <v>2239</v>
      </c>
      <c r="B1273" s="54" t="n">
        <v>40072</v>
      </c>
      <c r="C1273" s="55" t="n">
        <v>11.1302</v>
      </c>
    </row>
    <row r="1274" customFormat="false" ht="18" hidden="false" customHeight="false" outlineLevel="0" collapsed="false">
      <c r="A1274" s="53" t="s">
        <v>2240</v>
      </c>
      <c r="B1274" s="54" t="n">
        <v>40072</v>
      </c>
      <c r="C1274" s="55" t="n">
        <v>11.0302</v>
      </c>
    </row>
    <row r="1275" customFormat="false" ht="18" hidden="false" customHeight="false" outlineLevel="0" collapsed="false">
      <c r="A1275" s="53" t="s">
        <v>2241</v>
      </c>
      <c r="B1275" s="54" t="n">
        <v>40072</v>
      </c>
      <c r="C1275" s="55" t="n">
        <v>11.0302</v>
      </c>
    </row>
    <row r="1276" customFormat="false" ht="18" hidden="false" customHeight="false" outlineLevel="0" collapsed="false">
      <c r="A1276" s="53" t="s">
        <v>2242</v>
      </c>
      <c r="B1276" s="54" t="n">
        <v>40072</v>
      </c>
      <c r="C1276" s="55" t="n">
        <v>10.7414</v>
      </c>
    </row>
    <row r="1277" customFormat="false" ht="18" hidden="false" customHeight="false" outlineLevel="0" collapsed="false">
      <c r="A1277" s="53" t="s">
        <v>2243</v>
      </c>
      <c r="B1277" s="54" t="n">
        <v>40072</v>
      </c>
      <c r="C1277" s="55" t="n">
        <v>10.7414</v>
      </c>
    </row>
    <row r="1278" customFormat="false" ht="18" hidden="false" customHeight="false" outlineLevel="0" collapsed="false">
      <c r="A1278" s="53" t="s">
        <v>2244</v>
      </c>
      <c r="B1278" s="54" t="n">
        <v>40072</v>
      </c>
      <c r="C1278" s="55" t="n">
        <v>10.6807</v>
      </c>
    </row>
    <row r="1279" customFormat="false" ht="18" hidden="false" customHeight="false" outlineLevel="0" collapsed="false">
      <c r="A1279" s="53" t="s">
        <v>2245</v>
      </c>
      <c r="B1279" s="54" t="n">
        <v>40072</v>
      </c>
      <c r="C1279" s="55" t="n">
        <v>10.6807</v>
      </c>
    </row>
    <row r="1280" customFormat="false" ht="18" hidden="false" customHeight="false" outlineLevel="0" collapsed="false">
      <c r="A1280" s="53" t="s">
        <v>2246</v>
      </c>
      <c r="B1280" s="54" t="n">
        <v>40072</v>
      </c>
      <c r="C1280" s="55" t="n">
        <v>10.9955</v>
      </c>
    </row>
    <row r="1281" customFormat="false" ht="18" hidden="false" customHeight="false" outlineLevel="0" collapsed="false">
      <c r="A1281" s="53" t="s">
        <v>2247</v>
      </c>
      <c r="B1281" s="54" t="n">
        <v>40072</v>
      </c>
      <c r="C1281" s="55" t="n">
        <v>11.8231</v>
      </c>
    </row>
    <row r="1282" customFormat="false" ht="18" hidden="false" customHeight="false" outlineLevel="0" collapsed="false">
      <c r="A1282" s="53" t="s">
        <v>2248</v>
      </c>
      <c r="B1282" s="54" t="n">
        <v>40072</v>
      </c>
      <c r="C1282" s="55" t="n">
        <v>10.9955</v>
      </c>
    </row>
    <row r="1283" customFormat="false" ht="18" hidden="false" customHeight="false" outlineLevel="0" collapsed="false">
      <c r="A1283" s="53" t="s">
        <v>2249</v>
      </c>
      <c r="B1283" s="54" t="n">
        <v>40072</v>
      </c>
      <c r="C1283" s="55" t="n">
        <v>11.8231</v>
      </c>
    </row>
    <row r="1284" customFormat="false" ht="18" hidden="false" customHeight="false" outlineLevel="0" collapsed="false">
      <c r="A1284" s="53" t="s">
        <v>2250</v>
      </c>
      <c r="B1284" s="54" t="n">
        <v>40072</v>
      </c>
      <c r="C1284" s="55" t="n">
        <v>11.392</v>
      </c>
    </row>
    <row r="1285" customFormat="false" ht="18" hidden="false" customHeight="false" outlineLevel="0" collapsed="false">
      <c r="A1285" s="53" t="s">
        <v>2251</v>
      </c>
      <c r="B1285" s="54" t="n">
        <v>40072</v>
      </c>
      <c r="C1285" s="55" t="n">
        <v>10.9123</v>
      </c>
    </row>
    <row r="1286" customFormat="false" ht="18" hidden="false" customHeight="false" outlineLevel="0" collapsed="false">
      <c r="A1286" s="53" t="s">
        <v>2252</v>
      </c>
      <c r="B1286" s="54" t="n">
        <v>40072</v>
      </c>
      <c r="C1286" s="55" t="n">
        <v>11.3492</v>
      </c>
    </row>
    <row r="1287" customFormat="false" ht="18" hidden="false" customHeight="false" outlineLevel="0" collapsed="false">
      <c r="A1287" s="53" t="s">
        <v>2253</v>
      </c>
      <c r="B1287" s="54" t="n">
        <v>40074</v>
      </c>
      <c r="C1287" s="55" t="n">
        <v>10.1281</v>
      </c>
    </row>
    <row r="1288" customFormat="false" ht="18" hidden="false" customHeight="false" outlineLevel="0" collapsed="false">
      <c r="A1288" s="53" t="s">
        <v>2254</v>
      </c>
      <c r="B1288" s="54" t="n">
        <v>40074</v>
      </c>
      <c r="C1288" s="55" t="n">
        <v>10.1281</v>
      </c>
    </row>
    <row r="1289" customFormat="false" ht="18" hidden="false" customHeight="false" outlineLevel="0" collapsed="false">
      <c r="A1289" s="53" t="s">
        <v>2255</v>
      </c>
      <c r="B1289" s="54" t="n">
        <v>40074</v>
      </c>
      <c r="C1289" s="55" t="n">
        <v>10.1209</v>
      </c>
    </row>
    <row r="1290" customFormat="false" ht="18" hidden="false" customHeight="false" outlineLevel="0" collapsed="false">
      <c r="A1290" s="53" t="s">
        <v>2256</v>
      </c>
      <c r="B1290" s="54" t="n">
        <v>40074</v>
      </c>
      <c r="C1290" s="55" t="n">
        <v>10.1209</v>
      </c>
    </row>
    <row r="1291" customFormat="false" ht="18" hidden="false" customHeight="false" outlineLevel="0" collapsed="false">
      <c r="A1291" s="53" t="s">
        <v>2257</v>
      </c>
      <c r="B1291" s="54" t="n">
        <v>40072</v>
      </c>
      <c r="C1291" s="55" t="n">
        <v>10.448</v>
      </c>
    </row>
    <row r="1292" customFormat="false" ht="18" hidden="false" customHeight="false" outlineLevel="0" collapsed="false">
      <c r="A1292" s="53" t="s">
        <v>2258</v>
      </c>
      <c r="B1292" s="54" t="n">
        <v>40072</v>
      </c>
      <c r="C1292" s="55" t="n">
        <v>10.448</v>
      </c>
    </row>
    <row r="1293" customFormat="false" ht="18" hidden="false" customHeight="false" outlineLevel="0" collapsed="false">
      <c r="A1293" s="53" t="s">
        <v>2259</v>
      </c>
      <c r="B1293" s="54" t="n">
        <v>40074</v>
      </c>
      <c r="C1293" s="55" t="n">
        <v>12.82</v>
      </c>
    </row>
    <row r="1294" customFormat="false" ht="18" hidden="false" customHeight="false" outlineLevel="0" collapsed="false">
      <c r="A1294" s="53" t="s">
        <v>2260</v>
      </c>
      <c r="B1294" s="54" t="n">
        <v>40074</v>
      </c>
      <c r="C1294" s="55" t="n">
        <v>12.65</v>
      </c>
    </row>
    <row r="1295" customFormat="false" ht="18" hidden="false" customHeight="false" outlineLevel="0" collapsed="false">
      <c r="A1295" s="53" t="s">
        <v>2261</v>
      </c>
      <c r="B1295" s="54" t="n">
        <v>40074</v>
      </c>
      <c r="C1295" s="55" t="n">
        <v>12.65</v>
      </c>
    </row>
    <row r="1296" customFormat="false" ht="18" hidden="false" customHeight="false" outlineLevel="0" collapsed="false">
      <c r="A1296" s="53" t="s">
        <v>2262</v>
      </c>
      <c r="B1296" s="54" t="n">
        <v>40074</v>
      </c>
      <c r="C1296" s="55" t="n">
        <v>10.0619</v>
      </c>
    </row>
    <row r="1297" customFormat="false" ht="18" hidden="false" customHeight="false" outlineLevel="0" collapsed="false">
      <c r="A1297" s="53" t="s">
        <v>2263</v>
      </c>
      <c r="B1297" s="54" t="n">
        <v>40074</v>
      </c>
      <c r="C1297" s="55" t="n">
        <v>10.004</v>
      </c>
    </row>
    <row r="1298" customFormat="false" ht="18" hidden="false" customHeight="false" outlineLevel="0" collapsed="false">
      <c r="A1298" s="53" t="s">
        <v>2264</v>
      </c>
      <c r="B1298" s="54" t="n">
        <v>40074</v>
      </c>
      <c r="C1298" s="55" t="n">
        <v>13.9086</v>
      </c>
    </row>
    <row r="1299" customFormat="false" ht="18" hidden="false" customHeight="false" outlineLevel="0" collapsed="false">
      <c r="A1299" s="53" t="s">
        <v>2265</v>
      </c>
      <c r="B1299" s="54" t="n">
        <v>40074</v>
      </c>
      <c r="C1299" s="55" t="n">
        <v>10.0088</v>
      </c>
    </row>
    <row r="1300" customFormat="false" ht="18" hidden="false" customHeight="false" outlineLevel="0" collapsed="false">
      <c r="A1300" s="53" t="s">
        <v>2266</v>
      </c>
      <c r="B1300" s="54" t="n">
        <v>40074</v>
      </c>
      <c r="C1300" s="55" t="n">
        <v>10.0996</v>
      </c>
    </row>
    <row r="1301" customFormat="false" ht="18" hidden="false" customHeight="false" outlineLevel="0" collapsed="false">
      <c r="A1301" s="53" t="s">
        <v>2267</v>
      </c>
      <c r="B1301" s="54" t="n">
        <v>40074</v>
      </c>
      <c r="C1301" s="55" t="n">
        <v>10.004</v>
      </c>
    </row>
    <row r="1302" customFormat="false" ht="18" hidden="false" customHeight="false" outlineLevel="0" collapsed="false">
      <c r="A1302" s="53" t="s">
        <v>2268</v>
      </c>
      <c r="B1302" s="54" t="n">
        <v>40074</v>
      </c>
      <c r="C1302" s="55" t="n">
        <v>15.0065</v>
      </c>
    </row>
    <row r="1303" customFormat="false" ht="18" hidden="false" customHeight="false" outlineLevel="0" collapsed="false">
      <c r="A1303" s="53" t="s">
        <v>2269</v>
      </c>
      <c r="B1303" s="54" t="n">
        <v>40074</v>
      </c>
      <c r="C1303" s="55" t="n">
        <v>10.0088</v>
      </c>
    </row>
    <row r="1304" customFormat="false" ht="18" hidden="false" customHeight="false" outlineLevel="0" collapsed="false">
      <c r="A1304" s="53" t="s">
        <v>2270</v>
      </c>
      <c r="B1304" s="54" t="n">
        <v>40074</v>
      </c>
      <c r="C1304" s="55" t="n">
        <v>10.0619</v>
      </c>
    </row>
    <row r="1305" customFormat="false" ht="18" hidden="false" customHeight="false" outlineLevel="0" collapsed="false">
      <c r="A1305" s="53" t="s">
        <v>2271</v>
      </c>
      <c r="B1305" s="54" t="n">
        <v>40074</v>
      </c>
      <c r="C1305" s="55" t="n">
        <v>10.004</v>
      </c>
    </row>
    <row r="1306" customFormat="false" ht="18" hidden="false" customHeight="false" outlineLevel="0" collapsed="false">
      <c r="A1306" s="53" t="s">
        <v>2272</v>
      </c>
      <c r="B1306" s="54" t="n">
        <v>40074</v>
      </c>
      <c r="C1306" s="55" t="n">
        <v>14.1419</v>
      </c>
    </row>
    <row r="1307" customFormat="false" ht="18" hidden="false" customHeight="false" outlineLevel="0" collapsed="false">
      <c r="A1307" s="53" t="s">
        <v>2273</v>
      </c>
      <c r="B1307" s="54" t="n">
        <v>40074</v>
      </c>
      <c r="C1307" s="55" t="n">
        <v>10.0088</v>
      </c>
    </row>
    <row r="1308" customFormat="false" ht="18" hidden="false" customHeight="false" outlineLevel="0" collapsed="false">
      <c r="A1308" s="53" t="s">
        <v>2274</v>
      </c>
      <c r="B1308" s="54" t="n">
        <v>40074</v>
      </c>
      <c r="C1308" s="55" t="n">
        <v>10.0021</v>
      </c>
    </row>
    <row r="1309" customFormat="false" ht="18" hidden="false" customHeight="false" outlineLevel="0" collapsed="false">
      <c r="A1309" s="53" t="s">
        <v>2275</v>
      </c>
      <c r="B1309" s="54" t="n">
        <v>40074</v>
      </c>
      <c r="C1309" s="55" t="n">
        <v>10.0122</v>
      </c>
    </row>
    <row r="1310" customFormat="false" ht="18" hidden="false" customHeight="false" outlineLevel="0" collapsed="false">
      <c r="A1310" s="53" t="s">
        <v>2276</v>
      </c>
      <c r="B1310" s="54" t="n">
        <v>40074</v>
      </c>
      <c r="C1310" s="55" t="n">
        <v>13.3129</v>
      </c>
    </row>
    <row r="1311" customFormat="false" ht="18" hidden="false" customHeight="false" outlineLevel="0" collapsed="false">
      <c r="A1311" s="53" t="s">
        <v>2277</v>
      </c>
      <c r="B1311" s="54" t="n">
        <v>40074</v>
      </c>
      <c r="C1311" s="55" t="n">
        <v>10.0089</v>
      </c>
    </row>
    <row r="1312" customFormat="false" ht="18" hidden="false" customHeight="false" outlineLevel="0" collapsed="false">
      <c r="A1312" s="53" t="s">
        <v>2278</v>
      </c>
      <c r="B1312" s="54" t="n">
        <v>40074</v>
      </c>
      <c r="C1312" s="55" t="n">
        <v>10.56</v>
      </c>
    </row>
    <row r="1313" customFormat="false" ht="18" hidden="false" customHeight="false" outlineLevel="0" collapsed="false">
      <c r="A1313" s="53" t="s">
        <v>2279</v>
      </c>
      <c r="B1313" s="54" t="n">
        <v>40074</v>
      </c>
      <c r="C1313" s="55" t="n">
        <v>11.2</v>
      </c>
    </row>
    <row r="1314" customFormat="false" ht="18" hidden="false" customHeight="false" outlineLevel="0" collapsed="false">
      <c r="A1314" s="53" t="s">
        <v>2280</v>
      </c>
      <c r="B1314" s="54" t="n">
        <v>40074</v>
      </c>
      <c r="C1314" s="55" t="n">
        <v>11.67</v>
      </c>
    </row>
    <row r="1315" customFormat="false" ht="18" hidden="false" customHeight="false" outlineLevel="0" collapsed="false">
      <c r="A1315" s="53" t="s">
        <v>2281</v>
      </c>
      <c r="B1315" s="54" t="n">
        <v>40074</v>
      </c>
      <c r="C1315" s="55" t="n">
        <v>9.67</v>
      </c>
    </row>
    <row r="1316" customFormat="false" ht="18" hidden="false" customHeight="false" outlineLevel="0" collapsed="false">
      <c r="A1316" s="53" t="s">
        <v>2282</v>
      </c>
      <c r="B1316" s="54" t="n">
        <v>40074</v>
      </c>
      <c r="C1316" s="55" t="n">
        <v>10.37</v>
      </c>
    </row>
    <row r="1317" customFormat="false" ht="18" hidden="false" customHeight="false" outlineLevel="0" collapsed="false">
      <c r="A1317" s="53" t="s">
        <v>2283</v>
      </c>
      <c r="B1317" s="54" t="n">
        <v>40074</v>
      </c>
      <c r="C1317" s="55" t="n">
        <v>10.59</v>
      </c>
    </row>
    <row r="1318" customFormat="false" ht="18" hidden="false" customHeight="false" outlineLevel="0" collapsed="false">
      <c r="A1318" s="53" t="s">
        <v>2284</v>
      </c>
      <c r="B1318" s="54" t="n">
        <v>40074</v>
      </c>
      <c r="C1318" s="55" t="n">
        <v>10.34</v>
      </c>
    </row>
    <row r="1319" customFormat="false" ht="18" hidden="false" customHeight="false" outlineLevel="0" collapsed="false">
      <c r="A1319" s="53" t="s">
        <v>2285</v>
      </c>
      <c r="B1319" s="54" t="n">
        <v>40074</v>
      </c>
      <c r="C1319" s="55" t="n">
        <v>10.34</v>
      </c>
    </row>
    <row r="1320" customFormat="false" ht="18" hidden="false" customHeight="false" outlineLevel="0" collapsed="false">
      <c r="A1320" s="53" t="s">
        <v>2286</v>
      </c>
      <c r="B1320" s="54" t="n">
        <v>40074</v>
      </c>
      <c r="C1320" s="55" t="n">
        <v>10.18</v>
      </c>
    </row>
    <row r="1321" customFormat="false" ht="18" hidden="false" customHeight="false" outlineLevel="0" collapsed="false">
      <c r="A1321" s="53" t="s">
        <v>2287</v>
      </c>
      <c r="B1321" s="54" t="n">
        <v>40074</v>
      </c>
      <c r="C1321" s="55" t="n">
        <v>10.18</v>
      </c>
    </row>
    <row r="1322" customFormat="false" ht="18" hidden="false" customHeight="false" outlineLevel="0" collapsed="false">
      <c r="A1322" s="53" t="s">
        <v>2288</v>
      </c>
      <c r="B1322" s="54" t="n">
        <v>40074</v>
      </c>
      <c r="C1322" s="55" t="n">
        <v>12.6385</v>
      </c>
    </row>
    <row r="1323" customFormat="false" ht="18" hidden="false" customHeight="false" outlineLevel="0" collapsed="false">
      <c r="A1323" s="53" t="s">
        <v>2289</v>
      </c>
      <c r="B1323" s="54" t="n">
        <v>40074</v>
      </c>
      <c r="C1323" s="55" t="n">
        <v>31.4495</v>
      </c>
    </row>
    <row r="1324" customFormat="false" ht="18" hidden="false" customHeight="false" outlineLevel="0" collapsed="false">
      <c r="A1324" s="53" t="s">
        <v>2290</v>
      </c>
      <c r="B1324" s="54" t="n">
        <v>40074</v>
      </c>
      <c r="C1324" s="55" t="n">
        <v>18.2525</v>
      </c>
    </row>
    <row r="1325" customFormat="false" ht="18" hidden="false" customHeight="false" outlineLevel="0" collapsed="false">
      <c r="A1325" s="53" t="s">
        <v>2291</v>
      </c>
      <c r="B1325" s="54" t="n">
        <v>40074</v>
      </c>
      <c r="C1325" s="55" t="n">
        <v>11.7434</v>
      </c>
    </row>
    <row r="1326" customFormat="false" ht="18" hidden="false" customHeight="false" outlineLevel="0" collapsed="false">
      <c r="A1326" s="53" t="s">
        <v>2292</v>
      </c>
      <c r="B1326" s="54" t="n">
        <v>40074</v>
      </c>
      <c r="C1326" s="55" t="n">
        <v>23.6647</v>
      </c>
    </row>
    <row r="1327" customFormat="false" ht="18" hidden="false" customHeight="false" outlineLevel="0" collapsed="false">
      <c r="A1327" s="53" t="s">
        <v>2293</v>
      </c>
      <c r="B1327" s="54" t="n">
        <v>40074</v>
      </c>
      <c r="C1327" s="55" t="n">
        <v>11.1598</v>
      </c>
    </row>
    <row r="1328" customFormat="false" ht="18" hidden="false" customHeight="false" outlineLevel="0" collapsed="false">
      <c r="A1328" s="53" t="s">
        <v>2294</v>
      </c>
      <c r="B1328" s="54" t="n">
        <v>40074</v>
      </c>
      <c r="C1328" s="55" t="n">
        <v>14.9475</v>
      </c>
    </row>
    <row r="1329" customFormat="false" ht="18" hidden="false" customHeight="false" outlineLevel="0" collapsed="false">
      <c r="A1329" s="53" t="s">
        <v>2295</v>
      </c>
      <c r="B1329" s="54" t="n">
        <v>40074</v>
      </c>
      <c r="C1329" s="55" t="n">
        <v>113.2</v>
      </c>
    </row>
    <row r="1330" customFormat="false" ht="18" hidden="false" customHeight="false" outlineLevel="0" collapsed="false">
      <c r="A1330" s="53" t="s">
        <v>2296</v>
      </c>
      <c r="B1330" s="54" t="n">
        <v>40074</v>
      </c>
      <c r="C1330" s="55" t="n">
        <v>18.54</v>
      </c>
    </row>
    <row r="1331" customFormat="false" ht="18" hidden="false" customHeight="false" outlineLevel="0" collapsed="false">
      <c r="A1331" s="53" t="s">
        <v>2297</v>
      </c>
      <c r="B1331" s="54" t="n">
        <v>40074</v>
      </c>
      <c r="C1331" s="55" t="n">
        <v>15.68</v>
      </c>
    </row>
    <row r="1332" customFormat="false" ht="18" hidden="false" customHeight="false" outlineLevel="0" collapsed="false">
      <c r="A1332" s="53" t="s">
        <v>2298</v>
      </c>
      <c r="B1332" s="54" t="n">
        <v>40074</v>
      </c>
      <c r="C1332" s="55" t="n">
        <v>12.0348</v>
      </c>
    </row>
    <row r="1333" customFormat="false" ht="18" hidden="false" customHeight="false" outlineLevel="0" collapsed="false">
      <c r="A1333" s="53" t="s">
        <v>2299</v>
      </c>
      <c r="B1333" s="54" t="n">
        <v>40074</v>
      </c>
      <c r="C1333" s="55" t="n">
        <v>11.1509</v>
      </c>
    </row>
    <row r="1334" customFormat="false" ht="18" hidden="false" customHeight="false" outlineLevel="0" collapsed="false">
      <c r="A1334" s="53" t="s">
        <v>2300</v>
      </c>
      <c r="B1334" s="54" t="n">
        <v>40074</v>
      </c>
      <c r="C1334" s="55" t="n">
        <v>30.6372</v>
      </c>
    </row>
    <row r="1335" customFormat="false" ht="18" hidden="false" customHeight="false" outlineLevel="0" collapsed="false">
      <c r="A1335" s="53" t="s">
        <v>2301</v>
      </c>
      <c r="B1335" s="54" t="n">
        <v>40074</v>
      </c>
      <c r="C1335" s="55" t="n">
        <v>12.0505</v>
      </c>
    </row>
    <row r="1336" customFormat="false" ht="18" hidden="false" customHeight="false" outlineLevel="0" collapsed="false">
      <c r="A1336" s="53" t="s">
        <v>2302</v>
      </c>
      <c r="B1336" s="54" t="n">
        <v>40074</v>
      </c>
      <c r="C1336" s="55" t="n">
        <v>13.0084</v>
      </c>
    </row>
    <row r="1337" customFormat="false" ht="18" hidden="false" customHeight="false" outlineLevel="0" collapsed="false">
      <c r="A1337" s="53" t="s">
        <v>2303</v>
      </c>
      <c r="B1337" s="54" t="n">
        <v>40074</v>
      </c>
      <c r="C1337" s="55" t="n">
        <v>29.5378</v>
      </c>
    </row>
    <row r="1338" customFormat="false" ht="18" hidden="false" customHeight="false" outlineLevel="0" collapsed="false">
      <c r="A1338" s="53" t="s">
        <v>2304</v>
      </c>
      <c r="B1338" s="54" t="n">
        <v>40074</v>
      </c>
      <c r="C1338" s="55" t="n">
        <v>17.633</v>
      </c>
    </row>
    <row r="1339" customFormat="false" ht="18" hidden="false" customHeight="false" outlineLevel="0" collapsed="false">
      <c r="A1339" s="53" t="s">
        <v>2305</v>
      </c>
      <c r="B1339" s="54" t="n">
        <v>40074</v>
      </c>
      <c r="C1339" s="55" t="n">
        <v>12.0215</v>
      </c>
    </row>
    <row r="1340" customFormat="false" ht="18" hidden="false" customHeight="false" outlineLevel="0" collapsed="false">
      <c r="A1340" s="53" t="s">
        <v>2306</v>
      </c>
      <c r="B1340" s="54" t="n">
        <v>40074</v>
      </c>
      <c r="C1340" s="55" t="n">
        <v>10.5513</v>
      </c>
    </row>
    <row r="1341" customFormat="false" ht="18" hidden="false" customHeight="false" outlineLevel="0" collapsed="false">
      <c r="A1341" s="53" t="s">
        <v>2307</v>
      </c>
      <c r="B1341" s="54" t="n">
        <v>40074</v>
      </c>
      <c r="C1341" s="55" t="n">
        <v>10.9897</v>
      </c>
    </row>
    <row r="1342" customFormat="false" ht="18" hidden="false" customHeight="false" outlineLevel="0" collapsed="false">
      <c r="A1342" s="53" t="s">
        <v>2308</v>
      </c>
      <c r="B1342" s="54" t="n">
        <v>40074</v>
      </c>
      <c r="C1342" s="55" t="n">
        <v>10.9345</v>
      </c>
    </row>
    <row r="1343" customFormat="false" ht="18" hidden="false" customHeight="false" outlineLevel="0" collapsed="false">
      <c r="A1343" s="53" t="s">
        <v>2309</v>
      </c>
      <c r="B1343" s="54" t="n">
        <v>40074</v>
      </c>
      <c r="C1343" s="55" t="n">
        <v>11.3675</v>
      </c>
    </row>
    <row r="1344" customFormat="false" ht="18" hidden="false" customHeight="false" outlineLevel="0" collapsed="false">
      <c r="A1344" s="53" t="s">
        <v>2310</v>
      </c>
      <c r="B1344" s="54" t="n">
        <v>40074</v>
      </c>
      <c r="C1344" s="55" t="n">
        <v>12.6619</v>
      </c>
    </row>
    <row r="1345" customFormat="false" ht="18" hidden="false" customHeight="false" outlineLevel="0" collapsed="false">
      <c r="A1345" s="53" t="s">
        <v>2311</v>
      </c>
      <c r="B1345" s="54" t="n">
        <v>40074</v>
      </c>
      <c r="C1345" s="55" t="n">
        <v>10.6221</v>
      </c>
    </row>
    <row r="1346" customFormat="false" ht="18" hidden="false" customHeight="false" outlineLevel="0" collapsed="false">
      <c r="A1346" s="53" t="s">
        <v>2312</v>
      </c>
      <c r="B1346" s="54" t="n">
        <v>40074</v>
      </c>
      <c r="C1346" s="55" t="n">
        <v>46.0722</v>
      </c>
    </row>
    <row r="1347" customFormat="false" ht="18" hidden="false" customHeight="false" outlineLevel="0" collapsed="false">
      <c r="A1347" s="53" t="s">
        <v>2313</v>
      </c>
      <c r="B1347" s="54" t="n">
        <v>40064</v>
      </c>
      <c r="C1347" s="55" t="n">
        <v>10.3021</v>
      </c>
    </row>
    <row r="1348" customFormat="false" ht="18" hidden="false" customHeight="false" outlineLevel="0" collapsed="false">
      <c r="A1348" s="53" t="s">
        <v>2314</v>
      </c>
      <c r="B1348" s="54" t="n">
        <v>40074</v>
      </c>
      <c r="C1348" s="55" t="n">
        <v>9.08</v>
      </c>
    </row>
    <row r="1349" customFormat="false" ht="18" hidden="false" customHeight="false" outlineLevel="0" collapsed="false">
      <c r="A1349" s="53" t="s">
        <v>2315</v>
      </c>
      <c r="B1349" s="54" t="n">
        <v>40074</v>
      </c>
      <c r="C1349" s="55" t="n">
        <v>9.08</v>
      </c>
    </row>
    <row r="1350" customFormat="false" ht="18" hidden="false" customHeight="false" outlineLevel="0" collapsed="false">
      <c r="A1350" s="53" t="s">
        <v>2316</v>
      </c>
      <c r="B1350" s="54" t="n">
        <v>40074</v>
      </c>
      <c r="C1350" s="55" t="n">
        <v>9.08</v>
      </c>
    </row>
    <row r="1351" customFormat="false" ht="18" hidden="false" customHeight="false" outlineLevel="0" collapsed="false">
      <c r="A1351" s="53" t="s">
        <v>2317</v>
      </c>
      <c r="B1351" s="54" t="n">
        <v>40074</v>
      </c>
      <c r="C1351" s="55" t="n">
        <v>12.59</v>
      </c>
    </row>
    <row r="1352" customFormat="false" ht="18" hidden="false" customHeight="false" outlineLevel="0" collapsed="false">
      <c r="A1352" s="53" t="s">
        <v>2318</v>
      </c>
      <c r="B1352" s="54" t="n">
        <v>40074</v>
      </c>
      <c r="C1352" s="55" t="n">
        <v>14.75</v>
      </c>
    </row>
    <row r="1353" customFormat="false" ht="18" hidden="false" customHeight="false" outlineLevel="0" collapsed="false">
      <c r="A1353" s="53" t="s">
        <v>2319</v>
      </c>
      <c r="B1353" s="54" t="n">
        <v>40074</v>
      </c>
      <c r="C1353" s="55" t="n">
        <v>27.51</v>
      </c>
    </row>
    <row r="1354" customFormat="false" ht="18" hidden="false" customHeight="false" outlineLevel="0" collapsed="false">
      <c r="A1354" s="53" t="s">
        <v>2320</v>
      </c>
      <c r="B1354" s="54" t="n">
        <v>40074</v>
      </c>
      <c r="C1354" s="55" t="n">
        <v>10.0465</v>
      </c>
    </row>
    <row r="1355" customFormat="false" ht="18" hidden="false" customHeight="false" outlineLevel="0" collapsed="false">
      <c r="A1355" s="53" t="s">
        <v>2321</v>
      </c>
      <c r="B1355" s="54" t="n">
        <v>40074</v>
      </c>
      <c r="C1355" s="55" t="n">
        <v>12.1211</v>
      </c>
    </row>
    <row r="1356" customFormat="false" ht="18" hidden="false" customHeight="false" outlineLevel="0" collapsed="false">
      <c r="A1356" s="53" t="s">
        <v>2322</v>
      </c>
      <c r="B1356" s="54" t="n">
        <v>40074</v>
      </c>
      <c r="C1356" s="55" t="n">
        <v>12.1136</v>
      </c>
    </row>
    <row r="1357" customFormat="false" ht="18" hidden="false" customHeight="false" outlineLevel="0" collapsed="false">
      <c r="A1357" s="53" t="s">
        <v>2323</v>
      </c>
      <c r="B1357" s="54" t="n">
        <v>40074</v>
      </c>
      <c r="C1357" s="55" t="n">
        <v>11.1942</v>
      </c>
    </row>
    <row r="1358" customFormat="false" ht="18" hidden="false" customHeight="false" outlineLevel="0" collapsed="false">
      <c r="A1358" s="53" t="s">
        <v>2324</v>
      </c>
      <c r="B1358" s="54" t="n">
        <v>40074</v>
      </c>
      <c r="C1358" s="55" t="n">
        <v>11.9398</v>
      </c>
    </row>
    <row r="1359" customFormat="false" ht="18" hidden="false" customHeight="false" outlineLevel="0" collapsed="false">
      <c r="A1359" s="53" t="s">
        <v>2325</v>
      </c>
      <c r="B1359" s="54" t="n">
        <v>40074</v>
      </c>
      <c r="C1359" s="55" t="n">
        <v>11.156</v>
      </c>
    </row>
    <row r="1360" customFormat="false" ht="18" hidden="false" customHeight="false" outlineLevel="0" collapsed="false">
      <c r="A1360" s="53" t="s">
        <v>2326</v>
      </c>
      <c r="B1360" s="54" t="n">
        <v>40074</v>
      </c>
      <c r="C1360" s="55" t="n">
        <v>11.1834</v>
      </c>
    </row>
    <row r="1361" customFormat="false" ht="18" hidden="false" customHeight="false" outlineLevel="0" collapsed="false">
      <c r="A1361" s="53" t="s">
        <v>2327</v>
      </c>
      <c r="B1361" s="54" t="n">
        <v>40074</v>
      </c>
      <c r="C1361" s="55" t="n">
        <v>11.9846</v>
      </c>
    </row>
    <row r="1362" customFormat="false" ht="18" hidden="false" customHeight="false" outlineLevel="0" collapsed="false">
      <c r="A1362" s="53" t="s">
        <v>2328</v>
      </c>
      <c r="B1362" s="54" t="n">
        <v>40074</v>
      </c>
      <c r="C1362" s="55" t="n">
        <v>11.0377</v>
      </c>
    </row>
    <row r="1363" customFormat="false" ht="18" hidden="false" customHeight="false" outlineLevel="0" collapsed="false">
      <c r="A1363" s="53" t="s">
        <v>2329</v>
      </c>
      <c r="B1363" s="54" t="n">
        <v>40074</v>
      </c>
      <c r="C1363" s="55" t="n">
        <v>10.9791</v>
      </c>
    </row>
    <row r="1364" customFormat="false" ht="18" hidden="false" customHeight="false" outlineLevel="0" collapsed="false">
      <c r="A1364" s="53" t="s">
        <v>2330</v>
      </c>
      <c r="B1364" s="54" t="n">
        <v>40074</v>
      </c>
      <c r="C1364" s="55" t="n">
        <v>11.8646</v>
      </c>
    </row>
    <row r="1365" customFormat="false" ht="18" hidden="false" customHeight="false" outlineLevel="0" collapsed="false">
      <c r="A1365" s="53" t="s">
        <v>2331</v>
      </c>
      <c r="B1365" s="54" t="n">
        <v>40074</v>
      </c>
      <c r="C1365" s="55" t="n">
        <v>10.2721</v>
      </c>
    </row>
    <row r="1366" customFormat="false" ht="18" hidden="false" customHeight="false" outlineLevel="0" collapsed="false">
      <c r="A1366" s="53" t="s">
        <v>2332</v>
      </c>
      <c r="B1366" s="54" t="n">
        <v>40074</v>
      </c>
      <c r="C1366" s="55" t="n">
        <v>11.7128</v>
      </c>
    </row>
    <row r="1367" customFormat="false" ht="18" hidden="false" customHeight="false" outlineLevel="0" collapsed="false">
      <c r="A1367" s="53" t="s">
        <v>2333</v>
      </c>
      <c r="B1367" s="54" t="n">
        <v>40074</v>
      </c>
      <c r="C1367" s="55" t="n">
        <v>10.076</v>
      </c>
    </row>
    <row r="1368" customFormat="false" ht="18" hidden="false" customHeight="false" outlineLevel="0" collapsed="false">
      <c r="A1368" s="53" t="s">
        <v>2334</v>
      </c>
      <c r="B1368" s="54" t="n">
        <v>40074</v>
      </c>
      <c r="C1368" s="55" t="n">
        <v>11.5583</v>
      </c>
    </row>
    <row r="1369" customFormat="false" ht="18" hidden="false" customHeight="false" outlineLevel="0" collapsed="false">
      <c r="A1369" s="53" t="s">
        <v>2335</v>
      </c>
      <c r="B1369" s="54" t="n">
        <v>40074</v>
      </c>
      <c r="C1369" s="55" t="n">
        <v>10.0032</v>
      </c>
    </row>
    <row r="1370" customFormat="false" ht="18" hidden="false" customHeight="false" outlineLevel="0" collapsed="false">
      <c r="A1370" s="53" t="s">
        <v>2336</v>
      </c>
      <c r="B1370" s="54" t="n">
        <v>40074</v>
      </c>
      <c r="C1370" s="55" t="n">
        <v>11.9901</v>
      </c>
    </row>
    <row r="1371" customFormat="false" ht="18" hidden="false" customHeight="false" outlineLevel="0" collapsed="false">
      <c r="A1371" s="53" t="s">
        <v>2337</v>
      </c>
      <c r="B1371" s="54" t="n">
        <v>40074</v>
      </c>
      <c r="C1371" s="55" t="n">
        <v>10.04</v>
      </c>
    </row>
    <row r="1372" customFormat="false" ht="18" hidden="false" customHeight="false" outlineLevel="0" collapsed="false">
      <c r="A1372" s="53" t="s">
        <v>2338</v>
      </c>
      <c r="B1372" s="54" t="n">
        <v>40074</v>
      </c>
      <c r="C1372" s="55" t="n">
        <v>12.1861</v>
      </c>
    </row>
    <row r="1373" customFormat="false" ht="18" hidden="false" customHeight="false" outlineLevel="0" collapsed="false">
      <c r="A1373" s="53" t="s">
        <v>2339</v>
      </c>
      <c r="B1373" s="54" t="n">
        <v>40074</v>
      </c>
      <c r="C1373" s="55" t="n">
        <v>10.0431</v>
      </c>
    </row>
    <row r="1374" customFormat="false" ht="18" hidden="false" customHeight="false" outlineLevel="0" collapsed="false">
      <c r="A1374" s="53" t="s">
        <v>2340</v>
      </c>
      <c r="B1374" s="54" t="n">
        <v>40074</v>
      </c>
      <c r="C1374" s="55" t="n">
        <v>10.0281</v>
      </c>
    </row>
    <row r="1375" customFormat="false" ht="18" hidden="false" customHeight="false" outlineLevel="0" collapsed="false">
      <c r="A1375" s="53" t="s">
        <v>2341</v>
      </c>
      <c r="B1375" s="54" t="n">
        <v>40074</v>
      </c>
      <c r="C1375" s="55" t="n">
        <v>11.9948</v>
      </c>
    </row>
    <row r="1376" customFormat="false" ht="18" hidden="false" customHeight="false" outlineLevel="0" collapsed="false">
      <c r="A1376" s="53" t="s">
        <v>2342</v>
      </c>
      <c r="B1376" s="54" t="n">
        <v>40074</v>
      </c>
      <c r="C1376" s="55" t="n">
        <v>10.7489</v>
      </c>
    </row>
    <row r="1377" customFormat="false" ht="18" hidden="false" customHeight="false" outlineLevel="0" collapsed="false">
      <c r="A1377" s="53" t="s">
        <v>2343</v>
      </c>
      <c r="B1377" s="54" t="n">
        <v>40074</v>
      </c>
      <c r="C1377" s="55" t="n">
        <v>10.0585</v>
      </c>
    </row>
    <row r="1378" customFormat="false" ht="18" hidden="false" customHeight="false" outlineLevel="0" collapsed="false">
      <c r="A1378" s="53" t="s">
        <v>2344</v>
      </c>
      <c r="B1378" s="54" t="n">
        <v>40074</v>
      </c>
      <c r="C1378" s="55" t="n">
        <v>11.7315</v>
      </c>
    </row>
    <row r="1379" customFormat="false" ht="18" hidden="false" customHeight="false" outlineLevel="0" collapsed="false">
      <c r="A1379" s="53" t="s">
        <v>2345</v>
      </c>
      <c r="B1379" s="54" t="n">
        <v>40074</v>
      </c>
      <c r="C1379" s="55" t="n">
        <v>10.0535</v>
      </c>
    </row>
    <row r="1380" customFormat="false" ht="18" hidden="false" customHeight="false" outlineLevel="0" collapsed="false">
      <c r="A1380" s="53" t="s">
        <v>2346</v>
      </c>
      <c r="B1380" s="54" t="n">
        <v>40074</v>
      </c>
      <c r="C1380" s="55" t="n">
        <v>11.7827</v>
      </c>
    </row>
    <row r="1381" customFormat="false" ht="18" hidden="false" customHeight="false" outlineLevel="0" collapsed="false">
      <c r="A1381" s="53" t="s">
        <v>2347</v>
      </c>
      <c r="B1381" s="54" t="n">
        <v>40074</v>
      </c>
      <c r="C1381" s="55" t="n">
        <v>10.0483</v>
      </c>
    </row>
    <row r="1382" customFormat="false" ht="18" hidden="false" customHeight="false" outlineLevel="0" collapsed="false">
      <c r="A1382" s="53" t="s">
        <v>2348</v>
      </c>
      <c r="B1382" s="54" t="n">
        <v>40074</v>
      </c>
      <c r="C1382" s="55" t="n">
        <v>11.6123</v>
      </c>
    </row>
    <row r="1383" customFormat="false" ht="18" hidden="false" customHeight="false" outlineLevel="0" collapsed="false">
      <c r="A1383" s="53" t="s">
        <v>2349</v>
      </c>
      <c r="B1383" s="54" t="n">
        <v>40074</v>
      </c>
      <c r="C1383" s="55" t="n">
        <v>10.0412</v>
      </c>
    </row>
    <row r="1384" customFormat="false" ht="18" hidden="false" customHeight="false" outlineLevel="0" collapsed="false">
      <c r="A1384" s="53" t="s">
        <v>2350</v>
      </c>
      <c r="B1384" s="54" t="n">
        <v>40074</v>
      </c>
      <c r="C1384" s="55" t="n">
        <v>11.6917</v>
      </c>
    </row>
    <row r="1385" customFormat="false" ht="18" hidden="false" customHeight="false" outlineLevel="0" collapsed="false">
      <c r="A1385" s="53" t="s">
        <v>2351</v>
      </c>
      <c r="B1385" s="54" t="n">
        <v>40074</v>
      </c>
      <c r="C1385" s="55" t="n">
        <v>10.0218</v>
      </c>
    </row>
    <row r="1386" customFormat="false" ht="18" hidden="false" customHeight="false" outlineLevel="0" collapsed="false">
      <c r="A1386" s="53" t="s">
        <v>2352</v>
      </c>
      <c r="B1386" s="54" t="n">
        <v>40070</v>
      </c>
      <c r="C1386" s="55" t="n">
        <v>10</v>
      </c>
    </row>
    <row r="1387" customFormat="false" ht="18" hidden="false" customHeight="false" outlineLevel="0" collapsed="false">
      <c r="A1387" s="53" t="s">
        <v>2353</v>
      </c>
      <c r="B1387" s="54" t="n">
        <v>40070</v>
      </c>
      <c r="C1387" s="55" t="n">
        <v>11.7892</v>
      </c>
    </row>
    <row r="1388" customFormat="false" ht="18" hidden="false" customHeight="false" outlineLevel="0" collapsed="false">
      <c r="A1388" s="53" t="s">
        <v>2354</v>
      </c>
      <c r="B1388" s="54" t="n">
        <v>40074</v>
      </c>
      <c r="C1388" s="55" t="n">
        <v>10.0546</v>
      </c>
    </row>
    <row r="1389" customFormat="false" ht="18" hidden="false" customHeight="false" outlineLevel="0" collapsed="false">
      <c r="A1389" s="53" t="s">
        <v>2355</v>
      </c>
      <c r="B1389" s="54" t="n">
        <v>40074</v>
      </c>
      <c r="C1389" s="55" t="n">
        <v>11.4263</v>
      </c>
    </row>
    <row r="1390" customFormat="false" ht="18" hidden="false" customHeight="false" outlineLevel="0" collapsed="false">
      <c r="A1390" s="53" t="s">
        <v>2356</v>
      </c>
      <c r="B1390" s="54" t="n">
        <v>40074</v>
      </c>
      <c r="C1390" s="55" t="n">
        <v>10.0137</v>
      </c>
    </row>
    <row r="1391" customFormat="false" ht="18" hidden="false" customHeight="false" outlineLevel="0" collapsed="false">
      <c r="A1391" s="53" t="s">
        <v>2357</v>
      </c>
      <c r="B1391" s="54" t="n">
        <v>40074</v>
      </c>
      <c r="C1391" s="55" t="n">
        <v>12.1043</v>
      </c>
    </row>
    <row r="1392" customFormat="false" ht="18" hidden="false" customHeight="false" outlineLevel="0" collapsed="false">
      <c r="A1392" s="53" t="s">
        <v>2358</v>
      </c>
      <c r="B1392" s="54" t="n">
        <v>40074</v>
      </c>
      <c r="C1392" s="55" t="n">
        <v>10.0727</v>
      </c>
    </row>
    <row r="1393" customFormat="false" ht="18" hidden="false" customHeight="false" outlineLevel="0" collapsed="false">
      <c r="A1393" s="53" t="s">
        <v>2359</v>
      </c>
      <c r="B1393" s="54" t="n">
        <v>40074</v>
      </c>
      <c r="C1393" s="55" t="n">
        <v>10.7956</v>
      </c>
    </row>
    <row r="1394" customFormat="false" ht="18" hidden="false" customHeight="false" outlineLevel="0" collapsed="false">
      <c r="A1394" s="53" t="s">
        <v>2360</v>
      </c>
      <c r="B1394" s="54" t="n">
        <v>40074</v>
      </c>
      <c r="C1394" s="55" t="n">
        <v>10.0426</v>
      </c>
    </row>
    <row r="1395" customFormat="false" ht="18" hidden="false" customHeight="false" outlineLevel="0" collapsed="false">
      <c r="A1395" s="53" t="s">
        <v>2361</v>
      </c>
      <c r="B1395" s="54" t="n">
        <v>40074</v>
      </c>
      <c r="C1395" s="55" t="n">
        <v>10.8399</v>
      </c>
    </row>
    <row r="1396" customFormat="false" ht="18" hidden="false" customHeight="false" outlineLevel="0" collapsed="false">
      <c r="A1396" s="53" t="s">
        <v>2362</v>
      </c>
      <c r="B1396" s="54" t="n">
        <v>40074</v>
      </c>
      <c r="C1396" s="55" t="n">
        <v>10.0058</v>
      </c>
    </row>
    <row r="1397" customFormat="false" ht="18" hidden="false" customHeight="false" outlineLevel="0" collapsed="false">
      <c r="A1397" s="53" t="s">
        <v>2363</v>
      </c>
      <c r="B1397" s="54" t="n">
        <v>40074</v>
      </c>
      <c r="C1397" s="55" t="n">
        <v>10.8159</v>
      </c>
    </row>
    <row r="1398" customFormat="false" ht="18" hidden="false" customHeight="false" outlineLevel="0" collapsed="false">
      <c r="A1398" s="53" t="s">
        <v>2364</v>
      </c>
      <c r="B1398" s="54" t="n">
        <v>40074</v>
      </c>
      <c r="C1398" s="55" t="n">
        <v>10.0027</v>
      </c>
    </row>
    <row r="1399" customFormat="false" ht="18" hidden="false" customHeight="false" outlineLevel="0" collapsed="false">
      <c r="A1399" s="53" t="s">
        <v>2365</v>
      </c>
      <c r="B1399" s="54" t="n">
        <v>40074</v>
      </c>
      <c r="C1399" s="55" t="n">
        <v>10.2744</v>
      </c>
    </row>
    <row r="1400" customFormat="false" ht="18" hidden="false" customHeight="false" outlineLevel="0" collapsed="false">
      <c r="A1400" s="53" t="s">
        <v>2366</v>
      </c>
      <c r="B1400" s="54" t="n">
        <v>40074</v>
      </c>
      <c r="C1400" s="55" t="n">
        <v>10.093</v>
      </c>
    </row>
    <row r="1401" customFormat="false" ht="18" hidden="false" customHeight="false" outlineLevel="0" collapsed="false">
      <c r="A1401" s="53" t="s">
        <v>2367</v>
      </c>
      <c r="B1401" s="54" t="n">
        <v>40074</v>
      </c>
      <c r="C1401" s="55" t="n">
        <v>19.1106</v>
      </c>
    </row>
    <row r="1402" customFormat="false" ht="18" hidden="false" customHeight="false" outlineLevel="0" collapsed="false">
      <c r="A1402" s="53" t="s">
        <v>2368</v>
      </c>
      <c r="B1402" s="54" t="n">
        <v>40074</v>
      </c>
      <c r="C1402" s="55" t="n">
        <v>10.5179</v>
      </c>
    </row>
    <row r="1403" customFormat="false" ht="18" hidden="false" customHeight="false" outlineLevel="0" collapsed="false">
      <c r="A1403" s="53" t="s">
        <v>2369</v>
      </c>
      <c r="B1403" s="54" t="n">
        <v>40077</v>
      </c>
      <c r="C1403" s="55" t="n">
        <v>10.0387</v>
      </c>
    </row>
    <row r="1404" customFormat="false" ht="18" hidden="false" customHeight="false" outlineLevel="0" collapsed="false">
      <c r="A1404" s="53" t="s">
        <v>2370</v>
      </c>
      <c r="B1404" s="54" t="n">
        <v>40077</v>
      </c>
      <c r="C1404" s="55" t="n">
        <v>11.8502</v>
      </c>
    </row>
    <row r="1405" customFormat="false" ht="18" hidden="false" customHeight="false" outlineLevel="0" collapsed="false">
      <c r="A1405" s="53" t="s">
        <v>2371</v>
      </c>
      <c r="B1405" s="54" t="n">
        <v>40077</v>
      </c>
      <c r="C1405" s="55" t="n">
        <v>22.2529</v>
      </c>
    </row>
    <row r="1406" customFormat="false" ht="18" hidden="false" customHeight="false" outlineLevel="0" collapsed="false">
      <c r="A1406" s="53" t="s">
        <v>2372</v>
      </c>
      <c r="B1406" s="54" t="n">
        <v>40077</v>
      </c>
      <c r="C1406" s="55" t="n">
        <v>10.0103</v>
      </c>
    </row>
    <row r="1407" customFormat="false" ht="18" hidden="false" customHeight="false" outlineLevel="0" collapsed="false">
      <c r="A1407" s="53" t="s">
        <v>2373</v>
      </c>
      <c r="B1407" s="54" t="n">
        <v>40077</v>
      </c>
      <c r="C1407" s="55" t="n">
        <v>11.8496</v>
      </c>
    </row>
    <row r="1408" customFormat="false" ht="18" hidden="false" customHeight="false" outlineLevel="0" collapsed="false">
      <c r="A1408" s="53" t="s">
        <v>2374</v>
      </c>
      <c r="B1408" s="54" t="n">
        <v>40077</v>
      </c>
      <c r="C1408" s="55" t="n">
        <v>11.8515</v>
      </c>
    </row>
    <row r="1409" customFormat="false" ht="18" hidden="false" customHeight="false" outlineLevel="0" collapsed="false">
      <c r="A1409" s="53" t="s">
        <v>2375</v>
      </c>
      <c r="B1409" s="54" t="n">
        <v>40077</v>
      </c>
      <c r="C1409" s="55" t="n">
        <v>22.3812</v>
      </c>
    </row>
    <row r="1410" customFormat="false" ht="18" hidden="false" customHeight="false" outlineLevel="0" collapsed="false">
      <c r="A1410" s="53" t="s">
        <v>2376</v>
      </c>
      <c r="B1410" s="54" t="n">
        <v>40077</v>
      </c>
      <c r="C1410" s="55" t="n">
        <v>11.8627</v>
      </c>
    </row>
    <row r="1411" customFormat="false" ht="18" hidden="false" customHeight="false" outlineLevel="0" collapsed="false">
      <c r="A1411" s="53" t="s">
        <v>2377</v>
      </c>
      <c r="B1411" s="54" t="n">
        <v>40077</v>
      </c>
      <c r="C1411" s="55" t="n">
        <v>10.0022</v>
      </c>
    </row>
    <row r="1412" customFormat="false" ht="18" hidden="false" customHeight="false" outlineLevel="0" collapsed="false">
      <c r="A1412" s="53" t="s">
        <v>2378</v>
      </c>
      <c r="B1412" s="54" t="n">
        <v>40077</v>
      </c>
      <c r="C1412" s="55" t="n">
        <v>13.3104</v>
      </c>
    </row>
    <row r="1413" customFormat="false" ht="18" hidden="false" customHeight="false" outlineLevel="0" collapsed="false">
      <c r="A1413" s="53" t="s">
        <v>2379</v>
      </c>
      <c r="B1413" s="54" t="n">
        <v>40077</v>
      </c>
      <c r="C1413" s="55" t="n">
        <v>10.0124</v>
      </c>
    </row>
    <row r="1414" customFormat="false" ht="18" hidden="false" customHeight="false" outlineLevel="0" collapsed="false">
      <c r="A1414" s="53" t="s">
        <v>2380</v>
      </c>
      <c r="B1414" s="54" t="n">
        <v>40077</v>
      </c>
      <c r="C1414" s="55" t="n">
        <v>11.8514</v>
      </c>
    </row>
    <row r="1415" customFormat="false" ht="18" hidden="false" customHeight="false" outlineLevel="0" collapsed="false">
      <c r="A1415" s="53" t="s">
        <v>2381</v>
      </c>
      <c r="B1415" s="54" t="n">
        <v>40077</v>
      </c>
      <c r="C1415" s="55" t="n">
        <v>21.8896</v>
      </c>
    </row>
    <row r="1416" customFormat="false" ht="18" hidden="false" customHeight="false" outlineLevel="0" collapsed="false">
      <c r="A1416" s="53" t="s">
        <v>2382</v>
      </c>
      <c r="B1416" s="54" t="n">
        <v>40077</v>
      </c>
      <c r="C1416" s="55" t="n">
        <v>10.2121</v>
      </c>
    </row>
    <row r="1417" customFormat="false" ht="18" hidden="false" customHeight="false" outlineLevel="0" collapsed="false">
      <c r="A1417" s="53" t="s">
        <v>2383</v>
      </c>
      <c r="B1417" s="54" t="n">
        <v>40077</v>
      </c>
      <c r="C1417" s="55" t="n">
        <v>13.0138</v>
      </c>
    </row>
    <row r="1418" customFormat="false" ht="18" hidden="false" customHeight="false" outlineLevel="0" collapsed="false">
      <c r="A1418" s="53" t="s">
        <v>2384</v>
      </c>
      <c r="B1418" s="54" t="n">
        <v>40077</v>
      </c>
      <c r="C1418" s="55" t="n">
        <v>10.0207</v>
      </c>
    </row>
    <row r="1419" customFormat="false" ht="18" hidden="false" customHeight="false" outlineLevel="0" collapsed="false">
      <c r="A1419" s="53" t="s">
        <v>2385</v>
      </c>
      <c r="B1419" s="54" t="n">
        <v>40077</v>
      </c>
      <c r="C1419" s="55" t="n">
        <v>10.0954</v>
      </c>
    </row>
    <row r="1420" customFormat="false" ht="18" hidden="false" customHeight="false" outlineLevel="0" collapsed="false">
      <c r="A1420" s="53" t="s">
        <v>2386</v>
      </c>
      <c r="B1420" s="54" t="n">
        <v>40077</v>
      </c>
      <c r="C1420" s="55" t="n">
        <v>11.8876</v>
      </c>
    </row>
    <row r="1421" customFormat="false" ht="18" hidden="false" customHeight="false" outlineLevel="0" collapsed="false">
      <c r="A1421" s="53" t="s">
        <v>2387</v>
      </c>
      <c r="B1421" s="54" t="n">
        <v>40074</v>
      </c>
      <c r="C1421" s="55" t="n">
        <v>10.3344</v>
      </c>
    </row>
    <row r="1422" customFormat="false" ht="18" hidden="false" customHeight="false" outlineLevel="0" collapsed="false">
      <c r="A1422" s="53" t="s">
        <v>2388</v>
      </c>
      <c r="B1422" s="54" t="n">
        <v>40074</v>
      </c>
      <c r="C1422" s="55" t="n">
        <v>13.8166</v>
      </c>
    </row>
    <row r="1423" customFormat="false" ht="18" hidden="false" customHeight="false" outlineLevel="0" collapsed="false">
      <c r="A1423" s="53" t="s">
        <v>2389</v>
      </c>
      <c r="B1423" s="54" t="n">
        <v>40074</v>
      </c>
      <c r="C1423" s="55" t="n">
        <v>10.0754</v>
      </c>
    </row>
    <row r="1424" customFormat="false" ht="18" hidden="false" customHeight="false" outlineLevel="0" collapsed="false">
      <c r="A1424" s="53" t="s">
        <v>2390</v>
      </c>
      <c r="B1424" s="54" t="n">
        <v>40074</v>
      </c>
      <c r="C1424" s="55" t="n">
        <v>14.129</v>
      </c>
    </row>
    <row r="1425" customFormat="false" ht="18" hidden="false" customHeight="false" outlineLevel="0" collapsed="false">
      <c r="A1425" s="53" t="s">
        <v>2391</v>
      </c>
      <c r="B1425" s="54" t="n">
        <v>40074</v>
      </c>
      <c r="C1425" s="55" t="n">
        <v>10.4561</v>
      </c>
    </row>
    <row r="1426" customFormat="false" ht="18" hidden="false" customHeight="false" outlineLevel="0" collapsed="false">
      <c r="A1426" s="53" t="s">
        <v>2392</v>
      </c>
      <c r="B1426" s="54" t="n">
        <v>40074</v>
      </c>
      <c r="C1426" s="55" t="n">
        <v>10.0521</v>
      </c>
    </row>
    <row r="1427" customFormat="false" ht="18" hidden="false" customHeight="false" outlineLevel="0" collapsed="false">
      <c r="A1427" s="53" t="s">
        <v>2393</v>
      </c>
      <c r="B1427" s="54" t="n">
        <v>40074</v>
      </c>
      <c r="C1427" s="55" t="n">
        <v>10.0238</v>
      </c>
    </row>
    <row r="1428" customFormat="false" ht="18" hidden="false" customHeight="false" outlineLevel="0" collapsed="false">
      <c r="A1428" s="53" t="s">
        <v>2394</v>
      </c>
      <c r="B1428" s="54" t="n">
        <v>40074</v>
      </c>
      <c r="C1428" s="55" t="n">
        <v>10.0521</v>
      </c>
    </row>
    <row r="1429" customFormat="false" ht="18" hidden="false" customHeight="false" outlineLevel="0" collapsed="false">
      <c r="A1429" s="53" t="s">
        <v>2395</v>
      </c>
      <c r="B1429" s="54" t="n">
        <v>40074</v>
      </c>
      <c r="C1429" s="55" t="n">
        <v>23.4905</v>
      </c>
    </row>
    <row r="1430" customFormat="false" ht="18" hidden="false" customHeight="false" outlineLevel="0" collapsed="false">
      <c r="A1430" s="53" t="s">
        <v>2396</v>
      </c>
      <c r="B1430" s="54" t="n">
        <v>40074</v>
      </c>
      <c r="C1430" s="55" t="n">
        <v>12.169</v>
      </c>
    </row>
    <row r="1431" customFormat="false" ht="18" hidden="false" customHeight="false" outlineLevel="0" collapsed="false">
      <c r="A1431" s="53" t="s">
        <v>2397</v>
      </c>
      <c r="B1431" s="54" t="n">
        <v>40074</v>
      </c>
      <c r="C1431" s="55" t="n">
        <v>11.5081</v>
      </c>
    </row>
    <row r="1432" customFormat="false" ht="18" hidden="false" customHeight="false" outlineLevel="0" collapsed="false">
      <c r="A1432" s="53" t="s">
        <v>2398</v>
      </c>
      <c r="B1432" s="54" t="n">
        <v>40074</v>
      </c>
      <c r="C1432" s="55" t="n">
        <v>12.3129</v>
      </c>
    </row>
    <row r="1433" customFormat="false" ht="18" hidden="false" customHeight="false" outlineLevel="0" collapsed="false">
      <c r="A1433" s="53" t="s">
        <v>2399</v>
      </c>
      <c r="B1433" s="54" t="n">
        <v>40074</v>
      </c>
      <c r="C1433" s="55" t="n">
        <v>21.122</v>
      </c>
    </row>
    <row r="1434" customFormat="false" ht="18" hidden="false" customHeight="false" outlineLevel="0" collapsed="false">
      <c r="A1434" s="53" t="s">
        <v>2400</v>
      </c>
      <c r="B1434" s="54" t="n">
        <v>40074</v>
      </c>
      <c r="C1434" s="55" t="n">
        <v>21.122</v>
      </c>
    </row>
    <row r="1435" customFormat="false" ht="18" hidden="false" customHeight="false" outlineLevel="0" collapsed="false">
      <c r="A1435" s="53" t="s">
        <v>2401</v>
      </c>
      <c r="B1435" s="54" t="n">
        <v>40074</v>
      </c>
      <c r="C1435" s="55" t="n">
        <v>15.35</v>
      </c>
    </row>
    <row r="1436" customFormat="false" ht="18" hidden="false" customHeight="false" outlineLevel="0" collapsed="false">
      <c r="A1436" s="53" t="s">
        <v>2402</v>
      </c>
      <c r="B1436" s="54" t="n">
        <v>40074</v>
      </c>
      <c r="C1436" s="55" t="n">
        <v>92.09</v>
      </c>
    </row>
    <row r="1437" customFormat="false" ht="18" hidden="false" customHeight="false" outlineLevel="0" collapsed="false">
      <c r="A1437" s="53" t="s">
        <v>2403</v>
      </c>
      <c r="B1437" s="54" t="n">
        <v>40074</v>
      </c>
      <c r="C1437" s="55" t="n">
        <v>25.28</v>
      </c>
    </row>
    <row r="1438" customFormat="false" ht="18" hidden="false" customHeight="false" outlineLevel="0" collapsed="false">
      <c r="A1438" s="53" t="s">
        <v>2404</v>
      </c>
      <c r="B1438" s="54" t="n">
        <v>40072</v>
      </c>
      <c r="C1438" s="55" t="n">
        <v>9.9863</v>
      </c>
    </row>
    <row r="1439" customFormat="false" ht="18" hidden="false" customHeight="false" outlineLevel="0" collapsed="false">
      <c r="A1439" s="53" t="s">
        <v>2405</v>
      </c>
      <c r="B1439" s="54" t="n">
        <v>40072</v>
      </c>
      <c r="C1439" s="55" t="n">
        <v>9.8878</v>
      </c>
    </row>
    <row r="1440" customFormat="false" ht="18" hidden="false" customHeight="false" outlineLevel="0" collapsed="false">
      <c r="A1440" s="53" t="s">
        <v>2406</v>
      </c>
      <c r="B1440" s="54" t="n">
        <v>40072</v>
      </c>
      <c r="C1440" s="55" t="n">
        <v>9.8878</v>
      </c>
    </row>
    <row r="1441" customFormat="false" ht="18" hidden="false" customHeight="false" outlineLevel="0" collapsed="false">
      <c r="A1441" s="53" t="s">
        <v>2407</v>
      </c>
      <c r="B1441" s="54" t="n">
        <v>40074</v>
      </c>
      <c r="C1441" s="55" t="n">
        <v>11.1</v>
      </c>
    </row>
    <row r="1442" customFormat="false" ht="18" hidden="false" customHeight="false" outlineLevel="0" collapsed="false">
      <c r="A1442" s="53" t="s">
        <v>2408</v>
      </c>
      <c r="B1442" s="54" t="n">
        <v>40074</v>
      </c>
      <c r="C1442" s="55" t="n">
        <v>14.76</v>
      </c>
    </row>
    <row r="1443" customFormat="false" ht="18" hidden="false" customHeight="false" outlineLevel="0" collapsed="false">
      <c r="A1443" s="53" t="s">
        <v>2409</v>
      </c>
      <c r="B1443" s="54" t="n">
        <v>40072</v>
      </c>
      <c r="C1443" s="55" t="n">
        <v>11.0898</v>
      </c>
    </row>
    <row r="1444" customFormat="false" ht="18" hidden="false" customHeight="false" outlineLevel="0" collapsed="false">
      <c r="A1444" s="53" t="s">
        <v>2410</v>
      </c>
      <c r="B1444" s="54" t="n">
        <v>40072</v>
      </c>
      <c r="C1444" s="55" t="n">
        <v>11.0898</v>
      </c>
    </row>
    <row r="1445" customFormat="false" ht="18" hidden="false" customHeight="false" outlineLevel="0" collapsed="false">
      <c r="A1445" s="53" t="s">
        <v>2411</v>
      </c>
      <c r="B1445" s="54" t="n">
        <v>40072</v>
      </c>
      <c r="C1445" s="55" t="n">
        <v>11.0898</v>
      </c>
    </row>
    <row r="1446" customFormat="false" ht="18" hidden="false" customHeight="false" outlineLevel="0" collapsed="false">
      <c r="A1446" s="53" t="s">
        <v>2412</v>
      </c>
      <c r="B1446" s="54" t="n">
        <v>40072</v>
      </c>
      <c r="C1446" s="55" t="n">
        <v>11.4013</v>
      </c>
    </row>
    <row r="1447" customFormat="false" ht="18" hidden="false" customHeight="false" outlineLevel="0" collapsed="false">
      <c r="A1447" s="53" t="s">
        <v>2413</v>
      </c>
      <c r="B1447" s="54" t="n">
        <v>40072</v>
      </c>
      <c r="C1447" s="55" t="n">
        <v>11.4013</v>
      </c>
    </row>
    <row r="1448" customFormat="false" ht="18" hidden="false" customHeight="false" outlineLevel="0" collapsed="false">
      <c r="A1448" s="53" t="s">
        <v>2414</v>
      </c>
      <c r="B1448" s="54" t="n">
        <v>40072</v>
      </c>
      <c r="C1448" s="55" t="n">
        <v>12.1455</v>
      </c>
    </row>
    <row r="1449" customFormat="false" ht="18" hidden="false" customHeight="false" outlineLevel="0" collapsed="false">
      <c r="A1449" s="53" t="s">
        <v>2415</v>
      </c>
      <c r="B1449" s="54" t="n">
        <v>40072</v>
      </c>
      <c r="C1449" s="55" t="n">
        <v>12.1455</v>
      </c>
    </row>
    <row r="1450" customFormat="false" ht="18" hidden="false" customHeight="false" outlineLevel="0" collapsed="false">
      <c r="A1450" s="53" t="s">
        <v>2416</v>
      </c>
      <c r="B1450" s="54" t="n">
        <v>40072</v>
      </c>
      <c r="C1450" s="55" t="n">
        <v>12.1455</v>
      </c>
    </row>
    <row r="1451" customFormat="false" ht="18" hidden="false" customHeight="false" outlineLevel="0" collapsed="false">
      <c r="A1451" s="53" t="s">
        <v>2417</v>
      </c>
      <c r="B1451" s="54" t="n">
        <v>40072</v>
      </c>
      <c r="C1451" s="55" t="n">
        <v>12.1455</v>
      </c>
    </row>
    <row r="1452" customFormat="false" ht="18" hidden="false" customHeight="false" outlineLevel="0" collapsed="false">
      <c r="A1452" s="53" t="s">
        <v>2418</v>
      </c>
      <c r="B1452" s="54" t="n">
        <v>40072</v>
      </c>
      <c r="C1452" s="55" t="n">
        <v>12.2572</v>
      </c>
    </row>
    <row r="1453" customFormat="false" ht="18" hidden="false" customHeight="false" outlineLevel="0" collapsed="false">
      <c r="A1453" s="53" t="s">
        <v>2419</v>
      </c>
      <c r="B1453" s="54" t="n">
        <v>40072</v>
      </c>
      <c r="C1453" s="55" t="n">
        <v>12.2572</v>
      </c>
    </row>
    <row r="1454" customFormat="false" ht="18" hidden="false" customHeight="false" outlineLevel="0" collapsed="false">
      <c r="A1454" s="53" t="s">
        <v>2420</v>
      </c>
      <c r="B1454" s="54" t="n">
        <v>40072</v>
      </c>
      <c r="C1454" s="55" t="n">
        <v>11.3133</v>
      </c>
    </row>
    <row r="1455" customFormat="false" ht="18" hidden="false" customHeight="false" outlineLevel="0" collapsed="false">
      <c r="A1455" s="53" t="s">
        <v>2421</v>
      </c>
      <c r="B1455" s="54" t="n">
        <v>40072</v>
      </c>
      <c r="C1455" s="55" t="n">
        <v>11.3133</v>
      </c>
    </row>
    <row r="1456" customFormat="false" ht="18" hidden="false" customHeight="false" outlineLevel="0" collapsed="false">
      <c r="A1456" s="53" t="s">
        <v>2422</v>
      </c>
      <c r="B1456" s="54" t="n">
        <v>40072</v>
      </c>
      <c r="C1456" s="55" t="n">
        <v>13.1215</v>
      </c>
    </row>
    <row r="1457" customFormat="false" ht="18" hidden="false" customHeight="false" outlineLevel="0" collapsed="false">
      <c r="A1457" s="53" t="s">
        <v>2423</v>
      </c>
      <c r="B1457" s="54" t="n">
        <v>40072</v>
      </c>
      <c r="C1457" s="55" t="n">
        <v>13.1215</v>
      </c>
    </row>
    <row r="1458" customFormat="false" ht="18" hidden="false" customHeight="false" outlineLevel="0" collapsed="false">
      <c r="A1458" s="53" t="s">
        <v>2424</v>
      </c>
      <c r="B1458" s="54" t="n">
        <v>40072</v>
      </c>
      <c r="C1458" s="55" t="n">
        <v>13.1215</v>
      </c>
    </row>
    <row r="1459" customFormat="false" ht="18" hidden="false" customHeight="false" outlineLevel="0" collapsed="false">
      <c r="A1459" s="53" t="s">
        <v>2425</v>
      </c>
      <c r="B1459" s="54" t="n">
        <v>40072</v>
      </c>
      <c r="C1459" s="55" t="n">
        <v>16.0753</v>
      </c>
    </row>
    <row r="1460" customFormat="false" ht="18" hidden="false" customHeight="false" outlineLevel="0" collapsed="false">
      <c r="A1460" s="53" t="s">
        <v>2426</v>
      </c>
      <c r="B1460" s="54" t="n">
        <v>40072</v>
      </c>
      <c r="C1460" s="55" t="n">
        <v>16.0753</v>
      </c>
    </row>
    <row r="1461" customFormat="false" ht="18" hidden="false" customHeight="false" outlineLevel="0" collapsed="false">
      <c r="A1461" s="53" t="s">
        <v>2427</v>
      </c>
      <c r="B1461" s="54" t="n">
        <v>40072</v>
      </c>
      <c r="C1461" s="55" t="n">
        <v>12.8909</v>
      </c>
    </row>
    <row r="1462" customFormat="false" ht="18" hidden="false" customHeight="false" outlineLevel="0" collapsed="false">
      <c r="A1462" s="53" t="s">
        <v>2428</v>
      </c>
      <c r="B1462" s="54" t="n">
        <v>40072</v>
      </c>
      <c r="C1462" s="55" t="n">
        <v>12.8909</v>
      </c>
    </row>
    <row r="1463" customFormat="false" ht="18" hidden="false" customHeight="false" outlineLevel="0" collapsed="false">
      <c r="A1463" s="53" t="s">
        <v>2429</v>
      </c>
      <c r="B1463" s="54" t="n">
        <v>40072</v>
      </c>
      <c r="C1463" s="55" t="n">
        <v>12.8909</v>
      </c>
    </row>
    <row r="1464" customFormat="false" ht="18" hidden="false" customHeight="false" outlineLevel="0" collapsed="false">
      <c r="A1464" s="53" t="s">
        <v>2430</v>
      </c>
      <c r="B1464" s="54" t="n">
        <v>40074</v>
      </c>
      <c r="C1464" s="55" t="n">
        <v>12.0418</v>
      </c>
    </row>
    <row r="1465" customFormat="false" ht="18" hidden="false" customHeight="false" outlineLevel="0" collapsed="false">
      <c r="A1465" s="53" t="s">
        <v>2431</v>
      </c>
      <c r="B1465" s="54" t="n">
        <v>40074</v>
      </c>
      <c r="C1465" s="55" t="n">
        <v>18.7738</v>
      </c>
    </row>
    <row r="1466" customFormat="false" ht="18" hidden="false" customHeight="false" outlineLevel="0" collapsed="false">
      <c r="A1466" s="53" t="s">
        <v>2432</v>
      </c>
      <c r="B1466" s="54" t="n">
        <v>40074</v>
      </c>
      <c r="C1466" s="55" t="n">
        <v>12.0894</v>
      </c>
    </row>
    <row r="1467" customFormat="false" ht="18" hidden="false" customHeight="false" outlineLevel="0" collapsed="false">
      <c r="A1467" s="53" t="s">
        <v>2433</v>
      </c>
      <c r="B1467" s="54" t="n">
        <v>40074</v>
      </c>
      <c r="C1467" s="55" t="n">
        <v>11.7871</v>
      </c>
    </row>
    <row r="1468" customFormat="false" ht="18" hidden="false" customHeight="false" outlineLevel="0" collapsed="false">
      <c r="A1468" s="53" t="s">
        <v>2434</v>
      </c>
      <c r="B1468" s="54" t="n">
        <v>40074</v>
      </c>
      <c r="C1468" s="55" t="n">
        <v>11.7893</v>
      </c>
    </row>
    <row r="1469" customFormat="false" ht="18" hidden="false" customHeight="false" outlineLevel="0" collapsed="false">
      <c r="A1469" s="53" t="s">
        <v>2435</v>
      </c>
      <c r="B1469" s="54" t="n">
        <v>40074</v>
      </c>
      <c r="C1469" s="55" t="n">
        <v>18.5033</v>
      </c>
    </row>
    <row r="1470" customFormat="false" ht="18" hidden="false" customHeight="false" outlineLevel="0" collapsed="false">
      <c r="A1470" s="53" t="s">
        <v>2436</v>
      </c>
      <c r="B1470" s="54" t="n">
        <v>40077</v>
      </c>
      <c r="C1470" s="55" t="n">
        <v>14.8297</v>
      </c>
    </row>
    <row r="1471" customFormat="false" ht="18" hidden="false" customHeight="false" outlineLevel="0" collapsed="false">
      <c r="A1471" s="53" t="s">
        <v>2437</v>
      </c>
      <c r="B1471" s="54" t="n">
        <v>40077</v>
      </c>
      <c r="C1471" s="55" t="n">
        <v>10.001</v>
      </c>
    </row>
    <row r="1472" customFormat="false" ht="18" hidden="false" customHeight="false" outlineLevel="0" collapsed="false">
      <c r="A1472" s="53" t="s">
        <v>2438</v>
      </c>
      <c r="B1472" s="54" t="n">
        <v>40077</v>
      </c>
      <c r="C1472" s="55" t="n">
        <v>10.0249</v>
      </c>
    </row>
    <row r="1473" customFormat="false" ht="18" hidden="false" customHeight="false" outlineLevel="0" collapsed="false">
      <c r="A1473" s="53" t="s">
        <v>2439</v>
      </c>
      <c r="B1473" s="54" t="n">
        <v>40077</v>
      </c>
      <c r="C1473" s="55" t="n">
        <v>12.6787</v>
      </c>
    </row>
    <row r="1474" customFormat="false" ht="18" hidden="false" customHeight="false" outlineLevel="0" collapsed="false">
      <c r="A1474" s="53" t="s">
        <v>2440</v>
      </c>
      <c r="B1474" s="54" t="n">
        <v>40077</v>
      </c>
      <c r="C1474" s="55" t="n">
        <v>10.0349</v>
      </c>
    </row>
    <row r="1475" customFormat="false" ht="18" hidden="false" customHeight="false" outlineLevel="0" collapsed="false">
      <c r="A1475" s="53" t="s">
        <v>2441</v>
      </c>
      <c r="B1475" s="54" t="n">
        <v>40077</v>
      </c>
      <c r="C1475" s="55" t="n">
        <v>10.0092</v>
      </c>
    </row>
    <row r="1476" customFormat="false" ht="18" hidden="false" customHeight="false" outlineLevel="0" collapsed="false">
      <c r="A1476" s="53" t="s">
        <v>2442</v>
      </c>
      <c r="B1476" s="54" t="n">
        <v>40074</v>
      </c>
      <c r="C1476" s="55" t="n">
        <v>11.56</v>
      </c>
    </row>
    <row r="1477" customFormat="false" ht="18" hidden="false" customHeight="false" outlineLevel="0" collapsed="false">
      <c r="A1477" s="53" t="s">
        <v>2443</v>
      </c>
      <c r="B1477" s="54" t="n">
        <v>40074</v>
      </c>
      <c r="C1477" s="55" t="n">
        <v>11.56</v>
      </c>
    </row>
    <row r="1478" customFormat="false" ht="18" hidden="false" customHeight="false" outlineLevel="0" collapsed="false">
      <c r="A1478" s="53" t="s">
        <v>2444</v>
      </c>
      <c r="B1478" s="54" t="n">
        <v>40074</v>
      </c>
      <c r="C1478" s="55" t="n">
        <v>19.34</v>
      </c>
    </row>
    <row r="1479" customFormat="false" ht="18" hidden="false" customHeight="false" outlineLevel="0" collapsed="false">
      <c r="A1479" s="53" t="s">
        <v>837</v>
      </c>
      <c r="B1479" s="54" t="n">
        <v>40074</v>
      </c>
      <c r="C1479" s="55" t="n">
        <v>105.51</v>
      </c>
    </row>
    <row r="1480" customFormat="false" ht="18" hidden="false" customHeight="false" outlineLevel="0" collapsed="false">
      <c r="A1480" s="53" t="s">
        <v>2445</v>
      </c>
      <c r="B1480" s="54" t="n">
        <v>40074</v>
      </c>
      <c r="C1480" s="55" t="n">
        <v>12.26</v>
      </c>
    </row>
    <row r="1481" customFormat="false" ht="18" hidden="false" customHeight="false" outlineLevel="0" collapsed="false">
      <c r="A1481" s="53" t="s">
        <v>2446</v>
      </c>
      <c r="B1481" s="54" t="n">
        <v>40074</v>
      </c>
      <c r="C1481" s="55" t="n">
        <v>12.26</v>
      </c>
    </row>
    <row r="1482" customFormat="false" ht="18" hidden="false" customHeight="false" outlineLevel="0" collapsed="false">
      <c r="A1482" s="53" t="s">
        <v>2447</v>
      </c>
      <c r="B1482" s="54" t="n">
        <v>40074</v>
      </c>
      <c r="C1482" s="55" t="n">
        <v>10.0165</v>
      </c>
    </row>
    <row r="1483" customFormat="false" ht="18" hidden="false" customHeight="false" outlineLevel="0" collapsed="false">
      <c r="A1483" s="53" t="s">
        <v>2448</v>
      </c>
      <c r="B1483" s="54" t="n">
        <v>40074</v>
      </c>
      <c r="C1483" s="55" t="n">
        <v>10.0352</v>
      </c>
    </row>
    <row r="1484" customFormat="false" ht="18" hidden="false" customHeight="false" outlineLevel="0" collapsed="false">
      <c r="A1484" s="53" t="s">
        <v>2449</v>
      </c>
      <c r="B1484" s="54" t="n">
        <v>40074</v>
      </c>
      <c r="C1484" s="55" t="n">
        <v>10.0269</v>
      </c>
    </row>
    <row r="1485" customFormat="false" ht="18" hidden="false" customHeight="false" outlineLevel="0" collapsed="false">
      <c r="A1485" s="53" t="s">
        <v>2450</v>
      </c>
      <c r="B1485" s="54" t="n">
        <v>40074</v>
      </c>
      <c r="C1485" s="55" t="n">
        <v>10.0181</v>
      </c>
    </row>
    <row r="1486" customFormat="false" ht="18" hidden="false" customHeight="false" outlineLevel="0" collapsed="false">
      <c r="A1486" s="53" t="s">
        <v>2451</v>
      </c>
      <c r="B1486" s="54" t="n">
        <v>40074</v>
      </c>
      <c r="C1486" s="55" t="n">
        <v>10.0165</v>
      </c>
    </row>
    <row r="1487" customFormat="false" ht="18" hidden="false" customHeight="false" outlineLevel="0" collapsed="false">
      <c r="A1487" s="53" t="s">
        <v>2452</v>
      </c>
      <c r="B1487" s="54" t="n">
        <v>40074</v>
      </c>
      <c r="C1487" s="55" t="n">
        <v>10.0511</v>
      </c>
    </row>
    <row r="1488" customFormat="false" ht="18" hidden="false" customHeight="false" outlineLevel="0" collapsed="false">
      <c r="A1488" s="53" t="s">
        <v>2453</v>
      </c>
      <c r="B1488" s="54" t="n">
        <v>40074</v>
      </c>
      <c r="C1488" s="55" t="n">
        <v>10.0273</v>
      </c>
    </row>
    <row r="1489" customFormat="false" ht="18" hidden="false" customHeight="false" outlineLevel="0" collapsed="false">
      <c r="A1489" s="53" t="s">
        <v>2454</v>
      </c>
      <c r="B1489" s="54" t="n">
        <v>40074</v>
      </c>
      <c r="C1489" s="55" t="n">
        <v>10.0165</v>
      </c>
    </row>
    <row r="1490" customFormat="false" ht="18" hidden="false" customHeight="false" outlineLevel="0" collapsed="false">
      <c r="A1490" s="53" t="s">
        <v>2455</v>
      </c>
      <c r="B1490" s="54" t="n">
        <v>40074</v>
      </c>
      <c r="C1490" s="55" t="n">
        <v>10.0075</v>
      </c>
    </row>
    <row r="1491" customFormat="false" ht="18" hidden="false" customHeight="false" outlineLevel="0" collapsed="false">
      <c r="A1491" s="53" t="s">
        <v>2456</v>
      </c>
      <c r="B1491" s="54" t="n">
        <v>40074</v>
      </c>
      <c r="C1491" s="55" t="n">
        <v>10.0849</v>
      </c>
    </row>
    <row r="1492" customFormat="false" ht="18" hidden="false" customHeight="false" outlineLevel="0" collapsed="false">
      <c r="A1492" s="53" t="s">
        <v>2457</v>
      </c>
      <c r="B1492" s="54" t="n">
        <v>40074</v>
      </c>
      <c r="C1492" s="55" t="n">
        <v>10.0241</v>
      </c>
    </row>
    <row r="1493" customFormat="false" ht="18" hidden="false" customHeight="false" outlineLevel="0" collapsed="false">
      <c r="A1493" s="53" t="s">
        <v>2458</v>
      </c>
      <c r="B1493" s="54" t="n">
        <v>40074</v>
      </c>
      <c r="C1493" s="55" t="n">
        <v>10.0307</v>
      </c>
    </row>
    <row r="1494" customFormat="false" ht="18" hidden="false" customHeight="false" outlineLevel="0" collapsed="false">
      <c r="A1494" s="53" t="s">
        <v>2459</v>
      </c>
      <c r="B1494" s="54" t="n">
        <v>40074</v>
      </c>
      <c r="C1494" s="55" t="n">
        <v>10.014</v>
      </c>
    </row>
    <row r="1495" customFormat="false" ht="18" hidden="false" customHeight="false" outlineLevel="0" collapsed="false">
      <c r="A1495" s="53" t="s">
        <v>2460</v>
      </c>
      <c r="B1495" s="54" t="n">
        <v>40074</v>
      </c>
      <c r="C1495" s="55" t="n">
        <v>10.0165</v>
      </c>
    </row>
    <row r="1496" customFormat="false" ht="18" hidden="false" customHeight="false" outlineLevel="0" collapsed="false">
      <c r="A1496" s="53" t="s">
        <v>2461</v>
      </c>
      <c r="B1496" s="54" t="n">
        <v>40074</v>
      </c>
      <c r="C1496" s="55" t="n">
        <v>10.0704</v>
      </c>
    </row>
    <row r="1497" customFormat="false" ht="18" hidden="false" customHeight="false" outlineLevel="0" collapsed="false">
      <c r="A1497" s="53" t="s">
        <v>2462</v>
      </c>
      <c r="B1497" s="54" t="n">
        <v>40074</v>
      </c>
      <c r="C1497" s="55" t="n">
        <v>10.0123</v>
      </c>
    </row>
    <row r="1498" customFormat="false" ht="18" hidden="false" customHeight="false" outlineLevel="0" collapsed="false">
      <c r="A1498" s="53" t="s">
        <v>2463</v>
      </c>
      <c r="B1498" s="54" t="n">
        <v>40074</v>
      </c>
      <c r="C1498" s="55" t="n">
        <v>29.6475</v>
      </c>
    </row>
    <row r="1499" customFormat="false" ht="18" hidden="false" customHeight="false" outlineLevel="0" collapsed="false">
      <c r="A1499" s="53" t="s">
        <v>2464</v>
      </c>
      <c r="B1499" s="54" t="n">
        <v>40074</v>
      </c>
      <c r="C1499" s="55" t="n">
        <v>29.6475</v>
      </c>
    </row>
    <row r="1500" customFormat="false" ht="18" hidden="false" customHeight="false" outlineLevel="0" collapsed="false">
      <c r="A1500" s="53" t="s">
        <v>2465</v>
      </c>
      <c r="B1500" s="54" t="n">
        <v>40074</v>
      </c>
      <c r="C1500" s="55" t="n">
        <v>14.291</v>
      </c>
    </row>
    <row r="1501" customFormat="false" ht="18" hidden="false" customHeight="false" outlineLevel="0" collapsed="false">
      <c r="A1501" s="53" t="s">
        <v>2466</v>
      </c>
      <c r="B1501" s="54" t="n">
        <v>40074</v>
      </c>
      <c r="C1501" s="55" t="n">
        <v>14.291</v>
      </c>
    </row>
    <row r="1502" customFormat="false" ht="18" hidden="false" customHeight="false" outlineLevel="0" collapsed="false">
      <c r="A1502" s="53" t="s">
        <v>2467</v>
      </c>
      <c r="B1502" s="54" t="n">
        <v>40074</v>
      </c>
      <c r="C1502" s="55" t="n">
        <v>173.4598</v>
      </c>
    </row>
    <row r="1503" customFormat="false" ht="18" hidden="false" customHeight="false" outlineLevel="0" collapsed="false">
      <c r="A1503" s="53" t="s">
        <v>2468</v>
      </c>
      <c r="B1503" s="54" t="n">
        <v>40074</v>
      </c>
      <c r="C1503" s="55" t="n">
        <v>10.3097</v>
      </c>
    </row>
    <row r="1504" customFormat="false" ht="18" hidden="false" customHeight="false" outlineLevel="0" collapsed="false">
      <c r="A1504" s="53" t="s">
        <v>2469</v>
      </c>
      <c r="B1504" s="54" t="n">
        <v>40074</v>
      </c>
      <c r="C1504" s="55" t="n">
        <v>12.0308</v>
      </c>
    </row>
    <row r="1505" customFormat="false" ht="18" hidden="false" customHeight="false" outlineLevel="0" collapsed="false">
      <c r="A1505" s="53" t="s">
        <v>2470</v>
      </c>
      <c r="B1505" s="54" t="n">
        <v>40074</v>
      </c>
      <c r="C1505" s="55" t="n">
        <v>10.4462</v>
      </c>
    </row>
    <row r="1506" customFormat="false" ht="18" hidden="false" customHeight="false" outlineLevel="0" collapsed="false">
      <c r="A1506" s="53" t="s">
        <v>2471</v>
      </c>
      <c r="B1506" s="54" t="n">
        <v>40074</v>
      </c>
      <c r="C1506" s="55" t="n">
        <v>12.1974</v>
      </c>
    </row>
    <row r="1507" customFormat="false" ht="18" hidden="false" customHeight="false" outlineLevel="0" collapsed="false">
      <c r="A1507" s="53" t="s">
        <v>2472</v>
      </c>
      <c r="B1507" s="54" t="n">
        <v>40074</v>
      </c>
      <c r="C1507" s="55" t="n">
        <v>10.4897</v>
      </c>
    </row>
    <row r="1508" customFormat="false" ht="18" hidden="false" customHeight="false" outlineLevel="0" collapsed="false">
      <c r="A1508" s="53" t="s">
        <v>2473</v>
      </c>
      <c r="B1508" s="54" t="n">
        <v>40074</v>
      </c>
      <c r="C1508" s="55" t="n">
        <v>10.891</v>
      </c>
    </row>
    <row r="1509" customFormat="false" ht="18" hidden="false" customHeight="false" outlineLevel="0" collapsed="false">
      <c r="A1509" s="53" t="s">
        <v>2474</v>
      </c>
      <c r="B1509" s="54" t="n">
        <v>40074</v>
      </c>
      <c r="C1509" s="55" t="n">
        <v>10.53</v>
      </c>
    </row>
    <row r="1510" customFormat="false" ht="18" hidden="false" customHeight="false" outlineLevel="0" collapsed="false">
      <c r="A1510" s="53" t="s">
        <v>2475</v>
      </c>
      <c r="B1510" s="54" t="n">
        <v>40074</v>
      </c>
      <c r="C1510" s="55" t="n">
        <v>10.9009</v>
      </c>
    </row>
    <row r="1511" customFormat="false" ht="18" hidden="false" customHeight="false" outlineLevel="0" collapsed="false">
      <c r="A1511" s="53" t="s">
        <v>2476</v>
      </c>
      <c r="B1511" s="54" t="n">
        <v>40074</v>
      </c>
      <c r="C1511" s="55" t="n">
        <v>11.4509</v>
      </c>
    </row>
    <row r="1512" customFormat="false" ht="18" hidden="false" customHeight="false" outlineLevel="0" collapsed="false">
      <c r="A1512" s="53" t="s">
        <v>2477</v>
      </c>
      <c r="B1512" s="54" t="n">
        <v>40074</v>
      </c>
      <c r="C1512" s="55" t="n">
        <v>14.5078</v>
      </c>
    </row>
    <row r="1513" customFormat="false" ht="18" hidden="false" customHeight="false" outlineLevel="0" collapsed="false">
      <c r="A1513" s="53" t="s">
        <v>2478</v>
      </c>
      <c r="B1513" s="54" t="n">
        <v>40074</v>
      </c>
      <c r="C1513" s="55" t="n">
        <v>11.3702</v>
      </c>
    </row>
    <row r="1514" customFormat="false" ht="18" hidden="false" customHeight="false" outlineLevel="0" collapsed="false">
      <c r="A1514" s="53" t="s">
        <v>2479</v>
      </c>
      <c r="B1514" s="54" t="n">
        <v>40074</v>
      </c>
      <c r="C1514" s="55" t="n">
        <v>10.9336</v>
      </c>
    </row>
    <row r="1515" customFormat="false" ht="18" hidden="false" customHeight="false" outlineLevel="0" collapsed="false">
      <c r="A1515" s="53" t="s">
        <v>2480</v>
      </c>
      <c r="B1515" s="54" t="n">
        <v>40077</v>
      </c>
      <c r="C1515" s="55" t="n">
        <v>10.5819</v>
      </c>
    </row>
    <row r="1516" customFormat="false" ht="18" hidden="false" customHeight="false" outlineLevel="0" collapsed="false">
      <c r="A1516" s="53" t="s">
        <v>2481</v>
      </c>
      <c r="B1516" s="54" t="n">
        <v>40077</v>
      </c>
      <c r="C1516" s="55" t="n">
        <v>16.1112</v>
      </c>
    </row>
    <row r="1517" customFormat="false" ht="18" hidden="false" customHeight="false" outlineLevel="0" collapsed="false">
      <c r="A1517" s="53" t="s">
        <v>2482</v>
      </c>
      <c r="B1517" s="54" t="n">
        <v>40077</v>
      </c>
      <c r="C1517" s="55" t="n">
        <v>10.0131</v>
      </c>
    </row>
    <row r="1518" customFormat="false" ht="18" hidden="false" customHeight="false" outlineLevel="0" collapsed="false">
      <c r="A1518" s="53" t="s">
        <v>2483</v>
      </c>
      <c r="B1518" s="54" t="n">
        <v>40077</v>
      </c>
      <c r="C1518" s="55" t="n">
        <v>10.5816</v>
      </c>
    </row>
    <row r="1519" customFormat="false" ht="18" hidden="false" customHeight="false" outlineLevel="0" collapsed="false">
      <c r="A1519" s="53" t="s">
        <v>2484</v>
      </c>
      <c r="B1519" s="54" t="n">
        <v>40077</v>
      </c>
      <c r="C1519" s="55" t="n">
        <v>16.218</v>
      </c>
    </row>
    <row r="1520" customFormat="false" ht="18" hidden="false" customHeight="false" outlineLevel="0" collapsed="false">
      <c r="A1520" s="53" t="s">
        <v>2485</v>
      </c>
      <c r="B1520" s="54" t="n">
        <v>40077</v>
      </c>
      <c r="C1520" s="55" t="n">
        <v>10.0091</v>
      </c>
    </row>
    <row r="1521" customFormat="false" ht="18" hidden="false" customHeight="false" outlineLevel="0" collapsed="false">
      <c r="A1521" s="53" t="s">
        <v>2486</v>
      </c>
      <c r="B1521" s="54" t="n">
        <v>40077</v>
      </c>
      <c r="C1521" s="55" t="n">
        <v>10.0025</v>
      </c>
    </row>
    <row r="1522" customFormat="false" ht="18" hidden="false" customHeight="false" outlineLevel="0" collapsed="false">
      <c r="A1522" s="53" t="s">
        <v>2487</v>
      </c>
      <c r="B1522" s="54" t="n">
        <v>40077</v>
      </c>
      <c r="C1522" s="55" t="n">
        <v>10.9567</v>
      </c>
    </row>
    <row r="1523" customFormat="false" ht="18" hidden="false" customHeight="false" outlineLevel="0" collapsed="false">
      <c r="A1523" s="53" t="s">
        <v>2488</v>
      </c>
      <c r="B1523" s="54" t="n">
        <v>40077</v>
      </c>
      <c r="C1523" s="55" t="n">
        <v>10.0229</v>
      </c>
    </row>
    <row r="1524" customFormat="false" ht="18" hidden="false" customHeight="false" outlineLevel="0" collapsed="false">
      <c r="A1524" s="53" t="s">
        <v>2489</v>
      </c>
      <c r="B1524" s="54" t="n">
        <v>40050</v>
      </c>
      <c r="C1524" s="55" t="n">
        <v>10.0153</v>
      </c>
    </row>
    <row r="1525" customFormat="false" ht="18" hidden="false" customHeight="false" outlineLevel="0" collapsed="false">
      <c r="A1525" s="53" t="s">
        <v>2490</v>
      </c>
      <c r="B1525" s="54" t="n">
        <v>40074</v>
      </c>
      <c r="C1525" s="55" t="n">
        <v>13.5509</v>
      </c>
    </row>
    <row r="1526" customFormat="false" ht="18" hidden="false" customHeight="false" outlineLevel="0" collapsed="false">
      <c r="A1526" s="53" t="s">
        <v>2491</v>
      </c>
      <c r="B1526" s="54" t="n">
        <v>40074</v>
      </c>
      <c r="C1526" s="55" t="n">
        <v>18.7272</v>
      </c>
    </row>
    <row r="1527" customFormat="false" ht="18" hidden="false" customHeight="false" outlineLevel="0" collapsed="false">
      <c r="A1527" s="53" t="s">
        <v>2492</v>
      </c>
      <c r="B1527" s="54" t="n">
        <v>40074</v>
      </c>
      <c r="C1527" s="55" t="n">
        <v>12.0167</v>
      </c>
    </row>
    <row r="1528" customFormat="false" ht="18" hidden="false" customHeight="false" outlineLevel="0" collapsed="false">
      <c r="A1528" s="53" t="s">
        <v>2493</v>
      </c>
      <c r="B1528" s="54" t="n">
        <v>40074</v>
      </c>
      <c r="C1528" s="55" t="n">
        <v>14.8856</v>
      </c>
    </row>
    <row r="1529" customFormat="false" ht="18" hidden="false" customHeight="false" outlineLevel="0" collapsed="false">
      <c r="A1529" s="53" t="s">
        <v>2494</v>
      </c>
      <c r="B1529" s="54" t="n">
        <v>40074</v>
      </c>
      <c r="C1529" s="55" t="n">
        <v>11.5924</v>
      </c>
    </row>
    <row r="1530" customFormat="false" ht="18" hidden="false" customHeight="false" outlineLevel="0" collapsed="false">
      <c r="A1530" s="53" t="s">
        <v>2495</v>
      </c>
      <c r="B1530" s="54" t="n">
        <v>40074</v>
      </c>
      <c r="C1530" s="55" t="n">
        <v>10.5018</v>
      </c>
    </row>
    <row r="1531" customFormat="false" ht="18" hidden="false" customHeight="false" outlineLevel="0" collapsed="false">
      <c r="A1531" s="53" t="s">
        <v>2496</v>
      </c>
      <c r="B1531" s="54" t="n">
        <v>40074</v>
      </c>
      <c r="C1531" s="55" t="n">
        <v>10.1445</v>
      </c>
    </row>
    <row r="1532" customFormat="false" ht="18" hidden="false" customHeight="false" outlineLevel="0" collapsed="false">
      <c r="A1532" s="53" t="s">
        <v>2497</v>
      </c>
      <c r="B1532" s="54" t="n">
        <v>40074</v>
      </c>
      <c r="C1532" s="55" t="n">
        <v>10.5326</v>
      </c>
    </row>
    <row r="1533" customFormat="false" ht="18" hidden="false" customHeight="false" outlineLevel="0" collapsed="false">
      <c r="A1533" s="53" t="s">
        <v>2498</v>
      </c>
      <c r="B1533" s="54" t="n">
        <v>40074</v>
      </c>
      <c r="C1533" s="55" t="n">
        <v>18.0375</v>
      </c>
    </row>
    <row r="1534" customFormat="false" ht="18" hidden="false" customHeight="false" outlineLevel="0" collapsed="false">
      <c r="A1534" s="53" t="s">
        <v>2499</v>
      </c>
      <c r="B1534" s="54" t="n">
        <v>40074</v>
      </c>
      <c r="C1534" s="55" t="n">
        <v>11.6421</v>
      </c>
    </row>
    <row r="1535" customFormat="false" ht="18" hidden="false" customHeight="false" outlineLevel="0" collapsed="false">
      <c r="A1535" s="53" t="s">
        <v>2500</v>
      </c>
      <c r="B1535" s="54" t="n">
        <v>40074</v>
      </c>
      <c r="C1535" s="55" t="n">
        <v>14.1944</v>
      </c>
    </row>
    <row r="1536" customFormat="false" ht="18" hidden="false" customHeight="false" outlineLevel="0" collapsed="false">
      <c r="A1536" s="53" t="s">
        <v>2501</v>
      </c>
      <c r="B1536" s="54" t="n">
        <v>40074</v>
      </c>
      <c r="C1536" s="55" t="n">
        <v>11.6683</v>
      </c>
    </row>
    <row r="1537" customFormat="false" ht="18" hidden="false" customHeight="false" outlineLevel="0" collapsed="false">
      <c r="A1537" s="53" t="s">
        <v>2502</v>
      </c>
      <c r="B1537" s="54" t="n">
        <v>40074</v>
      </c>
      <c r="C1537" s="55" t="n">
        <v>11.5368</v>
      </c>
    </row>
    <row r="1538" customFormat="false" ht="18" hidden="false" customHeight="false" outlineLevel="0" collapsed="false">
      <c r="A1538" s="53" t="s">
        <v>2503</v>
      </c>
      <c r="B1538" s="54" t="n">
        <v>40074</v>
      </c>
      <c r="C1538" s="55" t="n">
        <v>17.4458</v>
      </c>
    </row>
    <row r="1539" customFormat="false" ht="18" hidden="false" customHeight="false" outlineLevel="0" collapsed="false">
      <c r="A1539" s="53" t="s">
        <v>2504</v>
      </c>
      <c r="B1539" s="54" t="n">
        <v>40074</v>
      </c>
      <c r="C1539" s="55" t="n">
        <v>11.2403</v>
      </c>
    </row>
    <row r="1540" customFormat="false" ht="18" hidden="false" customHeight="false" outlineLevel="0" collapsed="false">
      <c r="A1540" s="53" t="s">
        <v>2505</v>
      </c>
      <c r="B1540" s="54" t="n">
        <v>40074</v>
      </c>
      <c r="C1540" s="55" t="n">
        <v>10.4628</v>
      </c>
    </row>
    <row r="1541" customFormat="false" ht="18" hidden="false" customHeight="false" outlineLevel="0" collapsed="false">
      <c r="A1541" s="53" t="s">
        <v>2506</v>
      </c>
      <c r="B1541" s="54" t="n">
        <v>40074</v>
      </c>
      <c r="C1541" s="55" t="n">
        <v>10.1326</v>
      </c>
    </row>
    <row r="1542" customFormat="false" ht="18" hidden="false" customHeight="false" outlineLevel="0" collapsed="false">
      <c r="A1542" s="53" t="s">
        <v>2507</v>
      </c>
      <c r="B1542" s="54" t="n">
        <v>40074</v>
      </c>
      <c r="C1542" s="55" t="n">
        <v>10.1366</v>
      </c>
    </row>
    <row r="1543" customFormat="false" ht="18" hidden="false" customHeight="false" outlineLevel="0" collapsed="false">
      <c r="A1543" s="53" t="s">
        <v>2508</v>
      </c>
      <c r="B1543" s="54" t="n">
        <v>40074</v>
      </c>
      <c r="C1543" s="55" t="n">
        <v>13.664</v>
      </c>
    </row>
    <row r="1544" customFormat="false" ht="18" hidden="false" customHeight="false" outlineLevel="0" collapsed="false">
      <c r="A1544" s="53" t="s">
        <v>2509</v>
      </c>
      <c r="B1544" s="54" t="n">
        <v>40074</v>
      </c>
      <c r="C1544" s="55" t="n">
        <v>10.0225</v>
      </c>
    </row>
    <row r="1545" customFormat="false" ht="18" hidden="false" customHeight="false" outlineLevel="0" collapsed="false">
      <c r="A1545" s="53" t="s">
        <v>2510</v>
      </c>
      <c r="B1545" s="54" t="n">
        <v>40074</v>
      </c>
      <c r="C1545" s="55" t="n">
        <v>10.0659</v>
      </c>
    </row>
    <row r="1546" customFormat="false" ht="18" hidden="false" customHeight="false" outlineLevel="0" collapsed="false">
      <c r="A1546" s="53" t="s">
        <v>2511</v>
      </c>
      <c r="B1546" s="54" t="n">
        <v>40035</v>
      </c>
      <c r="C1546" s="55" t="n">
        <v>10.0097</v>
      </c>
    </row>
    <row r="1547" customFormat="false" ht="18" hidden="false" customHeight="false" outlineLevel="0" collapsed="false">
      <c r="A1547" s="53" t="s">
        <v>2512</v>
      </c>
      <c r="B1547" s="54" t="n">
        <v>40074</v>
      </c>
      <c r="C1547" s="55" t="n">
        <v>10.0317</v>
      </c>
    </row>
    <row r="1548" customFormat="false" ht="18" hidden="false" customHeight="false" outlineLevel="0" collapsed="false">
      <c r="A1548" s="53" t="s">
        <v>2513</v>
      </c>
      <c r="B1548" s="54" t="n">
        <v>40074</v>
      </c>
      <c r="C1548" s="55" t="n">
        <v>10.0823</v>
      </c>
    </row>
    <row r="1549" customFormat="false" ht="18" hidden="false" customHeight="false" outlineLevel="0" collapsed="false">
      <c r="A1549" s="53" t="s">
        <v>2514</v>
      </c>
      <c r="B1549" s="54" t="n">
        <v>40049</v>
      </c>
      <c r="C1549" s="55" t="n">
        <v>10.0098</v>
      </c>
    </row>
    <row r="1550" customFormat="false" ht="18" hidden="false" customHeight="false" outlineLevel="0" collapsed="false">
      <c r="A1550" s="53" t="s">
        <v>2515</v>
      </c>
      <c r="B1550" s="54" t="n">
        <v>40074</v>
      </c>
      <c r="C1550" s="55" t="n">
        <v>10.6872</v>
      </c>
    </row>
    <row r="1551" customFormat="false" ht="18" hidden="false" customHeight="false" outlineLevel="0" collapsed="false">
      <c r="A1551" s="53" t="s">
        <v>2516</v>
      </c>
      <c r="B1551" s="54" t="n">
        <v>40074</v>
      </c>
      <c r="C1551" s="55" t="n">
        <v>14.7348</v>
      </c>
    </row>
    <row r="1552" customFormat="false" ht="18" hidden="false" customHeight="false" outlineLevel="0" collapsed="false">
      <c r="A1552" s="53" t="s">
        <v>2517</v>
      </c>
      <c r="B1552" s="54" t="n">
        <v>40074</v>
      </c>
      <c r="C1552" s="55" t="n">
        <v>11.5513</v>
      </c>
    </row>
    <row r="1553" customFormat="false" ht="18" hidden="false" customHeight="false" outlineLevel="0" collapsed="false">
      <c r="A1553" s="53" t="s">
        <v>2518</v>
      </c>
      <c r="B1553" s="54" t="n">
        <v>40074</v>
      </c>
      <c r="C1553" s="55" t="n">
        <v>14.6517</v>
      </c>
    </row>
    <row r="1554" customFormat="false" ht="18" hidden="false" customHeight="false" outlineLevel="0" collapsed="false">
      <c r="A1554" s="53" t="s">
        <v>2519</v>
      </c>
      <c r="B1554" s="54" t="n">
        <v>40074</v>
      </c>
      <c r="C1554" s="55" t="n">
        <v>10.6476</v>
      </c>
    </row>
    <row r="1555" customFormat="false" ht="18" hidden="false" customHeight="false" outlineLevel="0" collapsed="false">
      <c r="A1555" s="53" t="s">
        <v>2520</v>
      </c>
      <c r="B1555" s="54" t="n">
        <v>40074</v>
      </c>
      <c r="C1555" s="55" t="n">
        <v>14.1276</v>
      </c>
    </row>
    <row r="1556" customFormat="false" ht="18" hidden="false" customHeight="false" outlineLevel="0" collapsed="false">
      <c r="A1556" s="53" t="s">
        <v>2521</v>
      </c>
      <c r="B1556" s="54" t="n">
        <v>40074</v>
      </c>
      <c r="C1556" s="55" t="n">
        <v>17.0903</v>
      </c>
    </row>
    <row r="1557" customFormat="false" ht="18" hidden="false" customHeight="false" outlineLevel="0" collapsed="false">
      <c r="A1557" s="53" t="s">
        <v>2522</v>
      </c>
      <c r="B1557" s="54" t="n">
        <v>40074</v>
      </c>
      <c r="C1557" s="55" t="n">
        <v>13.5905</v>
      </c>
    </row>
    <row r="1558" customFormat="false" ht="18" hidden="false" customHeight="false" outlineLevel="0" collapsed="false">
      <c r="A1558" s="53" t="s">
        <v>2523</v>
      </c>
      <c r="B1558" s="54" t="n">
        <v>40074</v>
      </c>
      <c r="C1558" s="55" t="n">
        <v>14.7267</v>
      </c>
    </row>
    <row r="1559" customFormat="false" ht="18" hidden="false" customHeight="false" outlineLevel="0" collapsed="false">
      <c r="A1559" s="53" t="s">
        <v>2524</v>
      </c>
      <c r="B1559" s="54" t="n">
        <v>40074</v>
      </c>
      <c r="C1559" s="55" t="n">
        <v>14.2865</v>
      </c>
    </row>
    <row r="1560" customFormat="false" ht="18" hidden="false" customHeight="false" outlineLevel="0" collapsed="false">
      <c r="A1560" s="53" t="s">
        <v>2525</v>
      </c>
      <c r="B1560" s="54" t="n">
        <v>40074</v>
      </c>
      <c r="C1560" s="55" t="n">
        <v>14.2867</v>
      </c>
    </row>
    <row r="1561" customFormat="false" ht="18" hidden="false" customHeight="false" outlineLevel="0" collapsed="false">
      <c r="A1561" s="53" t="s">
        <v>2526</v>
      </c>
      <c r="B1561" s="54" t="n">
        <v>40077</v>
      </c>
      <c r="C1561" s="55" t="n">
        <v>1000.21</v>
      </c>
    </row>
    <row r="1562" customFormat="false" ht="18" hidden="false" customHeight="false" outlineLevel="0" collapsed="false">
      <c r="A1562" s="53" t="s">
        <v>2527</v>
      </c>
      <c r="B1562" s="54" t="n">
        <v>40077</v>
      </c>
      <c r="C1562" s="55" t="n">
        <v>1267.0978</v>
      </c>
    </row>
    <row r="1563" customFormat="false" ht="18" hidden="false" customHeight="false" outlineLevel="0" collapsed="false">
      <c r="A1563" s="53" t="s">
        <v>2528</v>
      </c>
      <c r="B1563" s="54" t="n">
        <v>40077</v>
      </c>
      <c r="C1563" s="55" t="n">
        <v>1005.5069</v>
      </c>
    </row>
    <row r="1564" customFormat="false" ht="18" hidden="false" customHeight="false" outlineLevel="0" collapsed="false">
      <c r="A1564" s="53" t="s">
        <v>2529</v>
      </c>
      <c r="B1564" s="54" t="n">
        <v>40077</v>
      </c>
      <c r="C1564" s="55" t="n">
        <v>10.1562</v>
      </c>
    </row>
    <row r="1565" customFormat="false" ht="18" hidden="false" customHeight="false" outlineLevel="0" collapsed="false">
      <c r="A1565" s="53" t="s">
        <v>2530</v>
      </c>
      <c r="B1565" s="54" t="n">
        <v>40077</v>
      </c>
      <c r="C1565" s="55" t="n">
        <v>1001.4694</v>
      </c>
    </row>
    <row r="1566" customFormat="false" ht="18" hidden="false" customHeight="false" outlineLevel="0" collapsed="false">
      <c r="A1566" s="53" t="s">
        <v>2531</v>
      </c>
      <c r="B1566" s="54" t="n">
        <v>40077</v>
      </c>
      <c r="C1566" s="55" t="n">
        <v>10.0125</v>
      </c>
    </row>
    <row r="1567" customFormat="false" ht="18" hidden="false" customHeight="false" outlineLevel="0" collapsed="false">
      <c r="A1567" s="53" t="s">
        <v>2532</v>
      </c>
      <c r="B1567" s="54" t="n">
        <v>40077</v>
      </c>
      <c r="C1567" s="55" t="n">
        <v>10.0627</v>
      </c>
    </row>
    <row r="1568" customFormat="false" ht="18" hidden="false" customHeight="false" outlineLevel="0" collapsed="false">
      <c r="A1568" s="53" t="s">
        <v>2533</v>
      </c>
      <c r="B1568" s="54" t="n">
        <v>40077</v>
      </c>
      <c r="C1568" s="55" t="n">
        <v>10.0074</v>
      </c>
    </row>
    <row r="1569" customFormat="false" ht="18" hidden="false" customHeight="false" outlineLevel="0" collapsed="false">
      <c r="A1569" s="53" t="s">
        <v>2534</v>
      </c>
      <c r="B1569" s="54" t="n">
        <v>40077</v>
      </c>
      <c r="C1569" s="55" t="n">
        <v>12.3817</v>
      </c>
    </row>
    <row r="1570" customFormat="false" ht="18" hidden="false" customHeight="false" outlineLevel="0" collapsed="false">
      <c r="A1570" s="53" t="s">
        <v>2535</v>
      </c>
      <c r="B1570" s="54" t="n">
        <v>40074</v>
      </c>
      <c r="C1570" s="55" t="n">
        <v>13.7162</v>
      </c>
    </row>
    <row r="1571" customFormat="false" ht="18" hidden="false" customHeight="false" outlineLevel="0" collapsed="false">
      <c r="A1571" s="53" t="s">
        <v>2536</v>
      </c>
      <c r="B1571" s="54" t="n">
        <v>40074</v>
      </c>
      <c r="C1571" s="55" t="n">
        <v>10.2627</v>
      </c>
    </row>
    <row r="1572" customFormat="false" ht="18" hidden="false" customHeight="false" outlineLevel="0" collapsed="false">
      <c r="A1572" s="53" t="s">
        <v>2537</v>
      </c>
      <c r="B1572" s="54" t="n">
        <v>40074</v>
      </c>
      <c r="C1572" s="55" t="n">
        <v>10.013</v>
      </c>
    </row>
    <row r="1573" customFormat="false" ht="18" hidden="false" customHeight="false" outlineLevel="0" collapsed="false">
      <c r="A1573" s="53" t="s">
        <v>2538</v>
      </c>
      <c r="B1573" s="54" t="n">
        <v>40074</v>
      </c>
      <c r="C1573" s="55" t="n">
        <v>10.7947</v>
      </c>
    </row>
    <row r="1574" customFormat="false" ht="18" hidden="false" customHeight="false" outlineLevel="0" collapsed="false">
      <c r="A1574" s="53" t="s">
        <v>2539</v>
      </c>
      <c r="B1574" s="54" t="n">
        <v>40074</v>
      </c>
      <c r="C1574" s="55" t="n">
        <v>10.015</v>
      </c>
    </row>
    <row r="1575" customFormat="false" ht="18" hidden="false" customHeight="false" outlineLevel="0" collapsed="false">
      <c r="A1575" s="53" t="s">
        <v>2540</v>
      </c>
      <c r="B1575" s="54" t="n">
        <v>40074</v>
      </c>
      <c r="C1575" s="55" t="n">
        <v>10.0668</v>
      </c>
    </row>
    <row r="1576" customFormat="false" ht="18" hidden="false" customHeight="false" outlineLevel="0" collapsed="false">
      <c r="A1576" s="53" t="s">
        <v>2541</v>
      </c>
      <c r="B1576" s="54" t="n">
        <v>40074</v>
      </c>
      <c r="C1576" s="55" t="n">
        <v>10.015</v>
      </c>
    </row>
    <row r="1577" customFormat="false" ht="18" hidden="false" customHeight="false" outlineLevel="0" collapsed="false">
      <c r="A1577" s="53" t="s">
        <v>2542</v>
      </c>
      <c r="B1577" s="54" t="n">
        <v>40074</v>
      </c>
      <c r="C1577" s="55" t="n">
        <v>13.9475</v>
      </c>
    </row>
    <row r="1578" customFormat="false" ht="18" hidden="false" customHeight="false" outlineLevel="0" collapsed="false">
      <c r="A1578" s="53" t="s">
        <v>2543</v>
      </c>
      <c r="B1578" s="54" t="n">
        <v>40074</v>
      </c>
      <c r="C1578" s="55" t="n">
        <v>10.0138</v>
      </c>
    </row>
    <row r="1579" customFormat="false" ht="18" hidden="false" customHeight="false" outlineLevel="0" collapsed="false">
      <c r="A1579" s="53" t="s">
        <v>2544</v>
      </c>
      <c r="B1579" s="54" t="n">
        <v>40074</v>
      </c>
      <c r="C1579" s="55" t="n">
        <v>10.0699</v>
      </c>
    </row>
    <row r="1580" customFormat="false" ht="18" hidden="false" customHeight="false" outlineLevel="0" collapsed="false">
      <c r="A1580" s="53" t="s">
        <v>2545</v>
      </c>
      <c r="B1580" s="54" t="n">
        <v>40074</v>
      </c>
      <c r="C1580" s="55" t="n">
        <v>14.5045</v>
      </c>
    </row>
    <row r="1581" customFormat="false" ht="18" hidden="false" customHeight="false" outlineLevel="0" collapsed="false">
      <c r="A1581" s="53" t="s">
        <v>2546</v>
      </c>
      <c r="B1581" s="54" t="n">
        <v>40074</v>
      </c>
      <c r="C1581" s="55" t="n">
        <v>10.0639</v>
      </c>
    </row>
    <row r="1582" customFormat="false" ht="18" hidden="false" customHeight="false" outlineLevel="0" collapsed="false">
      <c r="A1582" s="53" t="s">
        <v>2547</v>
      </c>
      <c r="B1582" s="54" t="n">
        <v>40074</v>
      </c>
      <c r="C1582" s="55" t="n">
        <v>10.0079</v>
      </c>
    </row>
    <row r="1583" customFormat="false" ht="18" hidden="false" customHeight="false" outlineLevel="0" collapsed="false">
      <c r="A1583" s="53" t="s">
        <v>2548</v>
      </c>
      <c r="B1583" s="54" t="n">
        <v>40074</v>
      </c>
      <c r="C1583" s="55" t="n">
        <v>10.0703</v>
      </c>
    </row>
    <row r="1584" customFormat="false" ht="18" hidden="false" customHeight="false" outlineLevel="0" collapsed="false">
      <c r="A1584" s="53" t="s">
        <v>2549</v>
      </c>
      <c r="B1584" s="54" t="n">
        <v>40074</v>
      </c>
      <c r="C1584" s="55" t="n">
        <v>14.3746</v>
      </c>
    </row>
    <row r="1585" customFormat="false" ht="18" hidden="false" customHeight="false" outlineLevel="0" collapsed="false">
      <c r="A1585" s="53" t="s">
        <v>2550</v>
      </c>
      <c r="B1585" s="54" t="n">
        <v>40074</v>
      </c>
      <c r="C1585" s="55" t="n">
        <v>10.0653</v>
      </c>
    </row>
    <row r="1586" customFormat="false" ht="18" hidden="false" customHeight="false" outlineLevel="0" collapsed="false">
      <c r="A1586" s="53" t="s">
        <v>2551</v>
      </c>
      <c r="B1586" s="54" t="n">
        <v>40074</v>
      </c>
      <c r="C1586" s="55" t="n">
        <v>10.0133</v>
      </c>
    </row>
    <row r="1587" customFormat="false" ht="18" hidden="false" customHeight="false" outlineLevel="0" collapsed="false">
      <c r="A1587" s="53" t="s">
        <v>2552</v>
      </c>
      <c r="B1587" s="54" t="n">
        <v>40074</v>
      </c>
      <c r="C1587" s="55" t="n">
        <v>10.0015</v>
      </c>
    </row>
    <row r="1588" customFormat="false" ht="18" hidden="false" customHeight="false" outlineLevel="0" collapsed="false">
      <c r="A1588" s="53" t="s">
        <v>2553</v>
      </c>
      <c r="B1588" s="54" t="n">
        <v>40074</v>
      </c>
      <c r="C1588" s="55" t="n">
        <v>10.6527</v>
      </c>
    </row>
    <row r="1589" customFormat="false" ht="18" hidden="false" customHeight="false" outlineLevel="0" collapsed="false">
      <c r="A1589" s="53" t="s">
        <v>2554</v>
      </c>
      <c r="B1589" s="54" t="n">
        <v>40074</v>
      </c>
      <c r="C1589" s="55" t="n">
        <v>10.007</v>
      </c>
    </row>
    <row r="1590" customFormat="false" ht="18" hidden="false" customHeight="false" outlineLevel="0" collapsed="false">
      <c r="A1590" s="53" t="s">
        <v>2555</v>
      </c>
      <c r="B1590" s="54" t="n">
        <v>40074</v>
      </c>
      <c r="C1590" s="55" t="n">
        <v>10.0007</v>
      </c>
    </row>
    <row r="1591" customFormat="false" ht="18" hidden="false" customHeight="false" outlineLevel="0" collapsed="false">
      <c r="A1591" s="53" t="s">
        <v>2556</v>
      </c>
      <c r="B1591" s="54" t="n">
        <v>40074</v>
      </c>
      <c r="C1591" s="55" t="n">
        <v>10.1387</v>
      </c>
    </row>
    <row r="1592" customFormat="false" ht="18" hidden="false" customHeight="false" outlineLevel="0" collapsed="false">
      <c r="A1592" s="53" t="s">
        <v>2557</v>
      </c>
      <c r="B1592" s="54" t="n">
        <v>40074</v>
      </c>
      <c r="C1592" s="55" t="n">
        <v>20.9093</v>
      </c>
    </row>
    <row r="1593" customFormat="false" ht="18" hidden="false" customHeight="false" outlineLevel="0" collapsed="false">
      <c r="A1593" s="53" t="s">
        <v>2558</v>
      </c>
      <c r="B1593" s="54" t="n">
        <v>40074</v>
      </c>
      <c r="C1593" s="55" t="n">
        <v>23.2983</v>
      </c>
    </row>
    <row r="1594" customFormat="false" ht="18" hidden="false" customHeight="false" outlineLevel="0" collapsed="false">
      <c r="A1594" s="53" t="s">
        <v>2559</v>
      </c>
      <c r="B1594" s="54" t="n">
        <v>40074</v>
      </c>
      <c r="C1594" s="55" t="n">
        <v>17.2978</v>
      </c>
    </row>
    <row r="1595" customFormat="false" ht="18" hidden="false" customHeight="false" outlineLevel="0" collapsed="false">
      <c r="A1595" s="53" t="s">
        <v>2560</v>
      </c>
      <c r="B1595" s="54" t="n">
        <v>40074</v>
      </c>
      <c r="C1595" s="55" t="n">
        <v>17.1813</v>
      </c>
    </row>
    <row r="1596" customFormat="false" ht="18" hidden="false" customHeight="false" outlineLevel="0" collapsed="false">
      <c r="A1596" s="53" t="s">
        <v>2561</v>
      </c>
      <c r="B1596" s="54" t="n">
        <v>40074</v>
      </c>
      <c r="C1596" s="55" t="n">
        <v>13.1759</v>
      </c>
    </row>
    <row r="1597" customFormat="false" ht="18" hidden="false" customHeight="false" outlineLevel="0" collapsed="false">
      <c r="A1597" s="53" t="s">
        <v>2562</v>
      </c>
      <c r="B1597" s="54" t="n">
        <v>40074</v>
      </c>
      <c r="C1597" s="55" t="n">
        <v>13.1755</v>
      </c>
    </row>
    <row r="1598" customFormat="false" ht="18" hidden="false" customHeight="false" outlineLevel="0" collapsed="false">
      <c r="A1598" s="53" t="s">
        <v>2563</v>
      </c>
      <c r="B1598" s="54" t="n">
        <v>40074</v>
      </c>
      <c r="C1598" s="55" t="n">
        <v>10.2452</v>
      </c>
    </row>
    <row r="1599" customFormat="false" ht="18" hidden="false" customHeight="false" outlineLevel="0" collapsed="false">
      <c r="A1599" s="53" t="s">
        <v>2564</v>
      </c>
      <c r="B1599" s="54" t="n">
        <v>40074</v>
      </c>
      <c r="C1599" s="55" t="n">
        <v>10.5211</v>
      </c>
    </row>
    <row r="1600" customFormat="false" ht="18" hidden="false" customHeight="false" outlineLevel="0" collapsed="false">
      <c r="A1600" s="53" t="s">
        <v>2565</v>
      </c>
      <c r="B1600" s="54" t="n">
        <v>40074</v>
      </c>
      <c r="C1600" s="55" t="n">
        <v>10.1053</v>
      </c>
    </row>
    <row r="1601" customFormat="false" ht="18" hidden="false" customHeight="false" outlineLevel="0" collapsed="false">
      <c r="A1601" s="53" t="s">
        <v>2566</v>
      </c>
      <c r="B1601" s="54" t="n">
        <v>40074</v>
      </c>
      <c r="C1601" s="55" t="n">
        <v>10.1556</v>
      </c>
    </row>
    <row r="1602" customFormat="false" ht="18" hidden="false" customHeight="false" outlineLevel="0" collapsed="false">
      <c r="A1602" s="53" t="s">
        <v>2567</v>
      </c>
      <c r="B1602" s="54" t="n">
        <v>40074</v>
      </c>
      <c r="C1602" s="55" t="n">
        <v>11.4032</v>
      </c>
    </row>
    <row r="1603" customFormat="false" ht="18" hidden="false" customHeight="false" outlineLevel="0" collapsed="false">
      <c r="A1603" s="53" t="s">
        <v>2568</v>
      </c>
      <c r="B1603" s="54" t="n">
        <v>40074</v>
      </c>
      <c r="C1603" s="55" t="n">
        <v>21.9009</v>
      </c>
    </row>
    <row r="1604" customFormat="false" ht="18" hidden="false" customHeight="false" outlineLevel="0" collapsed="false">
      <c r="A1604" s="53" t="s">
        <v>2569</v>
      </c>
      <c r="B1604" s="54" t="n">
        <v>40074</v>
      </c>
      <c r="C1604" s="55" t="n">
        <v>11.1222</v>
      </c>
    </row>
    <row r="1605" customFormat="false" ht="18" hidden="false" customHeight="false" outlineLevel="0" collapsed="false">
      <c r="A1605" s="53" t="s">
        <v>2570</v>
      </c>
      <c r="B1605" s="54" t="n">
        <v>40074</v>
      </c>
      <c r="C1605" s="55" t="n">
        <v>10.4384</v>
      </c>
    </row>
    <row r="1606" customFormat="false" ht="18" hidden="false" customHeight="false" outlineLevel="0" collapsed="false">
      <c r="A1606" s="53" t="s">
        <v>2571</v>
      </c>
      <c r="B1606" s="54" t="n">
        <v>40074</v>
      </c>
      <c r="C1606" s="55" t="n">
        <v>10.5236</v>
      </c>
    </row>
    <row r="1607" customFormat="false" ht="18" hidden="false" customHeight="false" outlineLevel="0" collapsed="false">
      <c r="A1607" s="53" t="s">
        <v>2572</v>
      </c>
      <c r="B1607" s="54" t="n">
        <v>40074</v>
      </c>
      <c r="C1607" s="55" t="n">
        <v>10.0559</v>
      </c>
    </row>
    <row r="1608" customFormat="false" ht="18" hidden="false" customHeight="false" outlineLevel="0" collapsed="false">
      <c r="A1608" s="53" t="s">
        <v>2573</v>
      </c>
      <c r="B1608" s="54" t="n">
        <v>40074</v>
      </c>
      <c r="C1608" s="55" t="n">
        <v>10.1407</v>
      </c>
    </row>
    <row r="1609" customFormat="false" ht="18" hidden="false" customHeight="false" outlineLevel="0" collapsed="false">
      <c r="A1609" s="53" t="s">
        <v>2574</v>
      </c>
      <c r="B1609" s="54" t="n">
        <v>40074</v>
      </c>
      <c r="C1609" s="55" t="n">
        <v>14.9801</v>
      </c>
    </row>
    <row r="1610" customFormat="false" ht="18" hidden="false" customHeight="false" outlineLevel="0" collapsed="false">
      <c r="A1610" s="53" t="s">
        <v>2575</v>
      </c>
      <c r="B1610" s="54" t="n">
        <v>40074</v>
      </c>
      <c r="C1610" s="55" t="n">
        <v>10.294</v>
      </c>
    </row>
    <row r="1611" customFormat="false" ht="18" hidden="false" customHeight="false" outlineLevel="0" collapsed="false">
      <c r="A1611" s="53" t="s">
        <v>2576</v>
      </c>
      <c r="B1611" s="54" t="n">
        <v>40074</v>
      </c>
      <c r="C1611" s="55" t="n">
        <v>10.6001</v>
      </c>
    </row>
    <row r="1612" customFormat="false" ht="18" hidden="false" customHeight="false" outlineLevel="0" collapsed="false">
      <c r="A1612" s="53" t="s">
        <v>2577</v>
      </c>
      <c r="B1612" s="54" t="n">
        <v>40074</v>
      </c>
      <c r="C1612" s="55" t="n">
        <v>10.1589</v>
      </c>
    </row>
    <row r="1613" customFormat="false" ht="18" hidden="false" customHeight="false" outlineLevel="0" collapsed="false">
      <c r="A1613" s="53" t="s">
        <v>2578</v>
      </c>
      <c r="B1613" s="54" t="n">
        <v>40074</v>
      </c>
      <c r="C1613" s="55" t="n">
        <v>10.0836</v>
      </c>
    </row>
    <row r="1614" customFormat="false" ht="18" hidden="false" customHeight="false" outlineLevel="0" collapsed="false">
      <c r="A1614" s="53" t="s">
        <v>2579</v>
      </c>
      <c r="B1614" s="54" t="n">
        <v>40074</v>
      </c>
      <c r="C1614" s="55" t="n">
        <v>18.7372</v>
      </c>
    </row>
    <row r="1615" customFormat="false" ht="18" hidden="false" customHeight="false" outlineLevel="0" collapsed="false">
      <c r="A1615" s="53" t="s">
        <v>2580</v>
      </c>
      <c r="B1615" s="54" t="n">
        <v>40074</v>
      </c>
      <c r="C1615" s="55" t="n">
        <v>10.1066</v>
      </c>
    </row>
    <row r="1616" customFormat="false" ht="18" hidden="false" customHeight="false" outlineLevel="0" collapsed="false">
      <c r="A1616" s="53" t="s">
        <v>2581</v>
      </c>
      <c r="B1616" s="54" t="n">
        <v>40074</v>
      </c>
      <c r="C1616" s="55" t="n">
        <v>10.0841</v>
      </c>
    </row>
    <row r="1617" customFormat="false" ht="18" hidden="false" customHeight="false" outlineLevel="0" collapsed="false">
      <c r="A1617" s="53" t="s">
        <v>2582</v>
      </c>
      <c r="B1617" s="54" t="n">
        <v>40074</v>
      </c>
      <c r="C1617" s="55" t="n">
        <v>10.3872</v>
      </c>
    </row>
    <row r="1618" customFormat="false" ht="18" hidden="false" customHeight="false" outlineLevel="0" collapsed="false">
      <c r="A1618" s="53" t="s">
        <v>2583</v>
      </c>
      <c r="B1618" s="54" t="n">
        <v>40074</v>
      </c>
      <c r="C1618" s="55" t="n">
        <v>10.1067</v>
      </c>
    </row>
    <row r="1619" customFormat="false" ht="18" hidden="false" customHeight="false" outlineLevel="0" collapsed="false">
      <c r="A1619" s="53" t="s">
        <v>2584</v>
      </c>
      <c r="B1619" s="54" t="n">
        <v>40074</v>
      </c>
      <c r="C1619" s="55" t="n">
        <v>10.0836</v>
      </c>
    </row>
    <row r="1620" customFormat="false" ht="18" hidden="false" customHeight="false" outlineLevel="0" collapsed="false">
      <c r="A1620" s="53" t="s">
        <v>2585</v>
      </c>
      <c r="B1620" s="54" t="n">
        <v>40074</v>
      </c>
      <c r="C1620" s="55" t="n">
        <v>10.4634</v>
      </c>
    </row>
    <row r="1621" customFormat="false" ht="18" hidden="false" customHeight="false" outlineLevel="0" collapsed="false">
      <c r="A1621" s="53" t="s">
        <v>2586</v>
      </c>
      <c r="B1621" s="54" t="n">
        <v>40074</v>
      </c>
      <c r="C1621" s="55" t="n">
        <v>10.1076</v>
      </c>
    </row>
    <row r="1622" customFormat="false" ht="18" hidden="false" customHeight="false" outlineLevel="0" collapsed="false">
      <c r="A1622" s="53" t="s">
        <v>2587</v>
      </c>
      <c r="B1622" s="54" t="n">
        <v>40074</v>
      </c>
      <c r="C1622" s="55" t="n">
        <v>10.0953</v>
      </c>
    </row>
    <row r="1623" customFormat="false" ht="18" hidden="false" customHeight="false" outlineLevel="0" collapsed="false">
      <c r="A1623" s="53" t="s">
        <v>2588</v>
      </c>
      <c r="B1623" s="54" t="n">
        <v>40074</v>
      </c>
      <c r="C1623" s="55" t="n">
        <v>11.9943</v>
      </c>
    </row>
    <row r="1624" customFormat="false" ht="18" hidden="false" customHeight="false" outlineLevel="0" collapsed="false">
      <c r="A1624" s="53" t="s">
        <v>2589</v>
      </c>
      <c r="B1624" s="54" t="n">
        <v>40074</v>
      </c>
      <c r="C1624" s="55" t="n">
        <v>10.1194</v>
      </c>
    </row>
    <row r="1625" customFormat="false" ht="18" hidden="false" customHeight="false" outlineLevel="0" collapsed="false">
      <c r="A1625" s="53" t="s">
        <v>2590</v>
      </c>
      <c r="B1625" s="54" t="n">
        <v>40074</v>
      </c>
      <c r="C1625" s="55" t="n">
        <v>12.7059</v>
      </c>
    </row>
    <row r="1626" customFormat="false" ht="18" hidden="false" customHeight="false" outlineLevel="0" collapsed="false">
      <c r="A1626" s="53" t="s">
        <v>2591</v>
      </c>
      <c r="B1626" s="54" t="n">
        <v>40074</v>
      </c>
      <c r="C1626" s="55" t="n">
        <v>12.8431</v>
      </c>
    </row>
    <row r="1627" customFormat="false" ht="18" hidden="false" customHeight="false" outlineLevel="0" collapsed="false">
      <c r="A1627" s="53" t="s">
        <v>2592</v>
      </c>
      <c r="B1627" s="54" t="n">
        <v>40074</v>
      </c>
      <c r="C1627" s="55" t="n">
        <v>14.0728</v>
      </c>
    </row>
    <row r="1628" customFormat="false" ht="18" hidden="false" customHeight="false" outlineLevel="0" collapsed="false">
      <c r="A1628" s="53" t="s">
        <v>2593</v>
      </c>
      <c r="B1628" s="54" t="n">
        <v>40074</v>
      </c>
      <c r="C1628" s="55" t="n">
        <v>14.0699</v>
      </c>
    </row>
    <row r="1629" customFormat="false" ht="18" hidden="false" customHeight="false" outlineLevel="0" collapsed="false">
      <c r="A1629" s="53" t="s">
        <v>2594</v>
      </c>
      <c r="B1629" s="54" t="n">
        <v>40074</v>
      </c>
      <c r="C1629" s="55" t="n">
        <v>15.8515</v>
      </c>
    </row>
    <row r="1630" customFormat="false" ht="18" hidden="false" customHeight="false" outlineLevel="0" collapsed="false">
      <c r="A1630" s="53" t="s">
        <v>838</v>
      </c>
      <c r="B1630" s="54" t="n">
        <v>40074</v>
      </c>
      <c r="C1630" s="55" t="n">
        <v>15.8472</v>
      </c>
    </row>
    <row r="1631" customFormat="false" ht="18" hidden="false" customHeight="false" outlineLevel="0" collapsed="false">
      <c r="A1631" s="53" t="s">
        <v>2595</v>
      </c>
      <c r="B1631" s="54" t="n">
        <v>40074</v>
      </c>
      <c r="C1631" s="55" t="n">
        <v>11.9735</v>
      </c>
    </row>
    <row r="1632" customFormat="false" ht="18" hidden="false" customHeight="false" outlineLevel="0" collapsed="false">
      <c r="A1632" s="53" t="s">
        <v>839</v>
      </c>
      <c r="B1632" s="54" t="n">
        <v>40074</v>
      </c>
      <c r="C1632" s="55" t="n">
        <v>11.9737</v>
      </c>
    </row>
    <row r="1633" customFormat="false" ht="18" hidden="false" customHeight="false" outlineLevel="0" collapsed="false">
      <c r="A1633" s="53" t="s">
        <v>2596</v>
      </c>
      <c r="B1633" s="54" t="n">
        <v>40074</v>
      </c>
      <c r="C1633" s="55" t="n">
        <v>10.417</v>
      </c>
    </row>
    <row r="1634" customFormat="false" ht="18" hidden="false" customHeight="false" outlineLevel="0" collapsed="false">
      <c r="A1634" s="53" t="s">
        <v>2597</v>
      </c>
      <c r="B1634" s="54" t="n">
        <v>40074</v>
      </c>
      <c r="C1634" s="55" t="n">
        <v>10.417</v>
      </c>
    </row>
    <row r="1635" customFormat="false" ht="18" hidden="false" customHeight="false" outlineLevel="0" collapsed="false">
      <c r="A1635" s="53" t="s">
        <v>2598</v>
      </c>
      <c r="B1635" s="54" t="n">
        <v>40074</v>
      </c>
      <c r="C1635" s="55" t="n">
        <v>10.4246</v>
      </c>
    </row>
    <row r="1636" customFormat="false" ht="18" hidden="false" customHeight="false" outlineLevel="0" collapsed="false">
      <c r="A1636" s="53" t="s">
        <v>2599</v>
      </c>
      <c r="B1636" s="54" t="n">
        <v>40074</v>
      </c>
      <c r="C1636" s="55" t="n">
        <v>10.4246</v>
      </c>
    </row>
    <row r="1637" customFormat="false" ht="18" hidden="false" customHeight="false" outlineLevel="0" collapsed="false">
      <c r="A1637" s="53" t="s">
        <v>2600</v>
      </c>
      <c r="B1637" s="54" t="n">
        <v>40072</v>
      </c>
      <c r="C1637" s="55" t="n">
        <v>11.2539</v>
      </c>
    </row>
    <row r="1638" customFormat="false" ht="18" hidden="false" customHeight="false" outlineLevel="0" collapsed="false">
      <c r="A1638" s="53" t="s">
        <v>2601</v>
      </c>
      <c r="B1638" s="54" t="n">
        <v>40072</v>
      </c>
      <c r="C1638" s="55" t="n">
        <v>11.2539</v>
      </c>
    </row>
    <row r="1639" customFormat="false" ht="18" hidden="false" customHeight="false" outlineLevel="0" collapsed="false">
      <c r="A1639" s="53" t="s">
        <v>2602</v>
      </c>
      <c r="B1639" s="54" t="n">
        <v>40072</v>
      </c>
      <c r="C1639" s="55" t="n">
        <v>11.3329</v>
      </c>
    </row>
    <row r="1640" customFormat="false" ht="18" hidden="false" customHeight="false" outlineLevel="0" collapsed="false">
      <c r="A1640" s="53" t="s">
        <v>2603</v>
      </c>
      <c r="B1640" s="54" t="n">
        <v>40072</v>
      </c>
      <c r="C1640" s="55" t="n">
        <v>11.3329</v>
      </c>
    </row>
    <row r="1641" customFormat="false" ht="18" hidden="false" customHeight="false" outlineLevel="0" collapsed="false">
      <c r="A1641" s="53" t="s">
        <v>2604</v>
      </c>
      <c r="B1641" s="54" t="n">
        <v>40072</v>
      </c>
      <c r="C1641" s="55" t="n">
        <v>11.2291</v>
      </c>
    </row>
    <row r="1642" customFormat="false" ht="18" hidden="false" customHeight="false" outlineLevel="0" collapsed="false">
      <c r="A1642" s="53" t="s">
        <v>2605</v>
      </c>
      <c r="B1642" s="54" t="n">
        <v>40072</v>
      </c>
      <c r="C1642" s="55" t="n">
        <v>11.2291</v>
      </c>
    </row>
    <row r="1643" customFormat="false" ht="18" hidden="false" customHeight="false" outlineLevel="0" collapsed="false">
      <c r="A1643" s="53" t="s">
        <v>2606</v>
      </c>
      <c r="B1643" s="54" t="n">
        <v>40072</v>
      </c>
      <c r="C1643" s="55" t="n">
        <v>11.3062</v>
      </c>
    </row>
    <row r="1644" customFormat="false" ht="18" hidden="false" customHeight="false" outlineLevel="0" collapsed="false">
      <c r="A1644" s="53" t="s">
        <v>2607</v>
      </c>
      <c r="B1644" s="54" t="n">
        <v>40072</v>
      </c>
      <c r="C1644" s="55" t="n">
        <v>11.3063</v>
      </c>
    </row>
    <row r="1645" customFormat="false" ht="18" hidden="false" customHeight="false" outlineLevel="0" collapsed="false">
      <c r="A1645" s="53" t="s">
        <v>2608</v>
      </c>
      <c r="B1645" s="54" t="n">
        <v>40072</v>
      </c>
      <c r="C1645" s="55" t="n">
        <v>11.3562</v>
      </c>
    </row>
    <row r="1646" customFormat="false" ht="18" hidden="false" customHeight="false" outlineLevel="0" collapsed="false">
      <c r="A1646" s="53" t="s">
        <v>2609</v>
      </c>
      <c r="B1646" s="54" t="n">
        <v>40072</v>
      </c>
      <c r="C1646" s="55" t="n">
        <v>11.3563</v>
      </c>
    </row>
    <row r="1647" customFormat="false" ht="18" hidden="false" customHeight="false" outlineLevel="0" collapsed="false">
      <c r="A1647" s="53" t="s">
        <v>2610</v>
      </c>
      <c r="B1647" s="54" t="n">
        <v>40072</v>
      </c>
      <c r="C1647" s="55" t="n">
        <v>11.2934</v>
      </c>
    </row>
    <row r="1648" customFormat="false" ht="18" hidden="false" customHeight="false" outlineLevel="0" collapsed="false">
      <c r="A1648" s="53" t="s">
        <v>2611</v>
      </c>
      <c r="B1648" s="54" t="n">
        <v>40072</v>
      </c>
      <c r="C1648" s="55" t="n">
        <v>13.3992</v>
      </c>
    </row>
    <row r="1649" customFormat="false" ht="18" hidden="false" customHeight="false" outlineLevel="0" collapsed="false">
      <c r="A1649" s="53" t="s">
        <v>2612</v>
      </c>
      <c r="B1649" s="54" t="n">
        <v>40072</v>
      </c>
      <c r="C1649" s="55" t="n">
        <v>11.1001</v>
      </c>
    </row>
    <row r="1650" customFormat="false" ht="18" hidden="false" customHeight="false" outlineLevel="0" collapsed="false">
      <c r="A1650" s="53" t="s">
        <v>2613</v>
      </c>
      <c r="B1650" s="54" t="n">
        <v>40072</v>
      </c>
      <c r="C1650" s="55" t="n">
        <v>11.1001</v>
      </c>
    </row>
    <row r="1651" customFormat="false" ht="18" hidden="false" customHeight="false" outlineLevel="0" collapsed="false">
      <c r="A1651" s="53" t="s">
        <v>2614</v>
      </c>
      <c r="B1651" s="54" t="n">
        <v>40072</v>
      </c>
      <c r="C1651" s="55" t="n">
        <v>11.1714</v>
      </c>
    </row>
    <row r="1652" customFormat="false" ht="18" hidden="false" customHeight="false" outlineLevel="0" collapsed="false">
      <c r="A1652" s="53" t="s">
        <v>2615</v>
      </c>
      <c r="B1652" s="54" t="n">
        <v>40072</v>
      </c>
      <c r="C1652" s="55" t="n">
        <v>10.9861</v>
      </c>
    </row>
    <row r="1653" customFormat="false" ht="18" hidden="false" customHeight="false" outlineLevel="0" collapsed="false">
      <c r="A1653" s="53" t="s">
        <v>2616</v>
      </c>
      <c r="B1653" s="54" t="n">
        <v>40072</v>
      </c>
      <c r="C1653" s="55" t="n">
        <v>10.9861</v>
      </c>
    </row>
    <row r="1654" customFormat="false" ht="18" hidden="false" customHeight="false" outlineLevel="0" collapsed="false">
      <c r="A1654" s="53" t="s">
        <v>2617</v>
      </c>
      <c r="B1654" s="54" t="n">
        <v>40072</v>
      </c>
      <c r="C1654" s="55" t="n">
        <v>10.9861</v>
      </c>
    </row>
    <row r="1655" customFormat="false" ht="18" hidden="false" customHeight="false" outlineLevel="0" collapsed="false">
      <c r="A1655" s="53" t="s">
        <v>2618</v>
      </c>
      <c r="B1655" s="54" t="n">
        <v>39897</v>
      </c>
      <c r="C1655" s="55" t="n">
        <v>167.56</v>
      </c>
    </row>
    <row r="1656" customFormat="false" ht="18" hidden="false" customHeight="false" outlineLevel="0" collapsed="false">
      <c r="A1656" s="53" t="s">
        <v>2619</v>
      </c>
      <c r="B1656" s="54" t="n">
        <v>40074</v>
      </c>
      <c r="C1656" s="55" t="n">
        <v>15.58</v>
      </c>
    </row>
    <row r="1657" customFormat="false" ht="18" hidden="false" customHeight="false" outlineLevel="0" collapsed="false">
      <c r="A1657" s="53" t="s">
        <v>2620</v>
      </c>
      <c r="B1657" s="54" t="n">
        <v>40074</v>
      </c>
      <c r="C1657" s="55" t="n">
        <v>22.27</v>
      </c>
    </row>
    <row r="1658" customFormat="false" ht="18" hidden="false" customHeight="false" outlineLevel="0" collapsed="false">
      <c r="A1658" s="53" t="s">
        <v>2621</v>
      </c>
      <c r="B1658" s="54" t="n">
        <v>40074</v>
      </c>
      <c r="C1658" s="55" t="n">
        <v>14.21</v>
      </c>
    </row>
    <row r="1659" customFormat="false" ht="18" hidden="false" customHeight="false" outlineLevel="0" collapsed="false">
      <c r="A1659" s="53" t="s">
        <v>2622</v>
      </c>
      <c r="B1659" s="54" t="n">
        <v>40074</v>
      </c>
      <c r="C1659" s="55" t="n">
        <v>14.2</v>
      </c>
    </row>
    <row r="1660" customFormat="false" ht="18" hidden="false" customHeight="false" outlineLevel="0" collapsed="false">
      <c r="A1660" s="53" t="s">
        <v>2623</v>
      </c>
      <c r="B1660" s="54" t="n">
        <v>40074</v>
      </c>
      <c r="C1660" s="55" t="n">
        <v>14.21</v>
      </c>
    </row>
    <row r="1661" customFormat="false" ht="18" hidden="false" customHeight="false" outlineLevel="0" collapsed="false">
      <c r="A1661" s="53" t="s">
        <v>2624</v>
      </c>
      <c r="B1661" s="54" t="n">
        <v>40074</v>
      </c>
      <c r="C1661" s="55" t="n">
        <v>15.07</v>
      </c>
    </row>
    <row r="1662" customFormat="false" ht="18" hidden="false" customHeight="false" outlineLevel="0" collapsed="false">
      <c r="A1662" s="53" t="s">
        <v>2625</v>
      </c>
      <c r="B1662" s="54" t="n">
        <v>40074</v>
      </c>
      <c r="C1662" s="55" t="n">
        <v>12.85</v>
      </c>
    </row>
    <row r="1663" customFormat="false" ht="18" hidden="false" customHeight="false" outlineLevel="0" collapsed="false">
      <c r="A1663" s="53" t="s">
        <v>2626</v>
      </c>
      <c r="B1663" s="54" t="n">
        <v>40074</v>
      </c>
      <c r="C1663" s="55" t="n">
        <v>15.07</v>
      </c>
    </row>
    <row r="1664" customFormat="false" ht="18" hidden="false" customHeight="false" outlineLevel="0" collapsed="false">
      <c r="A1664" s="53" t="s">
        <v>2627</v>
      </c>
      <c r="B1664" s="54" t="n">
        <v>40074</v>
      </c>
      <c r="C1664" s="55" t="n">
        <v>17.03</v>
      </c>
    </row>
    <row r="1665" customFormat="false" ht="18" hidden="false" customHeight="false" outlineLevel="0" collapsed="false">
      <c r="A1665" s="53" t="s">
        <v>2628</v>
      </c>
      <c r="B1665" s="54" t="n">
        <v>40074</v>
      </c>
      <c r="C1665" s="55" t="n">
        <v>32.18</v>
      </c>
    </row>
    <row r="1666" customFormat="false" ht="18" hidden="false" customHeight="false" outlineLevel="0" collapsed="false">
      <c r="A1666" s="53" t="s">
        <v>2629</v>
      </c>
      <c r="B1666" s="54" t="n">
        <v>40074</v>
      </c>
      <c r="C1666" s="55" t="n">
        <v>15.44</v>
      </c>
    </row>
    <row r="1667" customFormat="false" ht="18" hidden="false" customHeight="false" outlineLevel="0" collapsed="false">
      <c r="A1667" s="53" t="s">
        <v>2630</v>
      </c>
      <c r="B1667" s="54" t="n">
        <v>40074</v>
      </c>
      <c r="C1667" s="55" t="n">
        <v>16.98</v>
      </c>
    </row>
    <row r="1668" customFormat="false" ht="18" hidden="false" customHeight="false" outlineLevel="0" collapsed="false">
      <c r="A1668" s="53" t="s">
        <v>2631</v>
      </c>
      <c r="B1668" s="54" t="n">
        <v>40074</v>
      </c>
      <c r="C1668" s="55" t="n">
        <v>12.18</v>
      </c>
    </row>
    <row r="1669" customFormat="false" ht="18" hidden="false" customHeight="false" outlineLevel="0" collapsed="false">
      <c r="A1669" s="53" t="s">
        <v>2632</v>
      </c>
      <c r="B1669" s="54" t="n">
        <v>40074</v>
      </c>
      <c r="C1669" s="55" t="n">
        <v>32.26</v>
      </c>
    </row>
    <row r="1670" customFormat="false" ht="18" hidden="false" customHeight="false" outlineLevel="0" collapsed="false">
      <c r="A1670" s="53" t="s">
        <v>2633</v>
      </c>
      <c r="B1670" s="54" t="n">
        <v>40074</v>
      </c>
      <c r="C1670" s="55" t="n">
        <v>10.2317</v>
      </c>
    </row>
    <row r="1671" customFormat="false" ht="18" hidden="false" customHeight="false" outlineLevel="0" collapsed="false">
      <c r="A1671" s="53" t="s">
        <v>2634</v>
      </c>
      <c r="B1671" s="54" t="n">
        <v>40074</v>
      </c>
      <c r="C1671" s="55" t="n">
        <v>10.2316</v>
      </c>
    </row>
    <row r="1672" customFormat="false" ht="18" hidden="false" customHeight="false" outlineLevel="0" collapsed="false">
      <c r="A1672" s="53" t="s">
        <v>2635</v>
      </c>
      <c r="B1672" s="54" t="n">
        <v>40074</v>
      </c>
      <c r="C1672" s="55" t="n">
        <v>10.2316</v>
      </c>
    </row>
    <row r="1673" customFormat="false" ht="18" hidden="false" customHeight="false" outlineLevel="0" collapsed="false">
      <c r="A1673" s="53" t="s">
        <v>2636</v>
      </c>
      <c r="B1673" s="54" t="n">
        <v>40074</v>
      </c>
      <c r="C1673" s="55" t="n">
        <v>10.3926</v>
      </c>
    </row>
    <row r="1674" customFormat="false" ht="18" hidden="false" customHeight="false" outlineLevel="0" collapsed="false">
      <c r="A1674" s="53" t="s">
        <v>2637</v>
      </c>
      <c r="B1674" s="54" t="n">
        <v>40074</v>
      </c>
      <c r="C1674" s="55" t="n">
        <v>13.2573</v>
      </c>
    </row>
    <row r="1675" customFormat="false" ht="18" hidden="false" customHeight="false" outlineLevel="0" collapsed="false">
      <c r="A1675" s="53" t="s">
        <v>2638</v>
      </c>
      <c r="B1675" s="54" t="n">
        <v>40074</v>
      </c>
      <c r="C1675" s="55" t="n">
        <v>13.2573</v>
      </c>
    </row>
    <row r="1676" customFormat="false" ht="18" hidden="false" customHeight="false" outlineLevel="0" collapsed="false">
      <c r="A1676" s="53" t="s">
        <v>2639</v>
      </c>
      <c r="B1676" s="54" t="n">
        <v>40074</v>
      </c>
      <c r="C1676" s="55" t="n">
        <v>10.326</v>
      </c>
    </row>
    <row r="1677" customFormat="false" ht="18" hidden="false" customHeight="false" outlineLevel="0" collapsed="false">
      <c r="A1677" s="53" t="s">
        <v>2640</v>
      </c>
      <c r="B1677" s="54" t="n">
        <v>40074</v>
      </c>
      <c r="C1677" s="55" t="n">
        <v>10.2054</v>
      </c>
    </row>
    <row r="1678" customFormat="false" ht="18" hidden="false" customHeight="false" outlineLevel="0" collapsed="false">
      <c r="A1678" s="53" t="s">
        <v>2641</v>
      </c>
      <c r="B1678" s="54" t="n">
        <v>40074</v>
      </c>
      <c r="C1678" s="55" t="n">
        <v>10.2514</v>
      </c>
    </row>
    <row r="1679" customFormat="false" ht="18" hidden="false" customHeight="false" outlineLevel="0" collapsed="false">
      <c r="A1679" s="53" t="s">
        <v>2642</v>
      </c>
      <c r="B1679" s="54" t="n">
        <v>40071</v>
      </c>
      <c r="C1679" s="55" t="n">
        <v>10</v>
      </c>
    </row>
    <row r="1680" customFormat="false" ht="18" hidden="false" customHeight="false" outlineLevel="0" collapsed="false">
      <c r="A1680" s="53" t="s">
        <v>2643</v>
      </c>
      <c r="B1680" s="54" t="n">
        <v>40071</v>
      </c>
      <c r="C1680" s="55" t="n">
        <v>12.2525</v>
      </c>
    </row>
    <row r="1681" customFormat="false" ht="18" hidden="false" customHeight="false" outlineLevel="0" collapsed="false">
      <c r="A1681" s="53" t="s">
        <v>2644</v>
      </c>
      <c r="B1681" s="54" t="n">
        <v>40071</v>
      </c>
      <c r="C1681" s="55" t="n">
        <v>10</v>
      </c>
    </row>
    <row r="1682" customFormat="false" ht="18" hidden="false" customHeight="false" outlineLevel="0" collapsed="false">
      <c r="A1682" s="53" t="s">
        <v>2645</v>
      </c>
      <c r="B1682" s="54" t="n">
        <v>40071</v>
      </c>
      <c r="C1682" s="55" t="n">
        <v>12.1528</v>
      </c>
    </row>
    <row r="1683" customFormat="false" ht="18" hidden="false" customHeight="false" outlineLevel="0" collapsed="false">
      <c r="A1683" s="53" t="s">
        <v>2646</v>
      </c>
      <c r="B1683" s="54" t="n">
        <v>40074</v>
      </c>
      <c r="C1683" s="55" t="n">
        <v>15.635</v>
      </c>
    </row>
    <row r="1684" customFormat="false" ht="18" hidden="false" customHeight="false" outlineLevel="0" collapsed="false">
      <c r="A1684" s="53" t="s">
        <v>2647</v>
      </c>
      <c r="B1684" s="54" t="n">
        <v>40074</v>
      </c>
      <c r="C1684" s="55" t="n">
        <v>15.6353</v>
      </c>
    </row>
    <row r="1685" customFormat="false" ht="18" hidden="false" customHeight="false" outlineLevel="0" collapsed="false">
      <c r="A1685" s="53" t="s">
        <v>2648</v>
      </c>
      <c r="B1685" s="54" t="n">
        <v>40074</v>
      </c>
      <c r="C1685" s="55" t="n">
        <v>10.35</v>
      </c>
    </row>
    <row r="1686" customFormat="false" ht="18" hidden="false" customHeight="false" outlineLevel="0" collapsed="false">
      <c r="A1686" s="53" t="s">
        <v>2649</v>
      </c>
      <c r="B1686" s="54" t="n">
        <v>40074</v>
      </c>
      <c r="C1686" s="55" t="n">
        <v>14.7738</v>
      </c>
    </row>
    <row r="1687" customFormat="false" ht="18" hidden="false" customHeight="false" outlineLevel="0" collapsed="false">
      <c r="A1687" s="53" t="s">
        <v>2650</v>
      </c>
      <c r="B1687" s="54" t="n">
        <v>40074</v>
      </c>
      <c r="C1687" s="55" t="n">
        <v>14.7738</v>
      </c>
    </row>
    <row r="1688" customFormat="false" ht="18" hidden="false" customHeight="false" outlineLevel="0" collapsed="false">
      <c r="A1688" s="53" t="s">
        <v>2651</v>
      </c>
      <c r="B1688" s="54" t="n">
        <v>40074</v>
      </c>
      <c r="C1688" s="55" t="n">
        <v>10.9747</v>
      </c>
    </row>
    <row r="1689" customFormat="false" ht="18" hidden="false" customHeight="false" outlineLevel="0" collapsed="false">
      <c r="A1689" s="53" t="s">
        <v>2652</v>
      </c>
      <c r="B1689" s="54" t="n">
        <v>40074</v>
      </c>
      <c r="C1689" s="55" t="n">
        <v>11.0309</v>
      </c>
    </row>
    <row r="1690" customFormat="false" ht="18" hidden="false" customHeight="false" outlineLevel="0" collapsed="false">
      <c r="A1690" s="53" t="s">
        <v>2653</v>
      </c>
      <c r="B1690" s="54" t="n">
        <v>40073</v>
      </c>
      <c r="C1690" s="55" t="n">
        <v>9.52</v>
      </c>
    </row>
    <row r="1691" customFormat="false" ht="18" hidden="false" customHeight="false" outlineLevel="0" collapsed="false">
      <c r="A1691" s="53" t="s">
        <v>2654</v>
      </c>
      <c r="B1691" s="54" t="n">
        <v>40073</v>
      </c>
      <c r="C1691" s="55" t="n">
        <v>9.52</v>
      </c>
    </row>
    <row r="1692" customFormat="false" ht="18" hidden="false" customHeight="false" outlineLevel="0" collapsed="false">
      <c r="A1692" s="53" t="s">
        <v>2655</v>
      </c>
      <c r="B1692" s="54" t="n">
        <v>40073</v>
      </c>
      <c r="C1692" s="55" t="n">
        <v>8.5</v>
      </c>
    </row>
    <row r="1693" customFormat="false" ht="18" hidden="false" customHeight="false" outlineLevel="0" collapsed="false">
      <c r="A1693" s="53" t="s">
        <v>2656</v>
      </c>
      <c r="B1693" s="54" t="n">
        <v>40073</v>
      </c>
      <c r="C1693" s="55" t="n">
        <v>8.31</v>
      </c>
    </row>
    <row r="1694" customFormat="false" ht="18" hidden="false" customHeight="false" outlineLevel="0" collapsed="false">
      <c r="A1694" s="53" t="s">
        <v>2657</v>
      </c>
      <c r="B1694" s="54" t="n">
        <v>40074</v>
      </c>
      <c r="C1694" s="55" t="n">
        <v>10</v>
      </c>
    </row>
    <row r="1695" customFormat="false" ht="18" hidden="false" customHeight="false" outlineLevel="0" collapsed="false">
      <c r="A1695" s="53" t="s">
        <v>2658</v>
      </c>
      <c r="B1695" s="54" t="n">
        <v>40074</v>
      </c>
      <c r="C1695" s="55" t="n">
        <v>9.99</v>
      </c>
    </row>
    <row r="1696" customFormat="false" ht="18" hidden="false" customHeight="false" outlineLevel="0" collapsed="false">
      <c r="A1696" s="53" t="s">
        <v>2659</v>
      </c>
      <c r="B1696" s="54" t="n">
        <v>40074</v>
      </c>
      <c r="C1696" s="55" t="n">
        <v>10</v>
      </c>
    </row>
    <row r="1697" customFormat="false" ht="18" hidden="false" customHeight="false" outlineLevel="0" collapsed="false">
      <c r="A1697" s="53" t="s">
        <v>2660</v>
      </c>
      <c r="B1697" s="54" t="n">
        <v>40074</v>
      </c>
      <c r="C1697" s="55" t="n">
        <v>10.8508</v>
      </c>
    </row>
    <row r="1698" customFormat="false" ht="18" hidden="false" customHeight="false" outlineLevel="0" collapsed="false">
      <c r="A1698" s="53" t="s">
        <v>2661</v>
      </c>
      <c r="B1698" s="54" t="n">
        <v>40074</v>
      </c>
      <c r="C1698" s="55" t="n">
        <v>10.8533</v>
      </c>
    </row>
    <row r="1699" customFormat="false" ht="18" hidden="false" customHeight="false" outlineLevel="0" collapsed="false">
      <c r="A1699" s="53" t="s">
        <v>2662</v>
      </c>
      <c r="B1699" s="54" t="n">
        <v>40074</v>
      </c>
      <c r="C1699" s="55" t="n">
        <v>23.9845</v>
      </c>
    </row>
    <row r="1700" customFormat="false" ht="18" hidden="false" customHeight="false" outlineLevel="0" collapsed="false">
      <c r="A1700" s="53" t="s">
        <v>2663</v>
      </c>
      <c r="B1700" s="54" t="n">
        <v>40074</v>
      </c>
      <c r="C1700" s="55" t="n">
        <v>10.8946</v>
      </c>
    </row>
    <row r="1701" customFormat="false" ht="18" hidden="false" customHeight="false" outlineLevel="0" collapsed="false">
      <c r="A1701" s="53" t="s">
        <v>2664</v>
      </c>
      <c r="B1701" s="54" t="n">
        <v>40074</v>
      </c>
      <c r="C1701" s="55" t="n">
        <v>11.2516</v>
      </c>
    </row>
    <row r="1702" customFormat="false" ht="18" hidden="false" customHeight="false" outlineLevel="0" collapsed="false">
      <c r="A1702" s="53" t="s">
        <v>2665</v>
      </c>
      <c r="B1702" s="54" t="n">
        <v>40074</v>
      </c>
      <c r="C1702" s="55" t="n">
        <v>10.0471</v>
      </c>
    </row>
    <row r="1703" customFormat="false" ht="18" hidden="false" customHeight="false" outlineLevel="0" collapsed="false">
      <c r="A1703" s="53" t="s">
        <v>2666</v>
      </c>
      <c r="B1703" s="54" t="n">
        <v>40074</v>
      </c>
      <c r="C1703" s="55" t="n">
        <v>11.1639</v>
      </c>
    </row>
    <row r="1704" customFormat="false" ht="18" hidden="false" customHeight="false" outlineLevel="0" collapsed="false">
      <c r="A1704" s="53" t="s">
        <v>2667</v>
      </c>
      <c r="B1704" s="54" t="n">
        <v>40074</v>
      </c>
      <c r="C1704" s="55" t="n">
        <v>10.0471</v>
      </c>
    </row>
    <row r="1705" customFormat="false" ht="18" hidden="false" customHeight="false" outlineLevel="0" collapsed="false">
      <c r="A1705" s="53" t="s">
        <v>2668</v>
      </c>
      <c r="B1705" s="54" t="n">
        <v>40073</v>
      </c>
      <c r="C1705" s="55" t="n">
        <v>9.49</v>
      </c>
    </row>
    <row r="1706" customFormat="false" ht="18" hidden="false" customHeight="false" outlineLevel="0" collapsed="false">
      <c r="A1706" s="53" t="s">
        <v>2669</v>
      </c>
      <c r="B1706" s="54" t="n">
        <v>40073</v>
      </c>
      <c r="C1706" s="55" t="n">
        <v>9.49</v>
      </c>
    </row>
    <row r="1707" customFormat="false" ht="18" hidden="false" customHeight="false" outlineLevel="0" collapsed="false">
      <c r="A1707" s="53" t="s">
        <v>2670</v>
      </c>
      <c r="B1707" s="54" t="n">
        <v>40077</v>
      </c>
      <c r="C1707" s="55" t="n">
        <v>10.7873</v>
      </c>
    </row>
    <row r="1708" customFormat="false" ht="18" hidden="false" customHeight="false" outlineLevel="0" collapsed="false">
      <c r="A1708" s="53" t="s">
        <v>2671</v>
      </c>
      <c r="B1708" s="54" t="n">
        <v>40077</v>
      </c>
      <c r="C1708" s="55" t="n">
        <v>18.9178</v>
      </c>
    </row>
    <row r="1709" customFormat="false" ht="18" hidden="false" customHeight="false" outlineLevel="0" collapsed="false">
      <c r="A1709" s="53" t="s">
        <v>2672</v>
      </c>
      <c r="B1709" s="54" t="n">
        <v>40077</v>
      </c>
      <c r="C1709" s="55" t="n">
        <v>10.0121</v>
      </c>
    </row>
    <row r="1710" customFormat="false" ht="18" hidden="false" customHeight="false" outlineLevel="0" collapsed="false">
      <c r="A1710" s="53" t="s">
        <v>2673</v>
      </c>
      <c r="B1710" s="54" t="n">
        <v>40077</v>
      </c>
      <c r="C1710" s="55" t="n">
        <v>14.1553</v>
      </c>
    </row>
    <row r="1711" customFormat="false" ht="18" hidden="false" customHeight="false" outlineLevel="0" collapsed="false">
      <c r="A1711" s="53" t="s">
        <v>2674</v>
      </c>
      <c r="B1711" s="54" t="n">
        <v>40077</v>
      </c>
      <c r="C1711" s="55" t="n">
        <v>10.0613</v>
      </c>
    </row>
    <row r="1712" customFormat="false" ht="18" hidden="false" customHeight="false" outlineLevel="0" collapsed="false">
      <c r="A1712" s="53" t="s">
        <v>2675</v>
      </c>
      <c r="B1712" s="54" t="n">
        <v>40077</v>
      </c>
      <c r="C1712" s="55" t="n">
        <v>10.0048</v>
      </c>
    </row>
    <row r="1713" customFormat="false" ht="18" hidden="false" customHeight="false" outlineLevel="0" collapsed="false">
      <c r="A1713" s="53" t="s">
        <v>2676</v>
      </c>
      <c r="B1713" s="54" t="n">
        <v>40077</v>
      </c>
      <c r="C1713" s="55" t="n">
        <v>13.4483</v>
      </c>
    </row>
    <row r="1714" customFormat="false" ht="18" hidden="false" customHeight="false" outlineLevel="0" collapsed="false">
      <c r="A1714" s="53" t="s">
        <v>2677</v>
      </c>
      <c r="B1714" s="54" t="n">
        <v>40077</v>
      </c>
      <c r="C1714" s="55" t="n">
        <v>10</v>
      </c>
    </row>
    <row r="1715" customFormat="false" ht="18" hidden="false" customHeight="false" outlineLevel="0" collapsed="false">
      <c r="A1715" s="53" t="s">
        <v>2678</v>
      </c>
      <c r="B1715" s="54" t="n">
        <v>40077</v>
      </c>
      <c r="C1715" s="55" t="n">
        <v>10.8317</v>
      </c>
    </row>
    <row r="1716" customFormat="false" ht="18" hidden="false" customHeight="false" outlineLevel="0" collapsed="false">
      <c r="A1716" s="53" t="s">
        <v>2679</v>
      </c>
      <c r="B1716" s="54" t="n">
        <v>40074</v>
      </c>
      <c r="C1716" s="55" t="n">
        <v>13.97</v>
      </c>
    </row>
    <row r="1717" customFormat="false" ht="18" hidden="false" customHeight="false" outlineLevel="0" collapsed="false">
      <c r="A1717" s="53" t="s">
        <v>2680</v>
      </c>
      <c r="B1717" s="54" t="n">
        <v>40074</v>
      </c>
      <c r="C1717" s="55" t="n">
        <v>17.59</v>
      </c>
    </row>
    <row r="1718" customFormat="false" ht="18" hidden="false" customHeight="false" outlineLevel="0" collapsed="false">
      <c r="A1718" s="53" t="s">
        <v>2681</v>
      </c>
      <c r="B1718" s="54" t="n">
        <v>40074</v>
      </c>
      <c r="C1718" s="55" t="n">
        <v>11.2365</v>
      </c>
    </row>
    <row r="1719" customFormat="false" ht="18" hidden="false" customHeight="false" outlineLevel="0" collapsed="false">
      <c r="A1719" s="53" t="s">
        <v>2682</v>
      </c>
      <c r="B1719" s="54" t="n">
        <v>40074</v>
      </c>
      <c r="C1719" s="55" t="n">
        <v>14.0083</v>
      </c>
    </row>
    <row r="1720" customFormat="false" ht="18" hidden="false" customHeight="false" outlineLevel="0" collapsed="false">
      <c r="A1720" s="53" t="s">
        <v>2683</v>
      </c>
      <c r="B1720" s="54" t="n">
        <v>40074</v>
      </c>
      <c r="C1720" s="55" t="n">
        <v>11.4296</v>
      </c>
    </row>
    <row r="1721" customFormat="false" ht="18" hidden="false" customHeight="false" outlineLevel="0" collapsed="false">
      <c r="A1721" s="53" t="s">
        <v>2684</v>
      </c>
      <c r="B1721" s="54" t="n">
        <v>40074</v>
      </c>
      <c r="C1721" s="55" t="n">
        <v>10.4212</v>
      </c>
    </row>
    <row r="1722" customFormat="false" ht="18" hidden="false" customHeight="false" outlineLevel="0" collapsed="false">
      <c r="A1722" s="53" t="s">
        <v>2685</v>
      </c>
      <c r="B1722" s="54" t="n">
        <v>40074</v>
      </c>
      <c r="C1722" s="55" t="n">
        <v>11.3474</v>
      </c>
    </row>
    <row r="1723" customFormat="false" ht="18" hidden="false" customHeight="false" outlineLevel="0" collapsed="false">
      <c r="A1723" s="53" t="s">
        <v>2686</v>
      </c>
      <c r="B1723" s="54" t="n">
        <v>40074</v>
      </c>
      <c r="C1723" s="55" t="n">
        <v>16.52</v>
      </c>
    </row>
    <row r="1724" customFormat="false" ht="18" hidden="false" customHeight="false" outlineLevel="0" collapsed="false">
      <c r="A1724" s="53" t="s">
        <v>2687</v>
      </c>
      <c r="B1724" s="54" t="n">
        <v>40074</v>
      </c>
      <c r="C1724" s="55" t="n">
        <v>24.79</v>
      </c>
    </row>
    <row r="1725" customFormat="false" ht="18" hidden="false" customHeight="false" outlineLevel="0" collapsed="false">
      <c r="A1725" s="53" t="s">
        <v>2688</v>
      </c>
      <c r="B1725" s="54" t="n">
        <v>40074</v>
      </c>
      <c r="C1725" s="55" t="n">
        <v>10.6196</v>
      </c>
    </row>
    <row r="1726" customFormat="false" ht="18" hidden="false" customHeight="false" outlineLevel="0" collapsed="false">
      <c r="A1726" s="53" t="s">
        <v>2689</v>
      </c>
      <c r="B1726" s="54" t="n">
        <v>40074</v>
      </c>
      <c r="C1726" s="55" t="n">
        <v>12.2778</v>
      </c>
    </row>
    <row r="1727" customFormat="false" ht="18" hidden="false" customHeight="false" outlineLevel="0" collapsed="false">
      <c r="A1727" s="53" t="s">
        <v>2690</v>
      </c>
      <c r="B1727" s="54" t="n">
        <v>40074</v>
      </c>
      <c r="C1727" s="55" t="n">
        <v>10.0705</v>
      </c>
    </row>
    <row r="1728" customFormat="false" ht="18" hidden="false" customHeight="false" outlineLevel="0" collapsed="false">
      <c r="A1728" s="53" t="s">
        <v>2691</v>
      </c>
      <c r="B1728" s="54" t="n">
        <v>40074</v>
      </c>
      <c r="C1728" s="55" t="n">
        <v>12.4906</v>
      </c>
    </row>
    <row r="1729" customFormat="false" ht="18" hidden="false" customHeight="false" outlineLevel="0" collapsed="false">
      <c r="A1729" s="53" t="s">
        <v>2692</v>
      </c>
      <c r="B1729" s="54" t="n">
        <v>40074</v>
      </c>
      <c r="C1729" s="55" t="n">
        <v>14.5453</v>
      </c>
    </row>
    <row r="1730" customFormat="false" ht="18" hidden="false" customHeight="false" outlineLevel="0" collapsed="false">
      <c r="A1730" s="53" t="s">
        <v>2693</v>
      </c>
      <c r="B1730" s="54" t="n">
        <v>40074</v>
      </c>
      <c r="C1730" s="55" t="n">
        <v>15.7895</v>
      </c>
    </row>
    <row r="1731" customFormat="false" ht="18" hidden="false" customHeight="false" outlineLevel="0" collapsed="false">
      <c r="A1731" s="53" t="s">
        <v>2694</v>
      </c>
      <c r="B1731" s="54" t="n">
        <v>40074</v>
      </c>
      <c r="C1731" s="55" t="n">
        <v>10.0492</v>
      </c>
    </row>
    <row r="1732" customFormat="false" ht="18" hidden="false" customHeight="false" outlineLevel="0" collapsed="false">
      <c r="A1732" s="53" t="s">
        <v>2695</v>
      </c>
      <c r="B1732" s="54" t="n">
        <v>40074</v>
      </c>
      <c r="C1732" s="55" t="n">
        <v>10.0493</v>
      </c>
    </row>
    <row r="1733" customFormat="false" ht="18" hidden="false" customHeight="false" outlineLevel="0" collapsed="false">
      <c r="A1733" s="53" t="s">
        <v>2696</v>
      </c>
      <c r="B1733" s="54" t="n">
        <v>40074</v>
      </c>
      <c r="C1733" s="55" t="n">
        <v>10.111</v>
      </c>
    </row>
    <row r="1734" customFormat="false" ht="18" hidden="false" customHeight="false" outlineLevel="0" collapsed="false">
      <c r="A1734" s="53" t="s">
        <v>2697</v>
      </c>
      <c r="B1734" s="54" t="n">
        <v>40074</v>
      </c>
      <c r="C1734" s="55" t="n">
        <v>10.111</v>
      </c>
    </row>
    <row r="1735" customFormat="false" ht="18" hidden="false" customHeight="false" outlineLevel="0" collapsed="false">
      <c r="A1735" s="53" t="s">
        <v>2698</v>
      </c>
      <c r="B1735" s="54" t="n">
        <v>40074</v>
      </c>
      <c r="C1735" s="55" t="n">
        <v>9.8735</v>
      </c>
    </row>
    <row r="1736" customFormat="false" ht="18" hidden="false" customHeight="false" outlineLevel="0" collapsed="false">
      <c r="A1736" s="53" t="s">
        <v>2699</v>
      </c>
      <c r="B1736" s="54" t="n">
        <v>40074</v>
      </c>
      <c r="C1736" s="55" t="n">
        <v>9.8735</v>
      </c>
    </row>
    <row r="1737" customFormat="false" ht="18" hidden="false" customHeight="false" outlineLevel="0" collapsed="false">
      <c r="A1737" s="53" t="s">
        <v>2700</v>
      </c>
      <c r="B1737" s="54" t="n">
        <v>40074</v>
      </c>
      <c r="C1737" s="55" t="n">
        <v>9.1946</v>
      </c>
    </row>
    <row r="1738" customFormat="false" ht="18" hidden="false" customHeight="false" outlineLevel="0" collapsed="false">
      <c r="A1738" s="53" t="s">
        <v>2701</v>
      </c>
      <c r="B1738" s="54" t="n">
        <v>40074</v>
      </c>
      <c r="C1738" s="55" t="n">
        <v>9.1946</v>
      </c>
    </row>
    <row r="1739" customFormat="false" ht="18" hidden="false" customHeight="false" outlineLevel="0" collapsed="false">
      <c r="A1739" s="53" t="s">
        <v>2702</v>
      </c>
      <c r="B1739" s="54" t="n">
        <v>40074</v>
      </c>
      <c r="C1739" s="55" t="n">
        <v>11.6563</v>
      </c>
    </row>
    <row r="1740" customFormat="false" ht="18" hidden="false" customHeight="false" outlineLevel="0" collapsed="false">
      <c r="A1740" s="53" t="s">
        <v>2703</v>
      </c>
      <c r="B1740" s="54" t="n">
        <v>40074</v>
      </c>
      <c r="C1740" s="55" t="n">
        <v>11.6563</v>
      </c>
    </row>
    <row r="1741" customFormat="false" ht="18" hidden="false" customHeight="false" outlineLevel="0" collapsed="false">
      <c r="A1741" s="53" t="s">
        <v>2704</v>
      </c>
      <c r="B1741" s="54" t="n">
        <v>40074</v>
      </c>
      <c r="C1741" s="55" t="n">
        <v>8.6663</v>
      </c>
    </row>
    <row r="1742" customFormat="false" ht="18" hidden="false" customHeight="false" outlineLevel="0" collapsed="false">
      <c r="A1742" s="53" t="s">
        <v>2705</v>
      </c>
      <c r="B1742" s="54" t="n">
        <v>40074</v>
      </c>
      <c r="C1742" s="55" t="n">
        <v>8.6663</v>
      </c>
    </row>
    <row r="1743" customFormat="false" ht="18" hidden="false" customHeight="false" outlineLevel="0" collapsed="false">
      <c r="A1743" s="53" t="s">
        <v>2706</v>
      </c>
      <c r="B1743" s="54" t="n">
        <v>40073</v>
      </c>
      <c r="C1743" s="55" t="n">
        <v>11.6011</v>
      </c>
    </row>
    <row r="1744" customFormat="false" ht="18" hidden="false" customHeight="false" outlineLevel="0" collapsed="false">
      <c r="A1744" s="53" t="s">
        <v>2707</v>
      </c>
      <c r="B1744" s="54" t="n">
        <v>40073</v>
      </c>
      <c r="C1744" s="55" t="n">
        <v>11.6012</v>
      </c>
    </row>
    <row r="1745" customFormat="false" ht="18" hidden="false" customHeight="false" outlineLevel="0" collapsed="false">
      <c r="A1745" s="53" t="s">
        <v>2708</v>
      </c>
      <c r="B1745" s="54" t="n">
        <v>40074</v>
      </c>
      <c r="C1745" s="55" t="n">
        <v>11.3043</v>
      </c>
    </row>
    <row r="1746" customFormat="false" ht="18" hidden="false" customHeight="false" outlineLevel="0" collapsed="false">
      <c r="A1746" s="53" t="s">
        <v>2709</v>
      </c>
      <c r="B1746" s="54" t="n">
        <v>40074</v>
      </c>
      <c r="C1746" s="55" t="n">
        <v>11.6894</v>
      </c>
    </row>
    <row r="1747" customFormat="false" ht="18" hidden="false" customHeight="false" outlineLevel="0" collapsed="false">
      <c r="A1747" s="53" t="s">
        <v>2710</v>
      </c>
      <c r="B1747" s="54" t="n">
        <v>40074</v>
      </c>
      <c r="C1747" s="55" t="n">
        <v>11.5839</v>
      </c>
    </row>
    <row r="1748" customFormat="false" ht="18" hidden="false" customHeight="false" outlineLevel="0" collapsed="false">
      <c r="A1748" s="53" t="s">
        <v>2711</v>
      </c>
      <c r="B1748" s="54" t="n">
        <v>40074</v>
      </c>
      <c r="C1748" s="55" t="n">
        <v>11.9823</v>
      </c>
    </row>
    <row r="1749" customFormat="false" ht="18" hidden="false" customHeight="false" outlineLevel="0" collapsed="false">
      <c r="A1749" s="53" t="s">
        <v>2712</v>
      </c>
      <c r="B1749" s="54" t="n">
        <v>40074</v>
      </c>
      <c r="C1749" s="55" t="n">
        <v>9.65</v>
      </c>
    </row>
    <row r="1750" customFormat="false" ht="18" hidden="false" customHeight="false" outlineLevel="0" collapsed="false">
      <c r="A1750" s="53" t="s">
        <v>2713</v>
      </c>
      <c r="B1750" s="54" t="n">
        <v>40074</v>
      </c>
      <c r="C1750" s="55" t="n">
        <v>9.65</v>
      </c>
    </row>
    <row r="1751" customFormat="false" ht="18" hidden="false" customHeight="false" outlineLevel="0" collapsed="false">
      <c r="A1751" s="53" t="s">
        <v>2714</v>
      </c>
      <c r="B1751" s="54" t="n">
        <v>40074</v>
      </c>
      <c r="C1751" s="55" t="n">
        <v>9.85</v>
      </c>
    </row>
    <row r="1752" customFormat="false" ht="18" hidden="false" customHeight="false" outlineLevel="0" collapsed="false">
      <c r="A1752" s="53" t="s">
        <v>2715</v>
      </c>
      <c r="B1752" s="54" t="n">
        <v>40074</v>
      </c>
      <c r="C1752" s="55" t="n">
        <v>10.9</v>
      </c>
    </row>
    <row r="1753" customFormat="false" ht="18" hidden="false" customHeight="false" outlineLevel="0" collapsed="false">
      <c r="A1753" s="53" t="s">
        <v>840</v>
      </c>
      <c r="B1753" s="54" t="n">
        <v>40074</v>
      </c>
      <c r="C1753" s="55" t="n">
        <v>10.9</v>
      </c>
    </row>
    <row r="1754" customFormat="false" ht="18" hidden="false" customHeight="false" outlineLevel="0" collapsed="false">
      <c r="A1754" s="53" t="s">
        <v>2716</v>
      </c>
      <c r="B1754" s="54" t="n">
        <v>40074</v>
      </c>
      <c r="C1754" s="55" t="n">
        <v>11.9999</v>
      </c>
    </row>
    <row r="1755" customFormat="false" ht="18" hidden="false" customHeight="false" outlineLevel="0" collapsed="false">
      <c r="A1755" s="53" t="s">
        <v>2717</v>
      </c>
      <c r="B1755" s="54" t="n">
        <v>40074</v>
      </c>
      <c r="C1755" s="55" t="n">
        <v>16.7724</v>
      </c>
    </row>
    <row r="1756" customFormat="false" ht="18" hidden="false" customHeight="false" outlineLevel="0" collapsed="false">
      <c r="A1756" s="53" t="s">
        <v>2718</v>
      </c>
      <c r="B1756" s="54" t="n">
        <v>40074</v>
      </c>
      <c r="C1756" s="55" t="n">
        <v>23.79</v>
      </c>
    </row>
    <row r="1757" customFormat="false" ht="18" hidden="false" customHeight="false" outlineLevel="0" collapsed="false">
      <c r="A1757" s="53" t="s">
        <v>2719</v>
      </c>
      <c r="B1757" s="54" t="n">
        <v>40074</v>
      </c>
      <c r="C1757" s="55" t="n">
        <v>11.72</v>
      </c>
    </row>
    <row r="1758" customFormat="false" ht="18" hidden="false" customHeight="false" outlineLevel="0" collapsed="false">
      <c r="A1758" s="53" t="s">
        <v>841</v>
      </c>
      <c r="B1758" s="54" t="n">
        <v>40074</v>
      </c>
      <c r="C1758" s="55" t="n">
        <v>23.76</v>
      </c>
    </row>
    <row r="1759" customFormat="false" ht="18" hidden="false" customHeight="false" outlineLevel="0" collapsed="false">
      <c r="A1759" s="53" t="s">
        <v>2720</v>
      </c>
      <c r="B1759" s="54" t="n">
        <v>40077</v>
      </c>
      <c r="C1759" s="55" t="n">
        <v>10.0026</v>
      </c>
    </row>
    <row r="1760" customFormat="false" ht="18" hidden="false" customHeight="false" outlineLevel="0" collapsed="false">
      <c r="A1760" s="53" t="s">
        <v>2721</v>
      </c>
      <c r="B1760" s="54" t="n">
        <v>40074</v>
      </c>
      <c r="C1760" s="55" t="n">
        <v>12.114</v>
      </c>
    </row>
    <row r="1761" customFormat="false" ht="18" hidden="false" customHeight="false" outlineLevel="0" collapsed="false">
      <c r="A1761" s="53" t="s">
        <v>2722</v>
      </c>
      <c r="B1761" s="54" t="n">
        <v>40077</v>
      </c>
      <c r="C1761" s="55" t="n">
        <v>10.0033</v>
      </c>
    </row>
    <row r="1762" customFormat="false" ht="18" hidden="false" customHeight="false" outlineLevel="0" collapsed="false">
      <c r="A1762" s="53" t="s">
        <v>2723</v>
      </c>
      <c r="B1762" s="54" t="n">
        <v>40074</v>
      </c>
      <c r="C1762" s="55" t="n">
        <v>12.1038</v>
      </c>
    </row>
    <row r="1763" customFormat="false" ht="18" hidden="false" customHeight="false" outlineLevel="0" collapsed="false">
      <c r="A1763" s="53" t="s">
        <v>2724</v>
      </c>
      <c r="B1763" s="54" t="n">
        <v>40074</v>
      </c>
      <c r="C1763" s="55" t="n">
        <v>10</v>
      </c>
    </row>
    <row r="1764" customFormat="false" ht="18" hidden="false" customHeight="false" outlineLevel="0" collapsed="false">
      <c r="A1764" s="53" t="s">
        <v>2725</v>
      </c>
      <c r="B1764" s="54" t="n">
        <v>40074</v>
      </c>
      <c r="C1764" s="55" t="n">
        <v>10</v>
      </c>
    </row>
    <row r="1765" customFormat="false" ht="18" hidden="false" customHeight="false" outlineLevel="0" collapsed="false">
      <c r="A1765" s="53" t="s">
        <v>2726</v>
      </c>
      <c r="B1765" s="54" t="n">
        <v>40074</v>
      </c>
      <c r="C1765" s="55" t="n">
        <v>10.0385</v>
      </c>
    </row>
    <row r="1766" customFormat="false" ht="18" hidden="false" customHeight="false" outlineLevel="0" collapsed="false">
      <c r="A1766" s="53" t="s">
        <v>2727</v>
      </c>
      <c r="B1766" s="54" t="n">
        <v>40074</v>
      </c>
      <c r="C1766" s="55" t="n">
        <v>10.3615</v>
      </c>
    </row>
    <row r="1767" customFormat="false" ht="18" hidden="false" customHeight="false" outlineLevel="0" collapsed="false">
      <c r="A1767" s="53" t="s">
        <v>2728</v>
      </c>
      <c r="B1767" s="54" t="n">
        <v>40074</v>
      </c>
      <c r="C1767" s="55" t="n">
        <v>10.3908</v>
      </c>
    </row>
    <row r="1768" customFormat="false" ht="18" hidden="false" customHeight="false" outlineLevel="0" collapsed="false">
      <c r="A1768" s="53" t="s">
        <v>2729</v>
      </c>
      <c r="B1768" s="54" t="n">
        <v>40074</v>
      </c>
      <c r="C1768" s="55" t="n">
        <v>10.04</v>
      </c>
    </row>
    <row r="1769" customFormat="false" ht="18" hidden="false" customHeight="false" outlineLevel="0" collapsed="false">
      <c r="A1769" s="53" t="s">
        <v>2730</v>
      </c>
      <c r="B1769" s="54" t="n">
        <v>40074</v>
      </c>
      <c r="C1769" s="55" t="n">
        <v>10.0547</v>
      </c>
    </row>
    <row r="1770" customFormat="false" ht="18" hidden="false" customHeight="false" outlineLevel="0" collapsed="false">
      <c r="A1770" s="53" t="s">
        <v>2731</v>
      </c>
      <c r="B1770" s="54" t="n">
        <v>40074</v>
      </c>
      <c r="C1770" s="55" t="n">
        <v>10.3588</v>
      </c>
    </row>
    <row r="1771" customFormat="false" ht="18" hidden="false" customHeight="false" outlineLevel="0" collapsed="false">
      <c r="A1771" s="53" t="s">
        <v>2732</v>
      </c>
      <c r="B1771" s="54" t="n">
        <v>40074</v>
      </c>
      <c r="C1771" s="55" t="n">
        <v>13.9284</v>
      </c>
    </row>
    <row r="1772" customFormat="false" ht="18" hidden="false" customHeight="false" outlineLevel="0" collapsed="false">
      <c r="A1772" s="53" t="s">
        <v>2733</v>
      </c>
      <c r="B1772" s="54" t="n">
        <v>40074</v>
      </c>
      <c r="C1772" s="55" t="n">
        <v>10.5534</v>
      </c>
    </row>
    <row r="1773" customFormat="false" ht="18" hidden="false" customHeight="false" outlineLevel="0" collapsed="false">
      <c r="A1773" s="53" t="s">
        <v>2734</v>
      </c>
      <c r="B1773" s="54" t="n">
        <v>40074</v>
      </c>
      <c r="C1773" s="55" t="n">
        <v>10.4894</v>
      </c>
    </row>
    <row r="1774" customFormat="false" ht="18" hidden="false" customHeight="false" outlineLevel="0" collapsed="false">
      <c r="A1774" s="53" t="s">
        <v>2735</v>
      </c>
      <c r="B1774" s="54" t="n">
        <v>40074</v>
      </c>
      <c r="C1774" s="55" t="n">
        <v>10.7792</v>
      </c>
    </row>
    <row r="1775" customFormat="false" ht="18" hidden="false" customHeight="false" outlineLevel="0" collapsed="false">
      <c r="A1775" s="53" t="s">
        <v>2736</v>
      </c>
      <c r="B1775" s="54" t="n">
        <v>40065</v>
      </c>
      <c r="C1775" s="55" t="n">
        <v>10</v>
      </c>
    </row>
    <row r="1776" customFormat="false" ht="18" hidden="false" customHeight="false" outlineLevel="0" collapsed="false">
      <c r="A1776" s="53" t="s">
        <v>2737</v>
      </c>
      <c r="B1776" s="54" t="n">
        <v>40065</v>
      </c>
      <c r="C1776" s="55" t="n">
        <v>11.1581</v>
      </c>
    </row>
    <row r="1777" customFormat="false" ht="18" hidden="false" customHeight="false" outlineLevel="0" collapsed="false">
      <c r="A1777" s="53" t="s">
        <v>2738</v>
      </c>
      <c r="B1777" s="54" t="n">
        <v>40065</v>
      </c>
      <c r="C1777" s="55" t="n">
        <v>10</v>
      </c>
    </row>
    <row r="1778" customFormat="false" ht="18" hidden="false" customHeight="false" outlineLevel="0" collapsed="false">
      <c r="A1778" s="53" t="s">
        <v>2739</v>
      </c>
      <c r="B1778" s="54" t="n">
        <v>40065</v>
      </c>
      <c r="C1778" s="55" t="n">
        <v>11.1581</v>
      </c>
    </row>
    <row r="1779" customFormat="false" ht="18" hidden="false" customHeight="false" outlineLevel="0" collapsed="false">
      <c r="A1779" s="53" t="s">
        <v>2740</v>
      </c>
      <c r="B1779" s="54" t="n">
        <v>40074</v>
      </c>
      <c r="C1779" s="55" t="n">
        <v>11.1662</v>
      </c>
    </row>
    <row r="1780" customFormat="false" ht="18" hidden="false" customHeight="false" outlineLevel="0" collapsed="false">
      <c r="A1780" s="53" t="s">
        <v>2741</v>
      </c>
      <c r="B1780" s="54" t="n">
        <v>40074</v>
      </c>
      <c r="C1780" s="55" t="n">
        <v>11.1662</v>
      </c>
    </row>
    <row r="1781" customFormat="false" ht="18" hidden="false" customHeight="false" outlineLevel="0" collapsed="false">
      <c r="A1781" s="53" t="s">
        <v>2742</v>
      </c>
      <c r="B1781" s="54" t="n">
        <v>40074</v>
      </c>
      <c r="C1781" s="55" t="n">
        <v>11.1662</v>
      </c>
    </row>
    <row r="1782" customFormat="false" ht="18" hidden="false" customHeight="false" outlineLevel="0" collapsed="false">
      <c r="A1782" s="53" t="s">
        <v>2743</v>
      </c>
      <c r="B1782" s="54" t="n">
        <v>40074</v>
      </c>
      <c r="C1782" s="55" t="n">
        <v>11.1662</v>
      </c>
    </row>
    <row r="1783" customFormat="false" ht="18" hidden="false" customHeight="false" outlineLevel="0" collapsed="false">
      <c r="A1783" s="53" t="s">
        <v>2744</v>
      </c>
      <c r="B1783" s="54" t="n">
        <v>40074</v>
      </c>
      <c r="C1783" s="55" t="n">
        <v>10.9849</v>
      </c>
    </row>
    <row r="1784" customFormat="false" ht="18" hidden="false" customHeight="false" outlineLevel="0" collapsed="false">
      <c r="A1784" s="53" t="s">
        <v>2745</v>
      </c>
      <c r="B1784" s="54" t="n">
        <v>40074</v>
      </c>
      <c r="C1784" s="55" t="n">
        <v>10.9849</v>
      </c>
    </row>
    <row r="1785" customFormat="false" ht="18" hidden="false" customHeight="false" outlineLevel="0" collapsed="false">
      <c r="A1785" s="53" t="s">
        <v>2746</v>
      </c>
      <c r="B1785" s="54" t="n">
        <v>40074</v>
      </c>
      <c r="C1785" s="55" t="n">
        <v>10.9849</v>
      </c>
    </row>
    <row r="1786" customFormat="false" ht="18" hidden="false" customHeight="false" outlineLevel="0" collapsed="false">
      <c r="A1786" s="53" t="s">
        <v>2747</v>
      </c>
      <c r="B1786" s="54" t="n">
        <v>40074</v>
      </c>
      <c r="C1786" s="55" t="n">
        <v>10.9849</v>
      </c>
    </row>
    <row r="1787" customFormat="false" ht="18" hidden="false" customHeight="false" outlineLevel="0" collapsed="false">
      <c r="A1787" s="53" t="s">
        <v>2748</v>
      </c>
      <c r="B1787" s="54" t="n">
        <v>40074</v>
      </c>
      <c r="C1787" s="55" t="n">
        <v>3.1583</v>
      </c>
    </row>
    <row r="1788" customFormat="false" ht="18" hidden="false" customHeight="false" outlineLevel="0" collapsed="false">
      <c r="A1788" s="53" t="s">
        <v>2749</v>
      </c>
      <c r="B1788" s="54" t="n">
        <v>40074</v>
      </c>
      <c r="C1788" s="55" t="n">
        <v>3.1582</v>
      </c>
    </row>
    <row r="1789" customFormat="false" ht="18" hidden="false" customHeight="false" outlineLevel="0" collapsed="false">
      <c r="A1789" s="53" t="s">
        <v>2750</v>
      </c>
      <c r="B1789" s="54" t="n">
        <v>40074</v>
      </c>
      <c r="C1789" s="55" t="n">
        <v>10.0659</v>
      </c>
    </row>
    <row r="1790" customFormat="false" ht="18" hidden="false" customHeight="false" outlineLevel="0" collapsed="false">
      <c r="A1790" s="53" t="s">
        <v>2751</v>
      </c>
      <c r="B1790" s="54" t="n">
        <v>40074</v>
      </c>
      <c r="C1790" s="55" t="n">
        <v>12.6925</v>
      </c>
    </row>
    <row r="1791" customFormat="false" ht="18" hidden="false" customHeight="false" outlineLevel="0" collapsed="false">
      <c r="A1791" s="53" t="s">
        <v>2752</v>
      </c>
      <c r="B1791" s="54" t="n">
        <v>40074</v>
      </c>
      <c r="C1791" s="55" t="n">
        <v>16.4939</v>
      </c>
    </row>
    <row r="1792" customFormat="false" ht="18" hidden="false" customHeight="false" outlineLevel="0" collapsed="false">
      <c r="A1792" s="53" t="s">
        <v>2753</v>
      </c>
      <c r="B1792" s="54" t="n">
        <v>40074</v>
      </c>
      <c r="C1792" s="55" t="n">
        <v>21.6965</v>
      </c>
    </row>
    <row r="1793" customFormat="false" ht="18" hidden="false" customHeight="false" outlineLevel="0" collapsed="false">
      <c r="A1793" s="53" t="s">
        <v>2754</v>
      </c>
      <c r="B1793" s="54" t="n">
        <v>40074</v>
      </c>
      <c r="C1793" s="55" t="n">
        <v>13.7496</v>
      </c>
    </row>
    <row r="1794" customFormat="false" ht="18" hidden="false" customHeight="false" outlineLevel="0" collapsed="false">
      <c r="A1794" s="53" t="s">
        <v>2755</v>
      </c>
      <c r="B1794" s="54" t="n">
        <v>40074</v>
      </c>
      <c r="C1794" s="55" t="n">
        <v>18.2579</v>
      </c>
    </row>
    <row r="1795" customFormat="false" ht="18" hidden="false" customHeight="false" outlineLevel="0" collapsed="false">
      <c r="A1795" s="53" t="s">
        <v>2756</v>
      </c>
      <c r="B1795" s="54" t="n">
        <v>40074</v>
      </c>
      <c r="C1795" s="55" t="n">
        <v>5.4118</v>
      </c>
    </row>
    <row r="1796" customFormat="false" ht="18" hidden="false" customHeight="false" outlineLevel="0" collapsed="false">
      <c r="A1796" s="53" t="s">
        <v>2757</v>
      </c>
      <c r="B1796" s="54" t="n">
        <v>40074</v>
      </c>
      <c r="C1796" s="55" t="n">
        <v>5.4119</v>
      </c>
    </row>
    <row r="1797" customFormat="false" ht="18" hidden="false" customHeight="false" outlineLevel="0" collapsed="false">
      <c r="A1797" s="53" t="s">
        <v>2758</v>
      </c>
      <c r="B1797" s="54" t="n">
        <v>40072</v>
      </c>
      <c r="C1797" s="55" t="n">
        <v>4.6764</v>
      </c>
    </row>
    <row r="1798" customFormat="false" ht="18" hidden="false" customHeight="false" outlineLevel="0" collapsed="false">
      <c r="A1798" s="53" t="s">
        <v>2759</v>
      </c>
      <c r="B1798" s="54" t="n">
        <v>40072</v>
      </c>
      <c r="C1798" s="55" t="n">
        <v>4.6764</v>
      </c>
    </row>
    <row r="1799" customFormat="false" ht="18" hidden="false" customHeight="false" outlineLevel="0" collapsed="false">
      <c r="A1799" s="53" t="s">
        <v>2760</v>
      </c>
      <c r="B1799" s="54" t="n">
        <v>40074</v>
      </c>
      <c r="C1799" s="55" t="n">
        <v>7.5696</v>
      </c>
    </row>
    <row r="1800" customFormat="false" ht="18" hidden="false" customHeight="false" outlineLevel="0" collapsed="false">
      <c r="A1800" s="53" t="s">
        <v>2761</v>
      </c>
      <c r="B1800" s="54" t="n">
        <v>40074</v>
      </c>
      <c r="C1800" s="55" t="n">
        <v>7.5531</v>
      </c>
    </row>
    <row r="1801" customFormat="false" ht="18" hidden="false" customHeight="false" outlineLevel="0" collapsed="false">
      <c r="A1801" s="53" t="s">
        <v>2762</v>
      </c>
      <c r="B1801" s="54" t="n">
        <v>40074</v>
      </c>
      <c r="C1801" s="55" t="n">
        <v>16.1107</v>
      </c>
    </row>
    <row r="1802" customFormat="false" ht="18" hidden="false" customHeight="false" outlineLevel="0" collapsed="false">
      <c r="A1802" s="53" t="s">
        <v>2763</v>
      </c>
      <c r="B1802" s="54" t="n">
        <v>40074</v>
      </c>
      <c r="C1802" s="55" t="n">
        <v>35.8093</v>
      </c>
    </row>
    <row r="1803" customFormat="false" ht="18" hidden="false" customHeight="false" outlineLevel="0" collapsed="false">
      <c r="A1803" s="53" t="s">
        <v>2764</v>
      </c>
      <c r="B1803" s="54" t="n">
        <v>40074</v>
      </c>
      <c r="C1803" s="55" t="n">
        <v>7.3919</v>
      </c>
    </row>
    <row r="1804" customFormat="false" ht="18" hidden="false" customHeight="false" outlineLevel="0" collapsed="false">
      <c r="A1804" s="53" t="s">
        <v>842</v>
      </c>
      <c r="B1804" s="54" t="n">
        <v>40074</v>
      </c>
      <c r="C1804" s="55" t="n">
        <v>7.3919</v>
      </c>
    </row>
    <row r="1805" customFormat="false" ht="18" hidden="false" customHeight="false" outlineLevel="0" collapsed="false">
      <c r="A1805" s="53" t="s">
        <v>2765</v>
      </c>
      <c r="B1805" s="54" t="n">
        <v>40074</v>
      </c>
      <c r="C1805" s="55" t="n">
        <v>8.8516</v>
      </c>
    </row>
    <row r="1806" customFormat="false" ht="18" hidden="false" customHeight="false" outlineLevel="0" collapsed="false">
      <c r="A1806" s="53" t="s">
        <v>2766</v>
      </c>
      <c r="B1806" s="54" t="n">
        <v>40074</v>
      </c>
      <c r="C1806" s="55" t="n">
        <v>8.852</v>
      </c>
    </row>
    <row r="1807" customFormat="false" ht="18" hidden="false" customHeight="false" outlineLevel="0" collapsed="false">
      <c r="A1807" s="53" t="s">
        <v>2767</v>
      </c>
      <c r="B1807" s="54" t="n">
        <v>40074</v>
      </c>
      <c r="C1807" s="55" t="n">
        <v>10.2074</v>
      </c>
    </row>
    <row r="1808" customFormat="false" ht="18" hidden="false" customHeight="false" outlineLevel="0" collapsed="false">
      <c r="A1808" s="53" t="s">
        <v>2768</v>
      </c>
      <c r="B1808" s="54" t="n">
        <v>40074</v>
      </c>
      <c r="C1808" s="55" t="n">
        <v>10.0031</v>
      </c>
    </row>
    <row r="1809" customFormat="false" ht="18" hidden="false" customHeight="false" outlineLevel="0" collapsed="false">
      <c r="A1809" s="53" t="s">
        <v>2769</v>
      </c>
      <c r="B1809" s="54" t="n">
        <v>40074</v>
      </c>
      <c r="C1809" s="55" t="n">
        <v>13.645</v>
      </c>
    </row>
    <row r="1810" customFormat="false" ht="18" hidden="false" customHeight="false" outlineLevel="0" collapsed="false">
      <c r="A1810" s="53" t="s">
        <v>2770</v>
      </c>
      <c r="B1810" s="54" t="n">
        <v>40074</v>
      </c>
      <c r="C1810" s="55" t="n">
        <v>10.2739</v>
      </c>
    </row>
    <row r="1811" customFormat="false" ht="18" hidden="false" customHeight="false" outlineLevel="0" collapsed="false">
      <c r="A1811" s="53" t="s">
        <v>2771</v>
      </c>
      <c r="B1811" s="54" t="n">
        <v>40074</v>
      </c>
      <c r="C1811" s="55" t="n">
        <v>14.2302</v>
      </c>
    </row>
    <row r="1812" customFormat="false" ht="18" hidden="false" customHeight="false" outlineLevel="0" collapsed="false">
      <c r="A1812" s="53" t="s">
        <v>2772</v>
      </c>
      <c r="B1812" s="54" t="n">
        <v>40074</v>
      </c>
      <c r="C1812" s="55" t="n">
        <v>10.0031</v>
      </c>
    </row>
    <row r="1813" customFormat="false" ht="18" hidden="false" customHeight="false" outlineLevel="0" collapsed="false">
      <c r="A1813" s="53" t="s">
        <v>2773</v>
      </c>
      <c r="B1813" s="54" t="n">
        <v>40074</v>
      </c>
      <c r="C1813" s="55" t="n">
        <v>14.1817</v>
      </c>
    </row>
    <row r="1814" customFormat="false" ht="18" hidden="false" customHeight="false" outlineLevel="0" collapsed="false">
      <c r="A1814" s="53" t="s">
        <v>2774</v>
      </c>
      <c r="B1814" s="54" t="n">
        <v>40074</v>
      </c>
      <c r="C1814" s="55" t="n">
        <v>10.2447</v>
      </c>
    </row>
    <row r="1815" customFormat="false" ht="18" hidden="false" customHeight="false" outlineLevel="0" collapsed="false">
      <c r="A1815" s="53" t="s">
        <v>2775</v>
      </c>
      <c r="B1815" s="54" t="n">
        <v>40077</v>
      </c>
      <c r="C1815" s="55" t="n">
        <v>10.0883</v>
      </c>
    </row>
    <row r="1816" customFormat="false" ht="18" hidden="false" customHeight="false" outlineLevel="0" collapsed="false">
      <c r="A1816" s="53" t="s">
        <v>2776</v>
      </c>
      <c r="B1816" s="54" t="n">
        <v>40077</v>
      </c>
      <c r="C1816" s="55" t="n">
        <v>14.5269</v>
      </c>
    </row>
    <row r="1817" customFormat="false" ht="18" hidden="false" customHeight="false" outlineLevel="0" collapsed="false">
      <c r="A1817" s="53" t="s">
        <v>2777</v>
      </c>
      <c r="B1817" s="54" t="n">
        <v>40074</v>
      </c>
      <c r="C1817" s="55" t="n">
        <v>10.1575</v>
      </c>
    </row>
    <row r="1818" customFormat="false" ht="18" hidden="false" customHeight="false" outlineLevel="0" collapsed="false">
      <c r="A1818" s="53" t="s">
        <v>2778</v>
      </c>
      <c r="B1818" s="54" t="n">
        <v>40074</v>
      </c>
      <c r="C1818" s="55" t="n">
        <v>11.1395</v>
      </c>
    </row>
    <row r="1819" customFormat="false" ht="18" hidden="false" customHeight="false" outlineLevel="0" collapsed="false">
      <c r="A1819" s="53" t="s">
        <v>2779</v>
      </c>
      <c r="B1819" s="54" t="n">
        <v>40074</v>
      </c>
      <c r="C1819" s="55" t="n">
        <v>10.1394</v>
      </c>
    </row>
    <row r="1820" customFormat="false" ht="18" hidden="false" customHeight="false" outlineLevel="0" collapsed="false">
      <c r="A1820" s="53" t="s">
        <v>2780</v>
      </c>
      <c r="B1820" s="54" t="n">
        <v>40074</v>
      </c>
      <c r="C1820" s="55" t="n">
        <v>11.0593</v>
      </c>
    </row>
    <row r="1821" customFormat="false" ht="18" hidden="false" customHeight="false" outlineLevel="0" collapsed="false">
      <c r="A1821" s="53" t="s">
        <v>2781</v>
      </c>
      <c r="B1821" s="54" t="n">
        <v>40074</v>
      </c>
      <c r="C1821" s="55" t="n">
        <v>10.6375</v>
      </c>
    </row>
    <row r="1822" customFormat="false" ht="18" hidden="false" customHeight="false" outlineLevel="0" collapsed="false">
      <c r="A1822" s="53" t="s">
        <v>2782</v>
      </c>
      <c r="B1822" s="54" t="n">
        <v>40074</v>
      </c>
      <c r="C1822" s="55" t="n">
        <v>11.1061</v>
      </c>
    </row>
    <row r="1823" customFormat="false" ht="18" hidden="false" customHeight="false" outlineLevel="0" collapsed="false">
      <c r="A1823" s="53" t="s">
        <v>2783</v>
      </c>
      <c r="B1823" s="54" t="n">
        <v>40074</v>
      </c>
      <c r="C1823" s="55" t="n">
        <v>10.6174</v>
      </c>
    </row>
    <row r="1824" customFormat="false" ht="18" hidden="false" customHeight="false" outlineLevel="0" collapsed="false">
      <c r="A1824" s="53" t="s">
        <v>2784</v>
      </c>
      <c r="B1824" s="54" t="n">
        <v>40074</v>
      </c>
      <c r="C1824" s="55" t="n">
        <v>11.0195</v>
      </c>
    </row>
    <row r="1825" customFormat="false" ht="18" hidden="false" customHeight="false" outlineLevel="0" collapsed="false">
      <c r="A1825" s="53" t="s">
        <v>2785</v>
      </c>
      <c r="B1825" s="54" t="n">
        <v>40074</v>
      </c>
      <c r="C1825" s="55" t="n">
        <v>14.227</v>
      </c>
    </row>
    <row r="1826" customFormat="false" ht="18" hidden="false" customHeight="false" outlineLevel="0" collapsed="false">
      <c r="A1826" s="53" t="s">
        <v>2786</v>
      </c>
      <c r="B1826" s="54" t="n">
        <v>40074</v>
      </c>
      <c r="C1826" s="55" t="n">
        <v>13.9838</v>
      </c>
    </row>
    <row r="1827" customFormat="false" ht="18" hidden="false" customHeight="false" outlineLevel="0" collapsed="false">
      <c r="A1827" s="53" t="s">
        <v>2787</v>
      </c>
      <c r="B1827" s="54" t="n">
        <v>40074</v>
      </c>
      <c r="C1827" s="55" t="n">
        <v>29.2553</v>
      </c>
    </row>
    <row r="1828" customFormat="false" ht="18" hidden="false" customHeight="false" outlineLevel="0" collapsed="false">
      <c r="A1828" s="53" t="s">
        <v>2788</v>
      </c>
      <c r="B1828" s="54" t="n">
        <v>40074</v>
      </c>
      <c r="C1828" s="55" t="n">
        <v>5.5308</v>
      </c>
    </row>
    <row r="1829" customFormat="false" ht="18" hidden="false" customHeight="false" outlineLevel="0" collapsed="false">
      <c r="A1829" s="53" t="s">
        <v>2789</v>
      </c>
      <c r="B1829" s="54" t="n">
        <v>40074</v>
      </c>
      <c r="C1829" s="55" t="n">
        <v>5.5302</v>
      </c>
    </row>
    <row r="1830" customFormat="false" ht="18" hidden="false" customHeight="false" outlineLevel="0" collapsed="false">
      <c r="A1830" s="53" t="s">
        <v>2790</v>
      </c>
      <c r="B1830" s="54" t="n">
        <v>40077</v>
      </c>
      <c r="C1830" s="55" t="n">
        <v>12.9151</v>
      </c>
    </row>
    <row r="1831" customFormat="false" ht="18" hidden="false" customHeight="false" outlineLevel="0" collapsed="false">
      <c r="A1831" s="53" t="s">
        <v>2791</v>
      </c>
      <c r="B1831" s="54" t="n">
        <v>40077</v>
      </c>
      <c r="C1831" s="55" t="n">
        <v>10.4302</v>
      </c>
    </row>
    <row r="1832" customFormat="false" ht="18" hidden="false" customHeight="false" outlineLevel="0" collapsed="false">
      <c r="A1832" s="53" t="s">
        <v>2792</v>
      </c>
      <c r="B1832" s="54" t="n">
        <v>40077</v>
      </c>
      <c r="C1832" s="55" t="n">
        <v>13.9198</v>
      </c>
    </row>
    <row r="1833" customFormat="false" ht="18" hidden="false" customHeight="false" outlineLevel="0" collapsed="false">
      <c r="A1833" s="53" t="s">
        <v>2793</v>
      </c>
      <c r="B1833" s="54" t="n">
        <v>40077</v>
      </c>
      <c r="C1833" s="55" t="n">
        <v>10.6782</v>
      </c>
    </row>
    <row r="1834" customFormat="false" ht="18" hidden="false" customHeight="false" outlineLevel="0" collapsed="false">
      <c r="A1834" s="53" t="s">
        <v>2794</v>
      </c>
      <c r="B1834" s="54" t="n">
        <v>40077</v>
      </c>
      <c r="C1834" s="55" t="n">
        <v>24.5938</v>
      </c>
    </row>
    <row r="1835" customFormat="false" ht="18" hidden="false" customHeight="false" outlineLevel="0" collapsed="false">
      <c r="A1835" s="53" t="s">
        <v>2795</v>
      </c>
      <c r="B1835" s="54" t="n">
        <v>40077</v>
      </c>
      <c r="C1835" s="55" t="n">
        <v>10.0159</v>
      </c>
    </row>
    <row r="1836" customFormat="false" ht="18" hidden="false" customHeight="false" outlineLevel="0" collapsed="false">
      <c r="A1836" s="53" t="s">
        <v>2796</v>
      </c>
      <c r="B1836" s="54" t="n">
        <v>40077</v>
      </c>
      <c r="C1836" s="55" t="n">
        <v>10.4354</v>
      </c>
    </row>
    <row r="1837" customFormat="false" ht="18" hidden="false" customHeight="false" outlineLevel="0" collapsed="false">
      <c r="A1837" s="53" t="s">
        <v>2797</v>
      </c>
      <c r="B1837" s="54" t="n">
        <v>40077</v>
      </c>
      <c r="C1837" s="55" t="n">
        <v>14.8395</v>
      </c>
    </row>
    <row r="1838" customFormat="false" ht="18" hidden="false" customHeight="false" outlineLevel="0" collapsed="false">
      <c r="A1838" s="53" t="s">
        <v>2798</v>
      </c>
      <c r="B1838" s="54" t="n">
        <v>40077</v>
      </c>
      <c r="C1838" s="55" t="n">
        <v>10.0165</v>
      </c>
    </row>
    <row r="1839" customFormat="false" ht="18" hidden="false" customHeight="false" outlineLevel="0" collapsed="false">
      <c r="A1839" s="53" t="s">
        <v>2799</v>
      </c>
      <c r="B1839" s="54" t="n">
        <v>40077</v>
      </c>
      <c r="C1839" s="55" t="n">
        <v>14.1088</v>
      </c>
    </row>
    <row r="1840" customFormat="false" ht="18" hidden="false" customHeight="false" outlineLevel="0" collapsed="false">
      <c r="A1840" s="53" t="s">
        <v>2800</v>
      </c>
      <c r="B1840" s="54" t="n">
        <v>40077</v>
      </c>
      <c r="C1840" s="55" t="n">
        <v>10</v>
      </c>
    </row>
    <row r="1841" customFormat="false" ht="18" hidden="false" customHeight="false" outlineLevel="0" collapsed="false">
      <c r="A1841" s="53" t="s">
        <v>2801</v>
      </c>
      <c r="B1841" s="54" t="n">
        <v>40077</v>
      </c>
      <c r="C1841" s="55" t="n">
        <v>10</v>
      </c>
    </row>
    <row r="1842" customFormat="false" ht="18" hidden="false" customHeight="false" outlineLevel="0" collapsed="false">
      <c r="A1842" s="53" t="s">
        <v>2802</v>
      </c>
      <c r="B1842" s="54" t="n">
        <v>40074</v>
      </c>
      <c r="C1842" s="55" t="n">
        <v>11.4361</v>
      </c>
    </row>
    <row r="1843" customFormat="false" ht="18" hidden="false" customHeight="false" outlineLevel="0" collapsed="false">
      <c r="A1843" s="53" t="s">
        <v>2803</v>
      </c>
      <c r="B1843" s="54" t="n">
        <v>40074</v>
      </c>
      <c r="C1843" s="55" t="n">
        <v>9.8898</v>
      </c>
    </row>
    <row r="1844" customFormat="false" ht="18" hidden="false" customHeight="false" outlineLevel="0" collapsed="false">
      <c r="A1844" s="53" t="s">
        <v>2804</v>
      </c>
      <c r="B1844" s="54" t="n">
        <v>40074</v>
      </c>
      <c r="C1844" s="55" t="n">
        <v>27.9536</v>
      </c>
    </row>
    <row r="1845" customFormat="false" ht="18" hidden="false" customHeight="false" outlineLevel="0" collapsed="false">
      <c r="A1845" s="53" t="s">
        <v>2805</v>
      </c>
      <c r="B1845" s="54" t="n">
        <v>40074</v>
      </c>
      <c r="C1845" s="55" t="n">
        <v>10.0061</v>
      </c>
    </row>
    <row r="1846" customFormat="false" ht="18" hidden="false" customHeight="false" outlineLevel="0" collapsed="false">
      <c r="A1846" s="53" t="s">
        <v>2806</v>
      </c>
      <c r="B1846" s="54" t="n">
        <v>40074</v>
      </c>
      <c r="C1846" s="55" t="n">
        <v>11.4474</v>
      </c>
    </row>
    <row r="1847" customFormat="false" ht="18" hidden="false" customHeight="false" outlineLevel="0" collapsed="false">
      <c r="A1847" s="53" t="s">
        <v>2807</v>
      </c>
      <c r="B1847" s="54" t="n">
        <v>40074</v>
      </c>
      <c r="C1847" s="55" t="n">
        <v>10.006</v>
      </c>
    </row>
    <row r="1848" customFormat="false" ht="18" hidden="false" customHeight="false" outlineLevel="0" collapsed="false">
      <c r="A1848" s="53" t="s">
        <v>2808</v>
      </c>
      <c r="B1848" s="54" t="n">
        <v>40074</v>
      </c>
      <c r="C1848" s="55" t="n">
        <v>11.3928</v>
      </c>
    </row>
    <row r="1849" customFormat="false" ht="18" hidden="false" customHeight="false" outlineLevel="0" collapsed="false">
      <c r="A1849" s="53" t="s">
        <v>2809</v>
      </c>
      <c r="B1849" s="54" t="n">
        <v>40074</v>
      </c>
      <c r="C1849" s="55" t="n">
        <v>10.0464</v>
      </c>
    </row>
    <row r="1850" customFormat="false" ht="18" hidden="false" customHeight="false" outlineLevel="0" collapsed="false">
      <c r="A1850" s="53" t="s">
        <v>2810</v>
      </c>
      <c r="B1850" s="54" t="n">
        <v>40074</v>
      </c>
      <c r="C1850" s="55" t="n">
        <v>11.5605</v>
      </c>
    </row>
    <row r="1851" customFormat="false" ht="18" hidden="false" customHeight="false" outlineLevel="0" collapsed="false">
      <c r="A1851" s="53" t="s">
        <v>2811</v>
      </c>
      <c r="B1851" s="54" t="n">
        <v>40074</v>
      </c>
      <c r="C1851" s="55" t="n">
        <v>10.0414</v>
      </c>
    </row>
    <row r="1852" customFormat="false" ht="18" hidden="false" customHeight="false" outlineLevel="0" collapsed="false">
      <c r="A1852" s="53" t="s">
        <v>2812</v>
      </c>
      <c r="B1852" s="54" t="n">
        <v>40074</v>
      </c>
      <c r="C1852" s="55" t="n">
        <v>11.5</v>
      </c>
    </row>
    <row r="1853" customFormat="false" ht="18" hidden="false" customHeight="false" outlineLevel="0" collapsed="false">
      <c r="A1853" s="53" t="s">
        <v>2813</v>
      </c>
      <c r="B1853" s="54" t="n">
        <v>40074</v>
      </c>
      <c r="C1853" s="55" t="n">
        <v>14.0387</v>
      </c>
    </row>
    <row r="1854" customFormat="false" ht="18" hidden="false" customHeight="false" outlineLevel="0" collapsed="false">
      <c r="A1854" s="53" t="s">
        <v>2814</v>
      </c>
      <c r="B1854" s="54" t="n">
        <v>40074</v>
      </c>
      <c r="C1854" s="55" t="n">
        <v>17.7048</v>
      </c>
    </row>
    <row r="1855" customFormat="false" ht="18" hidden="false" customHeight="false" outlineLevel="0" collapsed="false">
      <c r="A1855" s="53" t="s">
        <v>2815</v>
      </c>
      <c r="B1855" s="54" t="n">
        <v>40074</v>
      </c>
      <c r="C1855" s="55" t="n">
        <v>18.9259</v>
      </c>
    </row>
    <row r="1856" customFormat="false" ht="18" hidden="false" customHeight="false" outlineLevel="0" collapsed="false">
      <c r="A1856" s="53" t="s">
        <v>2816</v>
      </c>
      <c r="B1856" s="54" t="n">
        <v>40074</v>
      </c>
      <c r="C1856" s="55" t="n">
        <v>24.7312</v>
      </c>
    </row>
    <row r="1857" customFormat="false" ht="18" hidden="false" customHeight="false" outlineLevel="0" collapsed="false">
      <c r="A1857" s="53" t="s">
        <v>2817</v>
      </c>
      <c r="B1857" s="54" t="n">
        <v>40074</v>
      </c>
      <c r="C1857" s="55" t="n">
        <v>11.6001</v>
      </c>
    </row>
    <row r="1858" customFormat="false" ht="18" hidden="false" customHeight="false" outlineLevel="0" collapsed="false">
      <c r="A1858" s="53" t="s">
        <v>2818</v>
      </c>
      <c r="B1858" s="54" t="n">
        <v>40074</v>
      </c>
      <c r="C1858" s="55" t="n">
        <v>14.4394</v>
      </c>
    </row>
    <row r="1859" customFormat="false" ht="18" hidden="false" customHeight="false" outlineLevel="0" collapsed="false">
      <c r="A1859" s="53" t="s">
        <v>2819</v>
      </c>
      <c r="B1859" s="54" t="n">
        <v>40074</v>
      </c>
      <c r="C1859" s="55" t="n">
        <v>10.354</v>
      </c>
    </row>
    <row r="1860" customFormat="false" ht="18" hidden="false" customHeight="false" outlineLevel="0" collapsed="false">
      <c r="A1860" s="53" t="s">
        <v>2820</v>
      </c>
      <c r="B1860" s="54" t="n">
        <v>40074</v>
      </c>
      <c r="C1860" s="55" t="n">
        <v>10.8803</v>
      </c>
    </row>
    <row r="1861" customFormat="false" ht="18" hidden="false" customHeight="false" outlineLevel="0" collapsed="false">
      <c r="A1861" s="53" t="s">
        <v>2821</v>
      </c>
      <c r="B1861" s="54" t="n">
        <v>40074</v>
      </c>
      <c r="C1861" s="55" t="n">
        <v>10.0112</v>
      </c>
    </row>
    <row r="1862" customFormat="false" ht="18" hidden="false" customHeight="false" outlineLevel="0" collapsed="false">
      <c r="A1862" s="53" t="s">
        <v>2822</v>
      </c>
      <c r="B1862" s="54" t="n">
        <v>40074</v>
      </c>
      <c r="C1862" s="55" t="n">
        <v>10.0611</v>
      </c>
    </row>
    <row r="1863" customFormat="false" ht="18" hidden="false" customHeight="false" outlineLevel="0" collapsed="false">
      <c r="A1863" s="53" t="s">
        <v>2823</v>
      </c>
      <c r="B1863" s="54" t="n">
        <v>40074</v>
      </c>
      <c r="C1863" s="55" t="n">
        <v>12.313</v>
      </c>
    </row>
    <row r="1864" customFormat="false" ht="18" hidden="false" customHeight="false" outlineLevel="0" collapsed="false">
      <c r="A1864" s="53" t="s">
        <v>2824</v>
      </c>
      <c r="B1864" s="54" t="n">
        <v>40074</v>
      </c>
      <c r="C1864" s="55" t="n">
        <v>10.2526</v>
      </c>
    </row>
    <row r="1865" customFormat="false" ht="18" hidden="false" customHeight="false" outlineLevel="0" collapsed="false">
      <c r="A1865" s="53" t="s">
        <v>2825</v>
      </c>
      <c r="B1865" s="54" t="n">
        <v>40074</v>
      </c>
      <c r="C1865" s="55" t="n">
        <v>10.0118</v>
      </c>
    </row>
    <row r="1866" customFormat="false" ht="18" hidden="false" customHeight="false" outlineLevel="0" collapsed="false">
      <c r="A1866" s="53" t="s">
        <v>2826</v>
      </c>
      <c r="B1866" s="54" t="n">
        <v>40074</v>
      </c>
      <c r="C1866" s="55" t="n">
        <v>10.1059</v>
      </c>
    </row>
    <row r="1867" customFormat="false" ht="18" hidden="false" customHeight="false" outlineLevel="0" collapsed="false">
      <c r="A1867" s="53" t="s">
        <v>2827</v>
      </c>
      <c r="B1867" s="54" t="n">
        <v>40074</v>
      </c>
      <c r="C1867" s="55" t="n">
        <v>12.5692</v>
      </c>
    </row>
    <row r="1868" customFormat="false" ht="18" hidden="false" customHeight="false" outlineLevel="0" collapsed="false">
      <c r="A1868" s="53" t="s">
        <v>2828</v>
      </c>
      <c r="B1868" s="54" t="n">
        <v>40074</v>
      </c>
      <c r="C1868" s="55" t="n">
        <v>10.2658</v>
      </c>
    </row>
    <row r="1869" customFormat="false" ht="18" hidden="false" customHeight="false" outlineLevel="0" collapsed="false">
      <c r="A1869" s="53" t="s">
        <v>2829</v>
      </c>
      <c r="B1869" s="54" t="n">
        <v>40074</v>
      </c>
      <c r="C1869" s="55" t="n">
        <v>10.0053</v>
      </c>
    </row>
    <row r="1870" customFormat="false" ht="18" hidden="false" customHeight="false" outlineLevel="0" collapsed="false">
      <c r="A1870" s="53" t="s">
        <v>2830</v>
      </c>
      <c r="B1870" s="54" t="n">
        <v>40074</v>
      </c>
      <c r="C1870" s="55" t="n">
        <v>10.1663</v>
      </c>
    </row>
    <row r="1871" customFormat="false" ht="18" hidden="false" customHeight="false" outlineLevel="0" collapsed="false">
      <c r="A1871" s="53" t="s">
        <v>2831</v>
      </c>
      <c r="B1871" s="54" t="n">
        <v>40074</v>
      </c>
      <c r="C1871" s="55" t="n">
        <v>12.6679</v>
      </c>
    </row>
    <row r="1872" customFormat="false" ht="18" hidden="false" customHeight="false" outlineLevel="0" collapsed="false">
      <c r="A1872" s="53" t="s">
        <v>2832</v>
      </c>
      <c r="B1872" s="54" t="n">
        <v>40074</v>
      </c>
      <c r="C1872" s="55" t="n">
        <v>10.2884</v>
      </c>
    </row>
    <row r="1873" customFormat="false" ht="18" hidden="false" customHeight="false" outlineLevel="0" collapsed="false">
      <c r="A1873" s="53" t="s">
        <v>2833</v>
      </c>
      <c r="B1873" s="54" t="n">
        <v>40074</v>
      </c>
      <c r="C1873" s="55" t="n">
        <v>14.6977</v>
      </c>
    </row>
    <row r="1874" customFormat="false" ht="18" hidden="false" customHeight="false" outlineLevel="0" collapsed="false">
      <c r="A1874" s="53" t="s">
        <v>2834</v>
      </c>
      <c r="B1874" s="54" t="n">
        <v>40074</v>
      </c>
      <c r="C1874" s="55" t="n">
        <v>14.6978</v>
      </c>
    </row>
    <row r="1875" customFormat="false" ht="18" hidden="false" customHeight="false" outlineLevel="0" collapsed="false">
      <c r="A1875" s="53" t="s">
        <v>2835</v>
      </c>
      <c r="B1875" s="54" t="n">
        <v>40074</v>
      </c>
      <c r="C1875" s="55" t="n">
        <v>16.4735</v>
      </c>
    </row>
    <row r="1876" customFormat="false" ht="18" hidden="false" customHeight="false" outlineLevel="0" collapsed="false">
      <c r="A1876" s="53" t="s">
        <v>2836</v>
      </c>
      <c r="B1876" s="54" t="n">
        <v>40074</v>
      </c>
      <c r="C1876" s="55" t="n">
        <v>16.4736</v>
      </c>
    </row>
    <row r="1877" customFormat="false" ht="18" hidden="false" customHeight="false" outlineLevel="0" collapsed="false">
      <c r="A1877" s="53" t="s">
        <v>2837</v>
      </c>
      <c r="B1877" s="54" t="n">
        <v>40074</v>
      </c>
      <c r="C1877" s="55" t="n">
        <v>11.4184</v>
      </c>
    </row>
    <row r="1878" customFormat="false" ht="18" hidden="false" customHeight="false" outlineLevel="0" collapsed="false">
      <c r="A1878" s="53" t="s">
        <v>2838</v>
      </c>
      <c r="B1878" s="54" t="n">
        <v>40074</v>
      </c>
      <c r="C1878" s="55" t="n">
        <v>17.4989</v>
      </c>
    </row>
    <row r="1879" customFormat="false" ht="18" hidden="false" customHeight="false" outlineLevel="0" collapsed="false">
      <c r="A1879" s="53" t="s">
        <v>2839</v>
      </c>
      <c r="B1879" s="54" t="n">
        <v>40074</v>
      </c>
      <c r="C1879" s="55" t="n">
        <v>10.3598</v>
      </c>
    </row>
    <row r="1880" customFormat="false" ht="18" hidden="false" customHeight="false" outlineLevel="0" collapsed="false">
      <c r="A1880" s="53" t="s">
        <v>2840</v>
      </c>
      <c r="B1880" s="54" t="n">
        <v>40074</v>
      </c>
      <c r="C1880" s="55" t="n">
        <v>12.5797</v>
      </c>
    </row>
    <row r="1881" customFormat="false" ht="18" hidden="false" customHeight="false" outlineLevel="0" collapsed="false">
      <c r="A1881" s="53" t="s">
        <v>2841</v>
      </c>
      <c r="B1881" s="54" t="n">
        <v>40074</v>
      </c>
      <c r="C1881" s="55" t="n">
        <v>5.6308</v>
      </c>
    </row>
    <row r="1882" customFormat="false" ht="18" hidden="false" customHeight="false" outlineLevel="0" collapsed="false">
      <c r="A1882" s="53" t="s">
        <v>2842</v>
      </c>
      <c r="B1882" s="54" t="n">
        <v>40074</v>
      </c>
      <c r="C1882" s="55" t="n">
        <v>5.6308</v>
      </c>
    </row>
    <row r="1883" customFormat="false" ht="18" hidden="false" customHeight="false" outlineLevel="0" collapsed="false">
      <c r="A1883" s="53" t="s">
        <v>2843</v>
      </c>
      <c r="B1883" s="54" t="n">
        <v>40074</v>
      </c>
      <c r="C1883" s="55" t="n">
        <v>6.4834</v>
      </c>
    </row>
    <row r="1884" customFormat="false" ht="18" hidden="false" customHeight="false" outlineLevel="0" collapsed="false">
      <c r="A1884" s="53" t="s">
        <v>843</v>
      </c>
      <c r="B1884" s="54" t="n">
        <v>40074</v>
      </c>
      <c r="C1884" s="55" t="n">
        <v>6.4834</v>
      </c>
    </row>
    <row r="1885" customFormat="false" ht="18" hidden="false" customHeight="false" outlineLevel="0" collapsed="false">
      <c r="A1885" s="53" t="s">
        <v>2844</v>
      </c>
      <c r="B1885" s="54" t="n">
        <v>40074</v>
      </c>
      <c r="C1885" s="55" t="n">
        <v>10.0354</v>
      </c>
    </row>
    <row r="1886" customFormat="false" ht="18" hidden="false" customHeight="false" outlineLevel="0" collapsed="false">
      <c r="A1886" s="53" t="s">
        <v>2845</v>
      </c>
      <c r="B1886" s="54" t="n">
        <v>40074</v>
      </c>
      <c r="C1886" s="55" t="n">
        <v>10.0367</v>
      </c>
    </row>
    <row r="1887" customFormat="false" ht="18" hidden="false" customHeight="false" outlineLevel="0" collapsed="false">
      <c r="A1887" s="53" t="s">
        <v>2846</v>
      </c>
      <c r="B1887" s="54" t="n">
        <v>40074</v>
      </c>
      <c r="C1887" s="55" t="n">
        <v>9.9382</v>
      </c>
    </row>
    <row r="1888" customFormat="false" ht="18" hidden="false" customHeight="false" outlineLevel="0" collapsed="false">
      <c r="A1888" s="53" t="s">
        <v>2847</v>
      </c>
      <c r="B1888" s="54" t="n">
        <v>40074</v>
      </c>
      <c r="C1888" s="55" t="n">
        <v>10.4288</v>
      </c>
    </row>
    <row r="1889" customFormat="false" ht="18" hidden="false" customHeight="false" outlineLevel="0" collapsed="false">
      <c r="A1889" s="53" t="s">
        <v>2848</v>
      </c>
      <c r="B1889" s="54" t="n">
        <v>40074</v>
      </c>
      <c r="C1889" s="55" t="n">
        <v>9.7374</v>
      </c>
    </row>
    <row r="1890" customFormat="false" ht="18" hidden="false" customHeight="false" outlineLevel="0" collapsed="false">
      <c r="A1890" s="53" t="s">
        <v>2849</v>
      </c>
      <c r="B1890" s="54" t="n">
        <v>40074</v>
      </c>
      <c r="C1890" s="55" t="n">
        <v>10.3449</v>
      </c>
    </row>
    <row r="1891" customFormat="false" ht="18" hidden="false" customHeight="false" outlineLevel="0" collapsed="false">
      <c r="A1891" s="53" t="s">
        <v>2850</v>
      </c>
      <c r="B1891" s="54" t="n">
        <v>40074</v>
      </c>
      <c r="C1891" s="55" t="n">
        <v>10.403</v>
      </c>
    </row>
    <row r="1892" customFormat="false" ht="18" hidden="false" customHeight="false" outlineLevel="0" collapsed="false">
      <c r="A1892" s="53" t="s">
        <v>2851</v>
      </c>
      <c r="B1892" s="54" t="n">
        <v>40074</v>
      </c>
      <c r="C1892" s="55" t="n">
        <v>10.762</v>
      </c>
    </row>
    <row r="1893" customFormat="false" ht="18" hidden="false" customHeight="false" outlineLevel="0" collapsed="false">
      <c r="A1893" s="53" t="s">
        <v>2852</v>
      </c>
      <c r="B1893" s="54" t="n">
        <v>40074</v>
      </c>
      <c r="C1893" s="55" t="n">
        <v>10.058</v>
      </c>
    </row>
    <row r="1894" customFormat="false" ht="18" hidden="false" customHeight="false" outlineLevel="0" collapsed="false">
      <c r="A1894" s="53" t="s">
        <v>2853</v>
      </c>
      <c r="B1894" s="54" t="n">
        <v>40074</v>
      </c>
      <c r="C1894" s="55" t="n">
        <v>10.832</v>
      </c>
    </row>
    <row r="1895" customFormat="false" ht="18" hidden="false" customHeight="false" outlineLevel="0" collapsed="false">
      <c r="A1895" s="53" t="s">
        <v>2854</v>
      </c>
      <c r="B1895" s="54" t="n">
        <v>40077</v>
      </c>
      <c r="C1895" s="55" t="n">
        <v>10.015</v>
      </c>
    </row>
    <row r="1896" customFormat="false" ht="18" hidden="false" customHeight="false" outlineLevel="0" collapsed="false">
      <c r="A1896" s="53" t="s">
        <v>2855</v>
      </c>
      <c r="B1896" s="54" t="n">
        <v>40077</v>
      </c>
      <c r="C1896" s="55" t="n">
        <v>10.7222</v>
      </c>
    </row>
    <row r="1897" customFormat="false" ht="18" hidden="false" customHeight="false" outlineLevel="0" collapsed="false">
      <c r="A1897" s="53" t="s">
        <v>2856</v>
      </c>
      <c r="B1897" s="54" t="n">
        <v>40077</v>
      </c>
      <c r="C1897" s="55" t="n">
        <v>10.0471</v>
      </c>
    </row>
    <row r="1898" customFormat="false" ht="18" hidden="false" customHeight="false" outlineLevel="0" collapsed="false">
      <c r="A1898" s="53" t="s">
        <v>2857</v>
      </c>
      <c r="B1898" s="54" t="n">
        <v>40077</v>
      </c>
      <c r="C1898" s="55" t="n">
        <v>10.022</v>
      </c>
    </row>
    <row r="1899" customFormat="false" ht="18" hidden="false" customHeight="false" outlineLevel="0" collapsed="false">
      <c r="A1899" s="53" t="s">
        <v>2858</v>
      </c>
      <c r="B1899" s="54" t="n">
        <v>40077</v>
      </c>
      <c r="C1899" s="55" t="n">
        <v>10.0079</v>
      </c>
    </row>
    <row r="1900" customFormat="false" ht="18" hidden="false" customHeight="false" outlineLevel="0" collapsed="false">
      <c r="A1900" s="53" t="s">
        <v>2859</v>
      </c>
      <c r="B1900" s="54" t="n">
        <v>40077</v>
      </c>
      <c r="C1900" s="55" t="n">
        <v>11.6452</v>
      </c>
    </row>
    <row r="1901" customFormat="false" ht="18" hidden="false" customHeight="false" outlineLevel="0" collapsed="false">
      <c r="A1901" s="53" t="s">
        <v>2860</v>
      </c>
      <c r="B1901" s="54" t="n">
        <v>40077</v>
      </c>
      <c r="C1901" s="55" t="n">
        <v>10.0662</v>
      </c>
    </row>
    <row r="1902" customFormat="false" ht="18" hidden="false" customHeight="false" outlineLevel="0" collapsed="false">
      <c r="A1902" s="53" t="s">
        <v>2861</v>
      </c>
      <c r="B1902" s="54" t="n">
        <v>40077</v>
      </c>
      <c r="C1902" s="55" t="n">
        <v>10.0123</v>
      </c>
    </row>
    <row r="1903" customFormat="false" ht="18" hidden="false" customHeight="false" outlineLevel="0" collapsed="false">
      <c r="A1903" s="53" t="s">
        <v>2862</v>
      </c>
      <c r="B1903" s="54" t="n">
        <v>40074</v>
      </c>
      <c r="C1903" s="55" t="n">
        <v>5.864</v>
      </c>
    </row>
    <row r="1904" customFormat="false" ht="18" hidden="false" customHeight="false" outlineLevel="0" collapsed="false">
      <c r="A1904" s="53" t="s">
        <v>2863</v>
      </c>
      <c r="B1904" s="54" t="n">
        <v>40074</v>
      </c>
      <c r="C1904" s="55" t="n">
        <v>5.864</v>
      </c>
    </row>
    <row r="1905" customFormat="false" ht="18" hidden="false" customHeight="false" outlineLevel="0" collapsed="false">
      <c r="A1905" s="53" t="s">
        <v>2864</v>
      </c>
      <c r="B1905" s="54" t="n">
        <v>40074</v>
      </c>
      <c r="C1905" s="55" t="n">
        <v>14.89</v>
      </c>
    </row>
    <row r="1906" customFormat="false" ht="18" hidden="false" customHeight="false" outlineLevel="0" collapsed="false">
      <c r="A1906" s="53" t="s">
        <v>844</v>
      </c>
      <c r="B1906" s="54" t="n">
        <v>40074</v>
      </c>
      <c r="C1906" s="55" t="n">
        <v>14.89</v>
      </c>
    </row>
    <row r="1907" customFormat="false" ht="18" hidden="false" customHeight="false" outlineLevel="0" collapsed="false">
      <c r="A1907" s="53" t="s">
        <v>2865</v>
      </c>
      <c r="B1907" s="54" t="n">
        <v>40074</v>
      </c>
      <c r="C1907" s="55" t="n">
        <v>10.0296</v>
      </c>
    </row>
    <row r="1908" customFormat="false" ht="18" hidden="false" customHeight="false" outlineLevel="0" collapsed="false">
      <c r="A1908" s="53" t="s">
        <v>2866</v>
      </c>
      <c r="B1908" s="54" t="n">
        <v>40037</v>
      </c>
      <c r="C1908" s="55" t="n">
        <v>10.0347</v>
      </c>
    </row>
    <row r="1909" customFormat="false" ht="18" hidden="false" customHeight="false" outlineLevel="0" collapsed="false">
      <c r="A1909" s="53" t="s">
        <v>2867</v>
      </c>
      <c r="B1909" s="54" t="n">
        <v>40074</v>
      </c>
      <c r="C1909" s="55" t="n">
        <v>10.7368</v>
      </c>
    </row>
    <row r="1910" customFormat="false" ht="18" hidden="false" customHeight="false" outlineLevel="0" collapsed="false">
      <c r="A1910" s="53" t="s">
        <v>2868</v>
      </c>
      <c r="B1910" s="54" t="n">
        <v>40074</v>
      </c>
      <c r="C1910" s="55" t="n">
        <v>10.048</v>
      </c>
    </row>
    <row r="1911" customFormat="false" ht="18" hidden="false" customHeight="false" outlineLevel="0" collapsed="false">
      <c r="A1911" s="53" t="s">
        <v>2869</v>
      </c>
      <c r="B1911" s="54" t="n">
        <v>40074</v>
      </c>
      <c r="C1911" s="55" t="n">
        <v>10.0205</v>
      </c>
    </row>
    <row r="1912" customFormat="false" ht="18" hidden="false" customHeight="false" outlineLevel="0" collapsed="false">
      <c r="A1912" s="53" t="s">
        <v>2870</v>
      </c>
      <c r="B1912" s="54" t="n">
        <v>40074</v>
      </c>
      <c r="C1912" s="55" t="n">
        <v>10.0089</v>
      </c>
    </row>
    <row r="1913" customFormat="false" ht="18" hidden="false" customHeight="false" outlineLevel="0" collapsed="false">
      <c r="A1913" s="53" t="s">
        <v>2871</v>
      </c>
      <c r="B1913" s="54" t="n">
        <v>40074</v>
      </c>
      <c r="C1913" s="55" t="n">
        <v>11.7053</v>
      </c>
    </row>
    <row r="1914" customFormat="false" ht="18" hidden="false" customHeight="false" outlineLevel="0" collapsed="false">
      <c r="A1914" s="53" t="s">
        <v>2872</v>
      </c>
      <c r="B1914" s="54" t="n">
        <v>40074</v>
      </c>
      <c r="C1914" s="55" t="n">
        <v>10.0591</v>
      </c>
    </row>
    <row r="1915" customFormat="false" ht="18" hidden="false" customHeight="false" outlineLevel="0" collapsed="false">
      <c r="A1915" s="53" t="s">
        <v>2873</v>
      </c>
      <c r="B1915" s="54" t="n">
        <v>40074</v>
      </c>
      <c r="C1915" s="55" t="n">
        <v>10.708</v>
      </c>
    </row>
    <row r="1916" customFormat="false" ht="18" hidden="false" customHeight="false" outlineLevel="0" collapsed="false">
      <c r="A1916" s="53" t="s">
        <v>2874</v>
      </c>
      <c r="B1916" s="54" t="n">
        <v>40074</v>
      </c>
      <c r="C1916" s="55" t="n">
        <v>92.1048</v>
      </c>
    </row>
    <row r="1917" customFormat="false" ht="18" hidden="false" customHeight="false" outlineLevel="0" collapsed="false">
      <c r="A1917" s="53" t="s">
        <v>2875</v>
      </c>
      <c r="B1917" s="54" t="n">
        <v>40074</v>
      </c>
      <c r="C1917" s="55" t="n">
        <v>30.916</v>
      </c>
    </row>
    <row r="1918" customFormat="false" ht="18" hidden="false" customHeight="false" outlineLevel="0" collapsed="false">
      <c r="A1918" s="53" t="s">
        <v>2876</v>
      </c>
      <c r="B1918" s="54" t="n">
        <v>40074</v>
      </c>
      <c r="C1918" s="55" t="n">
        <v>88.845</v>
      </c>
    </row>
    <row r="1919" customFormat="false" ht="18" hidden="false" customHeight="false" outlineLevel="0" collapsed="false">
      <c r="A1919" s="53" t="s">
        <v>2877</v>
      </c>
      <c r="B1919" s="54" t="n">
        <v>40074</v>
      </c>
      <c r="C1919" s="55" t="n">
        <v>23.312</v>
      </c>
    </row>
    <row r="1920" customFormat="false" ht="18" hidden="false" customHeight="false" outlineLevel="0" collapsed="false">
      <c r="A1920" s="53" t="s">
        <v>2878</v>
      </c>
      <c r="B1920" s="54" t="n">
        <v>40074</v>
      </c>
      <c r="C1920" s="55" t="n">
        <v>23.312</v>
      </c>
    </row>
    <row r="1921" customFormat="false" ht="18" hidden="false" customHeight="false" outlineLevel="0" collapsed="false">
      <c r="A1921" s="53" t="s">
        <v>2879</v>
      </c>
      <c r="B1921" s="54" t="n">
        <v>40074</v>
      </c>
      <c r="C1921" s="55" t="n">
        <v>10.276</v>
      </c>
    </row>
    <row r="1922" customFormat="false" ht="18" hidden="false" customHeight="false" outlineLevel="0" collapsed="false">
      <c r="A1922" s="53" t="s">
        <v>2880</v>
      </c>
      <c r="B1922" s="54" t="n">
        <v>40074</v>
      </c>
      <c r="C1922" s="55" t="n">
        <v>23.8126</v>
      </c>
    </row>
    <row r="1923" customFormat="false" ht="18" hidden="false" customHeight="false" outlineLevel="0" collapsed="false">
      <c r="A1923" s="53" t="s">
        <v>2881</v>
      </c>
      <c r="B1923" s="54" t="n">
        <v>40074</v>
      </c>
      <c r="C1923" s="55" t="n">
        <v>12.8532</v>
      </c>
    </row>
    <row r="1924" customFormat="false" ht="18" hidden="false" customHeight="false" outlineLevel="0" collapsed="false">
      <c r="A1924" s="53" t="s">
        <v>2882</v>
      </c>
      <c r="B1924" s="54" t="n">
        <v>40074</v>
      </c>
      <c r="C1924" s="55" t="n">
        <v>17.0763</v>
      </c>
    </row>
    <row r="1925" customFormat="false" ht="18" hidden="false" customHeight="false" outlineLevel="0" collapsed="false">
      <c r="A1925" s="53" t="s">
        <v>2883</v>
      </c>
      <c r="B1925" s="54" t="n">
        <v>40074</v>
      </c>
      <c r="C1925" s="55" t="n">
        <v>17.0313</v>
      </c>
    </row>
    <row r="1926" customFormat="false" ht="18" hidden="false" customHeight="false" outlineLevel="0" collapsed="false">
      <c r="A1926" s="53" t="s">
        <v>2884</v>
      </c>
      <c r="B1926" s="54" t="n">
        <v>40074</v>
      </c>
      <c r="C1926" s="55" t="n">
        <v>25.551</v>
      </c>
    </row>
    <row r="1927" customFormat="false" ht="18" hidden="false" customHeight="false" outlineLevel="0" collapsed="false">
      <c r="A1927" s="53" t="s">
        <v>2885</v>
      </c>
      <c r="B1927" s="54" t="n">
        <v>40074</v>
      </c>
      <c r="C1927" s="55" t="n">
        <v>10.8716</v>
      </c>
    </row>
    <row r="1928" customFormat="false" ht="18" hidden="false" customHeight="false" outlineLevel="0" collapsed="false">
      <c r="A1928" s="53" t="s">
        <v>2886</v>
      </c>
      <c r="B1928" s="54" t="n">
        <v>40074</v>
      </c>
      <c r="C1928" s="55" t="n">
        <v>17.188</v>
      </c>
    </row>
    <row r="1929" customFormat="false" ht="18" hidden="false" customHeight="false" outlineLevel="0" collapsed="false">
      <c r="A1929" s="53" t="s">
        <v>2887</v>
      </c>
      <c r="B1929" s="54" t="n">
        <v>40074</v>
      </c>
      <c r="C1929" s="55" t="n">
        <v>10.052</v>
      </c>
    </row>
    <row r="1930" customFormat="false" ht="18" hidden="false" customHeight="false" outlineLevel="0" collapsed="false">
      <c r="A1930" s="53" t="s">
        <v>2888</v>
      </c>
      <c r="B1930" s="54" t="n">
        <v>40074</v>
      </c>
      <c r="C1930" s="55" t="n">
        <v>15.851</v>
      </c>
    </row>
    <row r="1931" customFormat="false" ht="18" hidden="false" customHeight="false" outlineLevel="0" collapsed="false">
      <c r="A1931" s="53" t="s">
        <v>2889</v>
      </c>
      <c r="B1931" s="54" t="n">
        <v>40074</v>
      </c>
      <c r="C1931" s="55" t="n">
        <v>18.106</v>
      </c>
    </row>
    <row r="1932" customFormat="false" ht="18" hidden="false" customHeight="false" outlineLevel="0" collapsed="false">
      <c r="A1932" s="53" t="s">
        <v>2890</v>
      </c>
      <c r="B1932" s="54" t="n">
        <v>40074</v>
      </c>
      <c r="C1932" s="55" t="n">
        <v>13.4323</v>
      </c>
    </row>
    <row r="1933" customFormat="false" ht="18" hidden="false" customHeight="false" outlineLevel="0" collapsed="false">
      <c r="A1933" s="53" t="s">
        <v>2891</v>
      </c>
      <c r="B1933" s="54" t="n">
        <v>40074</v>
      </c>
      <c r="C1933" s="55" t="n">
        <v>9.374</v>
      </c>
    </row>
    <row r="1934" customFormat="false" ht="18" hidden="false" customHeight="false" outlineLevel="0" collapsed="false">
      <c r="A1934" s="53" t="s">
        <v>2892</v>
      </c>
      <c r="B1934" s="54" t="n">
        <v>40074</v>
      </c>
      <c r="C1934" s="55" t="n">
        <v>9.374</v>
      </c>
    </row>
    <row r="1935" customFormat="false" ht="18" hidden="false" customHeight="false" outlineLevel="0" collapsed="false">
      <c r="A1935" s="53" t="s">
        <v>2893</v>
      </c>
      <c r="B1935" s="54" t="n">
        <v>40074</v>
      </c>
      <c r="C1935" s="55" t="n">
        <v>10.6396</v>
      </c>
    </row>
    <row r="1936" customFormat="false" ht="18" hidden="false" customHeight="false" outlineLevel="0" collapsed="false">
      <c r="A1936" s="53" t="s">
        <v>2894</v>
      </c>
      <c r="B1936" s="54" t="n">
        <v>40074</v>
      </c>
      <c r="C1936" s="55" t="n">
        <v>13.3774</v>
      </c>
    </row>
    <row r="1937" customFormat="false" ht="18" hidden="false" customHeight="false" outlineLevel="0" collapsed="false">
      <c r="A1937" s="53" t="s">
        <v>2895</v>
      </c>
      <c r="B1937" s="54" t="n">
        <v>40074</v>
      </c>
      <c r="C1937" s="55" t="n">
        <v>31.736</v>
      </c>
    </row>
    <row r="1938" customFormat="false" ht="18" hidden="false" customHeight="false" outlineLevel="0" collapsed="false">
      <c r="A1938" s="53" t="s">
        <v>2896</v>
      </c>
      <c r="B1938" s="54" t="n">
        <v>40074</v>
      </c>
      <c r="C1938" s="55" t="n">
        <v>31.736</v>
      </c>
    </row>
    <row r="1939" customFormat="false" ht="18" hidden="false" customHeight="false" outlineLevel="0" collapsed="false">
      <c r="A1939" s="53" t="s">
        <v>2897</v>
      </c>
      <c r="B1939" s="54" t="n">
        <v>40074</v>
      </c>
      <c r="C1939" s="55" t="n">
        <v>10.0311</v>
      </c>
    </row>
    <row r="1940" customFormat="false" ht="18" hidden="false" customHeight="false" outlineLevel="0" collapsed="false">
      <c r="A1940" s="53" t="s">
        <v>2898</v>
      </c>
      <c r="B1940" s="54" t="n">
        <v>40074</v>
      </c>
      <c r="C1940" s="55" t="n">
        <v>14.0372</v>
      </c>
    </row>
    <row r="1941" customFormat="false" ht="18" hidden="false" customHeight="false" outlineLevel="0" collapsed="false">
      <c r="A1941" s="53" t="s">
        <v>2899</v>
      </c>
      <c r="B1941" s="54" t="n">
        <v>40074</v>
      </c>
      <c r="C1941" s="55" t="n">
        <v>10.0475</v>
      </c>
    </row>
    <row r="1942" customFormat="false" ht="18" hidden="false" customHeight="false" outlineLevel="0" collapsed="false">
      <c r="A1942" s="53" t="s">
        <v>2900</v>
      </c>
      <c r="B1942" s="54" t="n">
        <v>40074</v>
      </c>
      <c r="C1942" s="55" t="n">
        <v>11.0427</v>
      </c>
    </row>
    <row r="1943" customFormat="false" ht="18" hidden="false" customHeight="false" outlineLevel="0" collapsed="false">
      <c r="A1943" s="53" t="s">
        <v>2901</v>
      </c>
      <c r="B1943" s="54" t="n">
        <v>40074</v>
      </c>
      <c r="C1943" s="55" t="n">
        <v>10.1895</v>
      </c>
    </row>
    <row r="1944" customFormat="false" ht="18" hidden="false" customHeight="false" outlineLevel="0" collapsed="false">
      <c r="A1944" s="53" t="s">
        <v>2902</v>
      </c>
      <c r="B1944" s="54" t="n">
        <v>40074</v>
      </c>
      <c r="C1944" s="55" t="n">
        <v>10.3239</v>
      </c>
    </row>
    <row r="1945" customFormat="false" ht="18" hidden="false" customHeight="false" outlineLevel="0" collapsed="false">
      <c r="A1945" s="53" t="s">
        <v>2903</v>
      </c>
      <c r="B1945" s="54" t="n">
        <v>40074</v>
      </c>
      <c r="C1945" s="55" t="n">
        <v>10.0384</v>
      </c>
    </row>
    <row r="1946" customFormat="false" ht="18" hidden="false" customHeight="false" outlineLevel="0" collapsed="false">
      <c r="A1946" s="53" t="s">
        <v>2904</v>
      </c>
      <c r="B1946" s="54" t="n">
        <v>40074</v>
      </c>
      <c r="C1946" s="55" t="n">
        <v>10.0798</v>
      </c>
    </row>
    <row r="1947" customFormat="false" ht="18" hidden="false" customHeight="false" outlineLevel="0" collapsed="false">
      <c r="A1947" s="53" t="s">
        <v>2905</v>
      </c>
      <c r="B1947" s="54" t="n">
        <v>40074</v>
      </c>
      <c r="C1947" s="55" t="n">
        <v>14.2488</v>
      </c>
    </row>
    <row r="1948" customFormat="false" ht="18" hidden="false" customHeight="false" outlineLevel="0" collapsed="false">
      <c r="A1948" s="53" t="s">
        <v>2906</v>
      </c>
      <c r="B1948" s="54" t="n">
        <v>40074</v>
      </c>
      <c r="C1948" s="55" t="n">
        <v>10.0468</v>
      </c>
    </row>
    <row r="1949" customFormat="false" ht="18" hidden="false" customHeight="false" outlineLevel="0" collapsed="false">
      <c r="A1949" s="53" t="s">
        <v>2907</v>
      </c>
      <c r="B1949" s="54" t="n">
        <v>40074</v>
      </c>
      <c r="C1949" s="55" t="n">
        <v>10.0799</v>
      </c>
    </row>
    <row r="1950" customFormat="false" ht="18" hidden="false" customHeight="false" outlineLevel="0" collapsed="false">
      <c r="A1950" s="53" t="s">
        <v>2908</v>
      </c>
      <c r="B1950" s="54" t="n">
        <v>40077</v>
      </c>
      <c r="C1950" s="55" t="n">
        <v>10.0428</v>
      </c>
    </row>
    <row r="1951" customFormat="false" ht="18" hidden="false" customHeight="false" outlineLevel="0" collapsed="false">
      <c r="A1951" s="53" t="s">
        <v>2909</v>
      </c>
      <c r="B1951" s="54" t="n">
        <v>40077</v>
      </c>
      <c r="C1951" s="55" t="n">
        <v>14.7969</v>
      </c>
    </row>
    <row r="1952" customFormat="false" ht="18" hidden="false" customHeight="false" outlineLevel="0" collapsed="false">
      <c r="A1952" s="53" t="s">
        <v>2910</v>
      </c>
      <c r="B1952" s="54" t="n">
        <v>40077</v>
      </c>
      <c r="C1952" s="55" t="n">
        <v>10.0079</v>
      </c>
    </row>
    <row r="1953" customFormat="false" ht="18" hidden="false" customHeight="false" outlineLevel="0" collapsed="false">
      <c r="A1953" s="53" t="s">
        <v>2911</v>
      </c>
      <c r="B1953" s="54" t="n">
        <v>40077</v>
      </c>
      <c r="C1953" s="55" t="n">
        <v>10.0322</v>
      </c>
    </row>
    <row r="1954" customFormat="false" ht="18" hidden="false" customHeight="false" outlineLevel="0" collapsed="false">
      <c r="A1954" s="53" t="s">
        <v>2912</v>
      </c>
      <c r="B1954" s="54" t="n">
        <v>40074</v>
      </c>
      <c r="C1954" s="55" t="n">
        <v>10.5038</v>
      </c>
    </row>
    <row r="1955" customFormat="false" ht="18" hidden="false" customHeight="false" outlineLevel="0" collapsed="false">
      <c r="A1955" s="53" t="s">
        <v>2913</v>
      </c>
      <c r="B1955" s="54" t="n">
        <v>40074</v>
      </c>
      <c r="C1955" s="55" t="n">
        <v>10.9112</v>
      </c>
    </row>
    <row r="1956" customFormat="false" ht="18" hidden="false" customHeight="false" outlineLevel="0" collapsed="false">
      <c r="A1956" s="53" t="s">
        <v>2914</v>
      </c>
      <c r="B1956" s="54" t="n">
        <v>40074</v>
      </c>
      <c r="C1956" s="55" t="n">
        <v>10.4672</v>
      </c>
    </row>
    <row r="1957" customFormat="false" ht="18" hidden="false" customHeight="false" outlineLevel="0" collapsed="false">
      <c r="A1957" s="53" t="s">
        <v>2915</v>
      </c>
      <c r="B1957" s="54" t="n">
        <v>40074</v>
      </c>
      <c r="C1957" s="55" t="n">
        <v>10.8311</v>
      </c>
    </row>
    <row r="1958" customFormat="false" ht="18" hidden="false" customHeight="false" outlineLevel="0" collapsed="false">
      <c r="A1958" s="53" t="s">
        <v>2916</v>
      </c>
      <c r="B1958" s="54" t="n">
        <v>40074</v>
      </c>
      <c r="C1958" s="55" t="n">
        <v>10.8875</v>
      </c>
    </row>
    <row r="1959" customFormat="false" ht="18" hidden="false" customHeight="false" outlineLevel="0" collapsed="false">
      <c r="A1959" s="53" t="s">
        <v>2917</v>
      </c>
      <c r="B1959" s="54" t="n">
        <v>40074</v>
      </c>
      <c r="C1959" s="55" t="n">
        <v>10.6921</v>
      </c>
    </row>
    <row r="1960" customFormat="false" ht="18" hidden="false" customHeight="false" outlineLevel="0" collapsed="false">
      <c r="A1960" s="53" t="s">
        <v>2918</v>
      </c>
      <c r="B1960" s="54" t="n">
        <v>40074</v>
      </c>
      <c r="C1960" s="55" t="n">
        <v>10.8042</v>
      </c>
    </row>
    <row r="1961" customFormat="false" ht="18" hidden="false" customHeight="false" outlineLevel="0" collapsed="false">
      <c r="A1961" s="53" t="s">
        <v>2919</v>
      </c>
      <c r="B1961" s="54" t="n">
        <v>40074</v>
      </c>
      <c r="C1961" s="55" t="n">
        <v>10.6919</v>
      </c>
    </row>
    <row r="1962" customFormat="false" ht="18" hidden="false" customHeight="false" outlineLevel="0" collapsed="false">
      <c r="A1962" s="53" t="s">
        <v>2920</v>
      </c>
      <c r="B1962" s="54" t="n">
        <v>40074</v>
      </c>
      <c r="C1962" s="55" t="n">
        <v>11.1388</v>
      </c>
    </row>
    <row r="1963" customFormat="false" ht="18" hidden="false" customHeight="false" outlineLevel="0" collapsed="false">
      <c r="A1963" s="53" t="s">
        <v>2921</v>
      </c>
      <c r="B1963" s="54" t="n">
        <v>40074</v>
      </c>
      <c r="C1963" s="55" t="n">
        <v>10.6303</v>
      </c>
    </row>
    <row r="1964" customFormat="false" ht="18" hidden="false" customHeight="false" outlineLevel="0" collapsed="false">
      <c r="A1964" s="53" t="s">
        <v>2922</v>
      </c>
      <c r="B1964" s="54" t="n">
        <v>40074</v>
      </c>
      <c r="C1964" s="55" t="n">
        <v>11.0315</v>
      </c>
    </row>
    <row r="1965" customFormat="false" ht="18" hidden="false" customHeight="false" outlineLevel="0" collapsed="false">
      <c r="A1965" s="53" t="s">
        <v>2923</v>
      </c>
      <c r="B1965" s="54" t="n">
        <v>40074</v>
      </c>
      <c r="C1965" s="55" t="n">
        <v>10.4973</v>
      </c>
    </row>
    <row r="1966" customFormat="false" ht="18" hidden="false" customHeight="false" outlineLevel="0" collapsed="false">
      <c r="A1966" s="53" t="s">
        <v>2924</v>
      </c>
      <c r="B1966" s="54" t="n">
        <v>40074</v>
      </c>
      <c r="C1966" s="55" t="n">
        <v>10.4973</v>
      </c>
    </row>
    <row r="1967" customFormat="false" ht="18" hidden="false" customHeight="false" outlineLevel="0" collapsed="false">
      <c r="A1967" s="53" t="s">
        <v>2925</v>
      </c>
      <c r="B1967" s="54" t="n">
        <v>40074</v>
      </c>
      <c r="C1967" s="55" t="n">
        <v>10.4723</v>
      </c>
    </row>
    <row r="1968" customFormat="false" ht="18" hidden="false" customHeight="false" outlineLevel="0" collapsed="false">
      <c r="A1968" s="53" t="s">
        <v>2926</v>
      </c>
      <c r="B1968" s="54" t="n">
        <v>40074</v>
      </c>
      <c r="C1968" s="55" t="n">
        <v>10.7265</v>
      </c>
    </row>
    <row r="1969" customFormat="false" ht="18" hidden="false" customHeight="false" outlineLevel="0" collapsed="false">
      <c r="A1969" s="53" t="s">
        <v>2927</v>
      </c>
      <c r="B1969" s="54" t="n">
        <v>40074</v>
      </c>
      <c r="C1969" s="55" t="n">
        <v>10.7278</v>
      </c>
    </row>
    <row r="1970" customFormat="false" ht="18" hidden="false" customHeight="false" outlineLevel="0" collapsed="false">
      <c r="A1970" s="53" t="s">
        <v>2928</v>
      </c>
      <c r="B1970" s="54" t="n">
        <v>40074</v>
      </c>
      <c r="C1970" s="55" t="n">
        <v>10.6329</v>
      </c>
    </row>
    <row r="1971" customFormat="false" ht="18" hidden="false" customHeight="false" outlineLevel="0" collapsed="false">
      <c r="A1971" s="53" t="s">
        <v>2929</v>
      </c>
      <c r="B1971" s="54" t="n">
        <v>40074</v>
      </c>
      <c r="C1971" s="55" t="n">
        <v>10.6319</v>
      </c>
    </row>
    <row r="1972" customFormat="false" ht="18" hidden="false" customHeight="false" outlineLevel="0" collapsed="false">
      <c r="A1972" s="53" t="s">
        <v>2930</v>
      </c>
      <c r="B1972" s="54" t="n">
        <v>40074</v>
      </c>
      <c r="C1972" s="55" t="n">
        <v>30.2128</v>
      </c>
    </row>
    <row r="1973" customFormat="false" ht="18" hidden="false" customHeight="false" outlineLevel="0" collapsed="false">
      <c r="A1973" s="53" t="s">
        <v>2931</v>
      </c>
      <c r="B1973" s="54" t="n">
        <v>40074</v>
      </c>
      <c r="C1973" s="55" t="n">
        <v>13.2547</v>
      </c>
    </row>
    <row r="1974" customFormat="false" ht="18" hidden="false" customHeight="false" outlineLevel="0" collapsed="false">
      <c r="A1974" s="53" t="s">
        <v>2932</v>
      </c>
      <c r="B1974" s="54" t="n">
        <v>40074</v>
      </c>
      <c r="C1974" s="55" t="n">
        <v>20.8652</v>
      </c>
    </row>
    <row r="1975" customFormat="false" ht="18" hidden="false" customHeight="false" outlineLevel="0" collapsed="false">
      <c r="A1975" s="53" t="s">
        <v>2933</v>
      </c>
      <c r="B1975" s="54" t="n">
        <v>40074</v>
      </c>
      <c r="C1975" s="55" t="n">
        <v>10.3965</v>
      </c>
    </row>
    <row r="1976" customFormat="false" ht="18" hidden="false" customHeight="false" outlineLevel="0" collapsed="false">
      <c r="A1976" s="53" t="s">
        <v>2934</v>
      </c>
      <c r="B1976" s="54" t="n">
        <v>40074</v>
      </c>
      <c r="C1976" s="55" t="n">
        <v>13.9529</v>
      </c>
    </row>
    <row r="1977" customFormat="false" ht="18" hidden="false" customHeight="false" outlineLevel="0" collapsed="false">
      <c r="A1977" s="53" t="s">
        <v>2935</v>
      </c>
      <c r="B1977" s="54" t="n">
        <v>40074</v>
      </c>
      <c r="C1977" s="55" t="n">
        <v>11.3109</v>
      </c>
    </row>
    <row r="1978" customFormat="false" ht="18" hidden="false" customHeight="false" outlineLevel="0" collapsed="false">
      <c r="A1978" s="53" t="s">
        <v>2936</v>
      </c>
      <c r="B1978" s="54" t="n">
        <v>40074</v>
      </c>
      <c r="C1978" s="55" t="n">
        <v>30.7923</v>
      </c>
    </row>
    <row r="1979" customFormat="false" ht="18" hidden="false" customHeight="false" outlineLevel="0" collapsed="false">
      <c r="A1979" s="53" t="s">
        <v>2937</v>
      </c>
      <c r="B1979" s="54" t="n">
        <v>40074</v>
      </c>
      <c r="C1979" s="55" t="n">
        <v>8.818</v>
      </c>
    </row>
    <row r="1980" customFormat="false" ht="18" hidden="false" customHeight="false" outlineLevel="0" collapsed="false">
      <c r="A1980" s="53" t="s">
        <v>2938</v>
      </c>
      <c r="B1980" s="54" t="n">
        <v>40074</v>
      </c>
      <c r="C1980" s="55" t="n">
        <v>8.817</v>
      </c>
    </row>
    <row r="1981" customFormat="false" ht="18" hidden="false" customHeight="false" outlineLevel="0" collapsed="false">
      <c r="A1981" s="53" t="s">
        <v>2939</v>
      </c>
      <c r="B1981" s="54" t="n">
        <v>40074</v>
      </c>
      <c r="C1981" s="55" t="n">
        <v>1569.576</v>
      </c>
    </row>
    <row r="1982" customFormat="false" ht="18" hidden="false" customHeight="false" outlineLevel="0" collapsed="false">
      <c r="A1982" s="53" t="s">
        <v>2940</v>
      </c>
      <c r="B1982" s="54" t="n">
        <v>40074</v>
      </c>
      <c r="C1982" s="55" t="n">
        <v>14.2533</v>
      </c>
    </row>
    <row r="1983" customFormat="false" ht="18" hidden="false" customHeight="false" outlineLevel="0" collapsed="false">
      <c r="A1983" s="53" t="s">
        <v>2941</v>
      </c>
      <c r="B1983" s="54" t="n">
        <v>40074</v>
      </c>
      <c r="C1983" s="55" t="n">
        <v>10.3364</v>
      </c>
    </row>
    <row r="1984" customFormat="false" ht="18" hidden="false" customHeight="false" outlineLevel="0" collapsed="false">
      <c r="A1984" s="53" t="s">
        <v>2942</v>
      </c>
      <c r="B1984" s="54" t="n">
        <v>40074</v>
      </c>
      <c r="C1984" s="55" t="n">
        <v>10.5976</v>
      </c>
    </row>
    <row r="1985" customFormat="false" ht="18" hidden="false" customHeight="false" outlineLevel="0" collapsed="false">
      <c r="A1985" s="53" t="s">
        <v>2943</v>
      </c>
      <c r="B1985" s="54" t="n">
        <v>40074</v>
      </c>
      <c r="C1985" s="55" t="n">
        <v>6.961</v>
      </c>
    </row>
    <row r="1986" customFormat="false" ht="18" hidden="false" customHeight="false" outlineLevel="0" collapsed="false">
      <c r="A1986" s="53" t="s">
        <v>2944</v>
      </c>
      <c r="B1986" s="54" t="n">
        <v>40074</v>
      </c>
      <c r="C1986" s="55" t="n">
        <v>6.961</v>
      </c>
    </row>
    <row r="1987" customFormat="false" ht="18" hidden="false" customHeight="false" outlineLevel="0" collapsed="false">
      <c r="A1987" s="53" t="s">
        <v>2945</v>
      </c>
      <c r="B1987" s="54" t="n">
        <v>40074</v>
      </c>
      <c r="C1987" s="55" t="n">
        <v>9.189</v>
      </c>
    </row>
    <row r="1988" customFormat="false" ht="18" hidden="false" customHeight="false" outlineLevel="0" collapsed="false">
      <c r="A1988" s="53" t="s">
        <v>2946</v>
      </c>
      <c r="B1988" s="54" t="n">
        <v>40074</v>
      </c>
      <c r="C1988" s="55" t="n">
        <v>10.609</v>
      </c>
    </row>
    <row r="1989" customFormat="false" ht="18" hidden="false" customHeight="false" outlineLevel="0" collapsed="false">
      <c r="A1989" s="53" t="s">
        <v>2947</v>
      </c>
      <c r="B1989" s="54" t="n">
        <v>40077</v>
      </c>
      <c r="C1989" s="55" t="n">
        <v>12.2281</v>
      </c>
    </row>
    <row r="1990" customFormat="false" ht="18" hidden="false" customHeight="false" outlineLevel="0" collapsed="false">
      <c r="A1990" s="53" t="s">
        <v>2948</v>
      </c>
      <c r="B1990" s="54" t="n">
        <v>40077</v>
      </c>
      <c r="C1990" s="55" t="n">
        <v>18.2603</v>
      </c>
    </row>
    <row r="1991" customFormat="false" ht="18" hidden="false" customHeight="false" outlineLevel="0" collapsed="false">
      <c r="A1991" s="53" t="s">
        <v>2949</v>
      </c>
      <c r="B1991" s="54" t="n">
        <v>40077</v>
      </c>
      <c r="C1991" s="55" t="n">
        <v>10.0439</v>
      </c>
    </row>
    <row r="1992" customFormat="false" ht="18" hidden="false" customHeight="false" outlineLevel="0" collapsed="false">
      <c r="A1992" s="53" t="s">
        <v>2950</v>
      </c>
      <c r="B1992" s="54" t="n">
        <v>40077</v>
      </c>
      <c r="C1992" s="55" t="n">
        <v>12.2281</v>
      </c>
    </row>
    <row r="1993" customFormat="false" ht="18" hidden="false" customHeight="false" outlineLevel="0" collapsed="false">
      <c r="A1993" s="53" t="s">
        <v>2951</v>
      </c>
      <c r="B1993" s="54" t="n">
        <v>40077</v>
      </c>
      <c r="C1993" s="55" t="n">
        <v>17.8997</v>
      </c>
    </row>
    <row r="1994" customFormat="false" ht="18" hidden="false" customHeight="false" outlineLevel="0" collapsed="false">
      <c r="A1994" s="53" t="s">
        <v>2952</v>
      </c>
      <c r="B1994" s="54" t="n">
        <v>40077</v>
      </c>
      <c r="C1994" s="55" t="n">
        <v>10.0298</v>
      </c>
    </row>
    <row r="1995" customFormat="false" ht="18" hidden="false" customHeight="false" outlineLevel="0" collapsed="false">
      <c r="A1995" s="53" t="s">
        <v>2953</v>
      </c>
      <c r="B1995" s="54" t="n">
        <v>40077</v>
      </c>
      <c r="C1995" s="55" t="n">
        <v>17.5339</v>
      </c>
    </row>
    <row r="1996" customFormat="false" ht="18" hidden="false" customHeight="false" outlineLevel="0" collapsed="false">
      <c r="A1996" s="53" t="s">
        <v>2954</v>
      </c>
      <c r="B1996" s="54" t="n">
        <v>40077</v>
      </c>
      <c r="C1996" s="55" t="n">
        <v>10.0292</v>
      </c>
    </row>
    <row r="1997" customFormat="false" ht="18" hidden="false" customHeight="false" outlineLevel="0" collapsed="false">
      <c r="A1997" s="53" t="s">
        <v>2955</v>
      </c>
      <c r="B1997" s="54" t="n">
        <v>40074</v>
      </c>
      <c r="C1997" s="55" t="n">
        <v>14.837</v>
      </c>
    </row>
    <row r="1998" customFormat="false" ht="18" hidden="false" customHeight="false" outlineLevel="0" collapsed="false">
      <c r="A1998" s="53" t="s">
        <v>2956</v>
      </c>
      <c r="B1998" s="54" t="n">
        <v>40074</v>
      </c>
      <c r="C1998" s="55" t="n">
        <v>19.338</v>
      </c>
    </row>
    <row r="1999" customFormat="false" ht="18" hidden="false" customHeight="false" outlineLevel="0" collapsed="false">
      <c r="A1999" s="53" t="s">
        <v>2957</v>
      </c>
      <c r="B1999" s="54" t="n">
        <v>40074</v>
      </c>
      <c r="C1999" s="55" t="n">
        <v>13.695</v>
      </c>
    </row>
    <row r="2000" customFormat="false" ht="18" hidden="false" customHeight="false" outlineLevel="0" collapsed="false">
      <c r="A2000" s="53" t="s">
        <v>2958</v>
      </c>
      <c r="B2000" s="54" t="n">
        <v>40074</v>
      </c>
      <c r="C2000" s="55" t="n">
        <v>39.439</v>
      </c>
    </row>
    <row r="2001" customFormat="false" ht="18" hidden="false" customHeight="false" outlineLevel="0" collapsed="false">
      <c r="A2001" s="53" t="s">
        <v>2959</v>
      </c>
      <c r="B2001" s="54" t="n">
        <v>40074</v>
      </c>
      <c r="C2001" s="55" t="n">
        <v>321.6175</v>
      </c>
    </row>
    <row r="2002" customFormat="false" ht="18" hidden="false" customHeight="false" outlineLevel="0" collapsed="false">
      <c r="A2002" s="53" t="s">
        <v>2960</v>
      </c>
      <c r="B2002" s="54" t="n">
        <v>40074</v>
      </c>
      <c r="C2002" s="55" t="n">
        <v>10.0007</v>
      </c>
    </row>
    <row r="2003" customFormat="false" ht="18" hidden="false" customHeight="false" outlineLevel="0" collapsed="false">
      <c r="A2003" s="53" t="s">
        <v>2961</v>
      </c>
      <c r="B2003" s="54" t="n">
        <v>40074</v>
      </c>
      <c r="C2003" s="55" t="n">
        <v>11.7812</v>
      </c>
    </row>
    <row r="2004" customFormat="false" ht="18" hidden="false" customHeight="false" outlineLevel="0" collapsed="false">
      <c r="A2004" s="53" t="s">
        <v>2962</v>
      </c>
      <c r="B2004" s="54" t="n">
        <v>40074</v>
      </c>
      <c r="C2004" s="55" t="n">
        <v>10.0756</v>
      </c>
    </row>
    <row r="2005" customFormat="false" ht="18" hidden="false" customHeight="false" outlineLevel="0" collapsed="false">
      <c r="A2005" s="53" t="s">
        <v>2963</v>
      </c>
      <c r="B2005" s="54" t="n">
        <v>40074</v>
      </c>
      <c r="C2005" s="55" t="n">
        <v>11.8007</v>
      </c>
    </row>
    <row r="2006" customFormat="false" ht="18" hidden="false" customHeight="false" outlineLevel="0" collapsed="false">
      <c r="A2006" s="53" t="s">
        <v>2964</v>
      </c>
      <c r="B2006" s="54" t="n">
        <v>40074</v>
      </c>
      <c r="C2006" s="55" t="n">
        <v>10.0297</v>
      </c>
    </row>
    <row r="2007" customFormat="false" ht="18" hidden="false" customHeight="false" outlineLevel="0" collapsed="false">
      <c r="A2007" s="53" t="s">
        <v>2965</v>
      </c>
      <c r="B2007" s="54" t="n">
        <v>40074</v>
      </c>
      <c r="C2007" s="55" t="n">
        <v>11.5863</v>
      </c>
    </row>
    <row r="2008" customFormat="false" ht="18" hidden="false" customHeight="false" outlineLevel="0" collapsed="false">
      <c r="A2008" s="53" t="s">
        <v>2966</v>
      </c>
      <c r="B2008" s="54" t="n">
        <v>40074</v>
      </c>
      <c r="C2008" s="55" t="n">
        <v>10.018</v>
      </c>
    </row>
    <row r="2009" customFormat="false" ht="18" hidden="false" customHeight="false" outlineLevel="0" collapsed="false">
      <c r="A2009" s="53" t="s">
        <v>2967</v>
      </c>
      <c r="B2009" s="54" t="n">
        <v>40074</v>
      </c>
      <c r="C2009" s="55" t="n">
        <v>11.536</v>
      </c>
    </row>
    <row r="2010" customFormat="false" ht="18" hidden="false" customHeight="false" outlineLevel="0" collapsed="false">
      <c r="A2010" s="53" t="s">
        <v>2968</v>
      </c>
      <c r="B2010" s="54" t="n">
        <v>40074</v>
      </c>
      <c r="C2010" s="55" t="n">
        <v>10.0635</v>
      </c>
    </row>
    <row r="2011" customFormat="false" ht="18" hidden="false" customHeight="false" outlineLevel="0" collapsed="false">
      <c r="A2011" s="53" t="s">
        <v>2969</v>
      </c>
      <c r="B2011" s="54" t="n">
        <v>40074</v>
      </c>
      <c r="C2011" s="55" t="n">
        <v>10.6976</v>
      </c>
    </row>
    <row r="2012" customFormat="false" ht="18" hidden="false" customHeight="false" outlineLevel="0" collapsed="false">
      <c r="A2012" s="53" t="s">
        <v>2970</v>
      </c>
      <c r="B2012" s="54" t="n">
        <v>40074</v>
      </c>
      <c r="C2012" s="55" t="n">
        <v>10.0495</v>
      </c>
    </row>
    <row r="2013" customFormat="false" ht="18" hidden="false" customHeight="false" outlineLevel="0" collapsed="false">
      <c r="A2013" s="53" t="s">
        <v>2971</v>
      </c>
      <c r="B2013" s="54" t="n">
        <v>40074</v>
      </c>
      <c r="C2013" s="55" t="n">
        <v>11.3791</v>
      </c>
    </row>
    <row r="2014" customFormat="false" ht="18" hidden="false" customHeight="false" outlineLevel="0" collapsed="false">
      <c r="A2014" s="53" t="s">
        <v>2972</v>
      </c>
      <c r="B2014" s="54" t="n">
        <v>40074</v>
      </c>
      <c r="C2014" s="55" t="n">
        <v>10.0345</v>
      </c>
    </row>
    <row r="2015" customFormat="false" ht="18" hidden="false" customHeight="false" outlineLevel="0" collapsed="false">
      <c r="A2015" s="53" t="s">
        <v>2973</v>
      </c>
      <c r="B2015" s="54" t="n">
        <v>40074</v>
      </c>
      <c r="C2015" s="55" t="n">
        <v>11.3039</v>
      </c>
    </row>
    <row r="2016" customFormat="false" ht="18" hidden="false" customHeight="false" outlineLevel="0" collapsed="false">
      <c r="A2016" s="53" t="s">
        <v>2974</v>
      </c>
      <c r="B2016" s="54" t="n">
        <v>40074</v>
      </c>
      <c r="C2016" s="55" t="n">
        <v>10.0147</v>
      </c>
    </row>
    <row r="2017" customFormat="false" ht="18" hidden="false" customHeight="false" outlineLevel="0" collapsed="false">
      <c r="A2017" s="53" t="s">
        <v>2975</v>
      </c>
      <c r="B2017" s="54" t="n">
        <v>40074</v>
      </c>
      <c r="C2017" s="55" t="n">
        <v>10.7801</v>
      </c>
    </row>
    <row r="2018" customFormat="false" ht="18" hidden="false" customHeight="false" outlineLevel="0" collapsed="false">
      <c r="A2018" s="53" t="s">
        <v>2976</v>
      </c>
      <c r="B2018" s="54" t="n">
        <v>40074</v>
      </c>
      <c r="C2018" s="55" t="n">
        <v>10.0048</v>
      </c>
    </row>
    <row r="2019" customFormat="false" ht="18" hidden="false" customHeight="false" outlineLevel="0" collapsed="false">
      <c r="A2019" s="53" t="s">
        <v>2977</v>
      </c>
      <c r="B2019" s="54" t="n">
        <v>40074</v>
      </c>
      <c r="C2019" s="55" t="n">
        <v>10.7166</v>
      </c>
    </row>
    <row r="2020" customFormat="false" ht="18" hidden="false" customHeight="false" outlineLevel="0" collapsed="false">
      <c r="A2020" s="53" t="s">
        <v>2978</v>
      </c>
      <c r="B2020" s="54" t="n">
        <v>40074</v>
      </c>
      <c r="C2020" s="55" t="n">
        <v>10.0602</v>
      </c>
    </row>
    <row r="2021" customFormat="false" ht="18" hidden="false" customHeight="false" outlineLevel="0" collapsed="false">
      <c r="A2021" s="53" t="s">
        <v>2979</v>
      </c>
      <c r="B2021" s="54" t="n">
        <v>40074</v>
      </c>
      <c r="C2021" s="55" t="n">
        <v>10.6122</v>
      </c>
    </row>
    <row r="2022" customFormat="false" ht="18" hidden="false" customHeight="false" outlineLevel="0" collapsed="false">
      <c r="A2022" s="53" t="s">
        <v>2980</v>
      </c>
      <c r="B2022" s="54" t="n">
        <v>40074</v>
      </c>
      <c r="C2022" s="55" t="n">
        <v>10.178</v>
      </c>
    </row>
    <row r="2023" customFormat="false" ht="18" hidden="false" customHeight="false" outlineLevel="0" collapsed="false">
      <c r="A2023" s="53" t="s">
        <v>2981</v>
      </c>
      <c r="B2023" s="54" t="n">
        <v>40074</v>
      </c>
      <c r="C2023" s="55" t="n">
        <v>10.178</v>
      </c>
    </row>
    <row r="2024" customFormat="false" ht="18" hidden="false" customHeight="false" outlineLevel="0" collapsed="false">
      <c r="A2024" s="53" t="s">
        <v>2982</v>
      </c>
      <c r="B2024" s="54" t="n">
        <v>40074</v>
      </c>
      <c r="C2024" s="55" t="n">
        <v>168.7968</v>
      </c>
    </row>
    <row r="2025" customFormat="false" ht="18" hidden="false" customHeight="false" outlineLevel="0" collapsed="false">
      <c r="A2025" s="53" t="s">
        <v>845</v>
      </c>
      <c r="B2025" s="54" t="n">
        <v>40074</v>
      </c>
      <c r="C2025" s="55" t="n">
        <v>15.707</v>
      </c>
    </row>
    <row r="2026" customFormat="false" ht="18" hidden="false" customHeight="false" outlineLevel="0" collapsed="false">
      <c r="A2026" s="53" t="s">
        <v>2983</v>
      </c>
      <c r="B2026" s="54" t="n">
        <v>40074</v>
      </c>
      <c r="C2026" s="55" t="n">
        <v>9.618</v>
      </c>
    </row>
    <row r="2027" customFormat="false" ht="18" hidden="false" customHeight="false" outlineLevel="0" collapsed="false">
      <c r="A2027" s="53" t="s">
        <v>2984</v>
      </c>
      <c r="B2027" s="54" t="n">
        <v>40070</v>
      </c>
      <c r="C2027" s="55" t="n">
        <v>11.7359</v>
      </c>
    </row>
    <row r="2028" customFormat="false" ht="18" hidden="false" customHeight="false" outlineLevel="0" collapsed="false">
      <c r="A2028" s="53" t="s">
        <v>2985</v>
      </c>
      <c r="B2028" s="54" t="n">
        <v>40070</v>
      </c>
      <c r="C2028" s="55" t="n">
        <v>11.7359</v>
      </c>
    </row>
    <row r="2029" customFormat="false" ht="18" hidden="false" customHeight="false" outlineLevel="0" collapsed="false">
      <c r="A2029" s="53" t="s">
        <v>2986</v>
      </c>
      <c r="B2029" s="54" t="n">
        <v>40074</v>
      </c>
      <c r="C2029" s="55" t="n">
        <v>11.903</v>
      </c>
    </row>
    <row r="2030" customFormat="false" ht="18" hidden="false" customHeight="false" outlineLevel="0" collapsed="false">
      <c r="A2030" s="53" t="s">
        <v>2987</v>
      </c>
      <c r="B2030" s="54" t="n">
        <v>40074</v>
      </c>
      <c r="C2030" s="55" t="n">
        <v>11.903</v>
      </c>
    </row>
    <row r="2031" customFormat="false" ht="18" hidden="false" customHeight="false" outlineLevel="0" collapsed="false">
      <c r="A2031" s="53" t="s">
        <v>2988</v>
      </c>
      <c r="B2031" s="54" t="n">
        <v>40074</v>
      </c>
      <c r="C2031" s="55" t="n">
        <v>11.03</v>
      </c>
    </row>
    <row r="2032" customFormat="false" ht="18" hidden="false" customHeight="false" outlineLevel="0" collapsed="false">
      <c r="A2032" s="53" t="s">
        <v>2989</v>
      </c>
      <c r="B2032" s="54" t="n">
        <v>40074</v>
      </c>
      <c r="C2032" s="55" t="n">
        <v>11.03</v>
      </c>
    </row>
    <row r="2033" customFormat="false" ht="18" hidden="false" customHeight="false" outlineLevel="0" collapsed="false">
      <c r="A2033" s="53" t="s">
        <v>2990</v>
      </c>
      <c r="B2033" s="54" t="n">
        <v>40074</v>
      </c>
      <c r="C2033" s="55" t="n">
        <v>52.1852</v>
      </c>
    </row>
    <row r="2034" customFormat="false" ht="18" hidden="false" customHeight="false" outlineLevel="0" collapsed="false">
      <c r="A2034" s="53" t="s">
        <v>2991</v>
      </c>
      <c r="B2034" s="54" t="n">
        <v>40074</v>
      </c>
      <c r="C2034" s="55" t="n">
        <v>10.8741</v>
      </c>
    </row>
    <row r="2035" customFormat="false" ht="18" hidden="false" customHeight="false" outlineLevel="0" collapsed="false">
      <c r="A2035" s="53" t="s">
        <v>2992</v>
      </c>
      <c r="B2035" s="54" t="n">
        <v>40074</v>
      </c>
      <c r="C2035" s="55" t="n">
        <v>25.5278</v>
      </c>
    </row>
    <row r="2036" customFormat="false" ht="18" hidden="false" customHeight="false" outlineLevel="0" collapsed="false">
      <c r="A2036" s="53" t="s">
        <v>2993</v>
      </c>
      <c r="B2036" s="54" t="n">
        <v>40074</v>
      </c>
      <c r="C2036" s="55" t="n">
        <v>10.6625</v>
      </c>
    </row>
    <row r="2037" customFormat="false" ht="18" hidden="false" customHeight="false" outlineLevel="0" collapsed="false">
      <c r="A2037" s="53" t="s">
        <v>2994</v>
      </c>
      <c r="B2037" s="54" t="n">
        <v>40074</v>
      </c>
      <c r="C2037" s="55" t="n">
        <v>9.616</v>
      </c>
    </row>
    <row r="2038" customFormat="false" ht="18" hidden="false" customHeight="false" outlineLevel="0" collapsed="false">
      <c r="A2038" s="53" t="s">
        <v>2995</v>
      </c>
      <c r="B2038" s="54" t="n">
        <v>40074</v>
      </c>
      <c r="C2038" s="55" t="n">
        <v>24.4042</v>
      </c>
    </row>
    <row r="2039" customFormat="false" ht="18" hidden="false" customHeight="false" outlineLevel="0" collapsed="false">
      <c r="A2039" s="53" t="s">
        <v>2996</v>
      </c>
      <c r="B2039" s="54" t="n">
        <v>40074</v>
      </c>
      <c r="C2039" s="55" t="n">
        <v>10.4739</v>
      </c>
    </row>
    <row r="2040" customFormat="false" ht="18" hidden="false" customHeight="false" outlineLevel="0" collapsed="false">
      <c r="A2040" s="53" t="s">
        <v>2997</v>
      </c>
      <c r="B2040" s="54" t="n">
        <v>40074</v>
      </c>
      <c r="C2040" s="55" t="n">
        <v>21.8579</v>
      </c>
    </row>
    <row r="2041" customFormat="false" ht="18" hidden="false" customHeight="false" outlineLevel="0" collapsed="false">
      <c r="A2041" s="53" t="s">
        <v>2998</v>
      </c>
      <c r="B2041" s="54" t="n">
        <v>40074</v>
      </c>
      <c r="C2041" s="55" t="n">
        <v>12.6042</v>
      </c>
    </row>
    <row r="2042" customFormat="false" ht="18" hidden="false" customHeight="false" outlineLevel="0" collapsed="false">
      <c r="A2042" s="53" t="s">
        <v>2999</v>
      </c>
      <c r="B2042" s="54" t="n">
        <v>40074</v>
      </c>
      <c r="C2042" s="55" t="n">
        <v>12.6042</v>
      </c>
    </row>
    <row r="2043" customFormat="false" ht="18" hidden="false" customHeight="false" outlineLevel="0" collapsed="false">
      <c r="A2043" s="53" t="s">
        <v>3000</v>
      </c>
      <c r="B2043" s="54" t="n">
        <v>40074</v>
      </c>
      <c r="C2043" s="55" t="n">
        <v>16.4874</v>
      </c>
    </row>
    <row r="2044" customFormat="false" ht="18" hidden="false" customHeight="false" outlineLevel="0" collapsed="false">
      <c r="A2044" s="53" t="s">
        <v>3001</v>
      </c>
      <c r="B2044" s="54" t="n">
        <v>40074</v>
      </c>
      <c r="C2044" s="55" t="n">
        <v>10.3269</v>
      </c>
    </row>
    <row r="2045" customFormat="false" ht="18" hidden="false" customHeight="false" outlineLevel="0" collapsed="false">
      <c r="A2045" s="53" t="s">
        <v>3002</v>
      </c>
      <c r="B2045" s="54" t="n">
        <v>40074</v>
      </c>
      <c r="C2045" s="55" t="n">
        <v>10.6078</v>
      </c>
    </row>
    <row r="2046" customFormat="false" ht="18" hidden="false" customHeight="false" outlineLevel="0" collapsed="false">
      <c r="A2046" s="53" t="s">
        <v>3003</v>
      </c>
      <c r="B2046" s="54" t="n">
        <v>40074</v>
      </c>
      <c r="C2046" s="55" t="n">
        <v>11.2758</v>
      </c>
    </row>
    <row r="2047" customFormat="false" ht="18" hidden="false" customHeight="false" outlineLevel="0" collapsed="false">
      <c r="A2047" s="53" t="s">
        <v>3004</v>
      </c>
      <c r="B2047" s="54" t="n">
        <v>40074</v>
      </c>
      <c r="C2047" s="55" t="n">
        <v>10</v>
      </c>
    </row>
    <row r="2048" customFormat="false" ht="18" hidden="false" customHeight="false" outlineLevel="0" collapsed="false">
      <c r="A2048" s="53" t="s">
        <v>3005</v>
      </c>
      <c r="B2048" s="54" t="n">
        <v>40074</v>
      </c>
      <c r="C2048" s="55" t="n">
        <v>10.1521</v>
      </c>
    </row>
    <row r="2049" customFormat="false" ht="18" hidden="false" customHeight="false" outlineLevel="0" collapsed="false">
      <c r="A2049" s="53" t="s">
        <v>3006</v>
      </c>
      <c r="B2049" s="54" t="n">
        <v>40074</v>
      </c>
      <c r="C2049" s="55" t="n">
        <v>14.7124</v>
      </c>
    </row>
    <row r="2050" customFormat="false" ht="18" hidden="false" customHeight="false" outlineLevel="0" collapsed="false">
      <c r="A2050" s="53" t="s">
        <v>3007</v>
      </c>
      <c r="B2050" s="54" t="n">
        <v>40074</v>
      </c>
      <c r="C2050" s="55" t="n">
        <v>11.2339</v>
      </c>
    </row>
    <row r="2051" customFormat="false" ht="18" hidden="false" customHeight="false" outlineLevel="0" collapsed="false">
      <c r="A2051" s="53" t="s">
        <v>3008</v>
      </c>
      <c r="B2051" s="54" t="n">
        <v>40074</v>
      </c>
      <c r="C2051" s="55" t="n">
        <v>11.2339</v>
      </c>
    </row>
    <row r="2052" customFormat="false" ht="18" hidden="false" customHeight="false" outlineLevel="0" collapsed="false">
      <c r="A2052" s="53" t="s">
        <v>3009</v>
      </c>
      <c r="B2052" s="54" t="n">
        <v>40074</v>
      </c>
      <c r="C2052" s="55" t="n">
        <v>11.136</v>
      </c>
    </row>
    <row r="2053" customFormat="false" ht="18" hidden="false" customHeight="false" outlineLevel="0" collapsed="false">
      <c r="A2053" s="53" t="s">
        <v>3010</v>
      </c>
      <c r="B2053" s="54" t="n">
        <v>40074</v>
      </c>
      <c r="C2053" s="55" t="n">
        <v>11.136</v>
      </c>
    </row>
    <row r="2054" customFormat="false" ht="18" hidden="false" customHeight="false" outlineLevel="0" collapsed="false">
      <c r="A2054" s="53" t="s">
        <v>3011</v>
      </c>
      <c r="B2054" s="54" t="n">
        <v>40074</v>
      </c>
      <c r="C2054" s="55" t="n">
        <v>10.3004</v>
      </c>
    </row>
    <row r="2055" customFormat="false" ht="18" hidden="false" customHeight="false" outlineLevel="0" collapsed="false">
      <c r="A2055" s="53" t="s">
        <v>3012</v>
      </c>
      <c r="B2055" s="54" t="n">
        <v>40074</v>
      </c>
      <c r="C2055" s="55" t="n">
        <v>11.6138</v>
      </c>
    </row>
    <row r="2056" customFormat="false" ht="18" hidden="false" customHeight="false" outlineLevel="0" collapsed="false">
      <c r="A2056" s="53" t="s">
        <v>3013</v>
      </c>
      <c r="B2056" s="54" t="n">
        <v>40074</v>
      </c>
      <c r="C2056" s="55" t="n">
        <v>10</v>
      </c>
    </row>
    <row r="2057" customFormat="false" ht="18" hidden="false" customHeight="false" outlineLevel="0" collapsed="false">
      <c r="A2057" s="53" t="s">
        <v>3014</v>
      </c>
      <c r="B2057" s="54" t="n">
        <v>40074</v>
      </c>
      <c r="C2057" s="55" t="n">
        <v>12.0441</v>
      </c>
    </row>
    <row r="2058" customFormat="false" ht="18" hidden="false" customHeight="false" outlineLevel="0" collapsed="false">
      <c r="A2058" s="53" t="s">
        <v>3015</v>
      </c>
      <c r="B2058" s="54" t="n">
        <v>40074</v>
      </c>
      <c r="C2058" s="55" t="n">
        <v>10.0225</v>
      </c>
    </row>
    <row r="2059" customFormat="false" ht="18" hidden="false" customHeight="false" outlineLevel="0" collapsed="false">
      <c r="A2059" s="53" t="s">
        <v>3016</v>
      </c>
      <c r="B2059" s="54" t="n">
        <v>40074</v>
      </c>
      <c r="C2059" s="55" t="n">
        <v>10.0053</v>
      </c>
    </row>
    <row r="2060" customFormat="false" ht="18" hidden="false" customHeight="false" outlineLevel="0" collapsed="false">
      <c r="A2060" s="53" t="s">
        <v>3017</v>
      </c>
      <c r="B2060" s="54" t="n">
        <v>40074</v>
      </c>
      <c r="C2060" s="55" t="n">
        <v>10.1242</v>
      </c>
    </row>
    <row r="2061" customFormat="false" ht="18" hidden="false" customHeight="false" outlineLevel="0" collapsed="false">
      <c r="A2061" s="53" t="s">
        <v>3018</v>
      </c>
      <c r="B2061" s="54" t="n">
        <v>40074</v>
      </c>
      <c r="C2061" s="55" t="n">
        <v>27.4433</v>
      </c>
    </row>
    <row r="2062" customFormat="false" ht="18" hidden="false" customHeight="false" outlineLevel="0" collapsed="false">
      <c r="A2062" s="53" t="s">
        <v>3019</v>
      </c>
      <c r="B2062" s="54" t="n">
        <v>40074</v>
      </c>
      <c r="C2062" s="55" t="n">
        <v>12.3591</v>
      </c>
    </row>
    <row r="2063" customFormat="false" ht="18" hidden="false" customHeight="false" outlineLevel="0" collapsed="false">
      <c r="A2063" s="53" t="s">
        <v>3020</v>
      </c>
      <c r="B2063" s="54" t="n">
        <v>40074</v>
      </c>
      <c r="C2063" s="55" t="n">
        <v>29.8379</v>
      </c>
    </row>
    <row r="2064" customFormat="false" ht="18" hidden="false" customHeight="false" outlineLevel="0" collapsed="false">
      <c r="A2064" s="53" t="s">
        <v>3021</v>
      </c>
      <c r="B2064" s="54" t="n">
        <v>40074</v>
      </c>
      <c r="C2064" s="55" t="n">
        <v>10.6994</v>
      </c>
    </row>
    <row r="2065" customFormat="false" ht="18" hidden="false" customHeight="false" outlineLevel="0" collapsed="false">
      <c r="A2065" s="53" t="s">
        <v>3022</v>
      </c>
      <c r="B2065" s="54" t="n">
        <v>40074</v>
      </c>
      <c r="C2065" s="55" t="n">
        <v>31.2244</v>
      </c>
    </row>
    <row r="2066" customFormat="false" ht="18" hidden="false" customHeight="false" outlineLevel="0" collapsed="false">
      <c r="A2066" s="53" t="s">
        <v>3023</v>
      </c>
      <c r="B2066" s="54" t="n">
        <v>40074</v>
      </c>
      <c r="C2066" s="55" t="n">
        <v>8.1068</v>
      </c>
    </row>
    <row r="2067" customFormat="false" ht="18" hidden="false" customHeight="false" outlineLevel="0" collapsed="false">
      <c r="A2067" s="53" t="s">
        <v>3024</v>
      </c>
      <c r="B2067" s="54" t="n">
        <v>40074</v>
      </c>
      <c r="C2067" s="55" t="n">
        <v>8.1068</v>
      </c>
    </row>
    <row r="2068" customFormat="false" ht="18" hidden="false" customHeight="false" outlineLevel="0" collapsed="false">
      <c r="A2068" s="53" t="s">
        <v>3025</v>
      </c>
      <c r="B2068" s="54" t="n">
        <v>40074</v>
      </c>
      <c r="C2068" s="55" t="n">
        <v>9.3557</v>
      </c>
    </row>
    <row r="2069" customFormat="false" ht="18" hidden="false" customHeight="false" outlineLevel="0" collapsed="false">
      <c r="A2069" s="53" t="s">
        <v>3026</v>
      </c>
      <c r="B2069" s="54" t="n">
        <v>40074</v>
      </c>
      <c r="C2069" s="55" t="n">
        <v>9.3557</v>
      </c>
    </row>
    <row r="2070" customFormat="false" ht="18" hidden="false" customHeight="false" outlineLevel="0" collapsed="false">
      <c r="A2070" s="53" t="s">
        <v>3027</v>
      </c>
      <c r="B2070" s="54" t="n">
        <v>40074</v>
      </c>
      <c r="C2070" s="55" t="n">
        <v>10.2175</v>
      </c>
    </row>
    <row r="2071" customFormat="false" ht="18" hidden="false" customHeight="false" outlineLevel="0" collapsed="false">
      <c r="A2071" s="53" t="s">
        <v>3028</v>
      </c>
      <c r="B2071" s="54" t="n">
        <v>40074</v>
      </c>
      <c r="C2071" s="55" t="n">
        <v>11.2292</v>
      </c>
    </row>
    <row r="2072" customFormat="false" ht="18" hidden="false" customHeight="false" outlineLevel="0" collapsed="false">
      <c r="A2072" s="53" t="s">
        <v>3029</v>
      </c>
      <c r="B2072" s="54" t="n">
        <v>40074</v>
      </c>
      <c r="C2072" s="55" t="n">
        <v>10.0081</v>
      </c>
    </row>
    <row r="2073" customFormat="false" ht="18" hidden="false" customHeight="false" outlineLevel="0" collapsed="false">
      <c r="A2073" s="53" t="s">
        <v>3030</v>
      </c>
      <c r="B2073" s="54" t="n">
        <v>40074</v>
      </c>
      <c r="C2073" s="55" t="n">
        <v>11.2126</v>
      </c>
    </row>
    <row r="2074" customFormat="false" ht="18" hidden="false" customHeight="false" outlineLevel="0" collapsed="false">
      <c r="A2074" s="53" t="s">
        <v>3031</v>
      </c>
      <c r="B2074" s="54" t="n">
        <v>40074</v>
      </c>
      <c r="C2074" s="55" t="n">
        <v>10.0123</v>
      </c>
    </row>
    <row r="2075" customFormat="false" ht="18" hidden="false" customHeight="false" outlineLevel="0" collapsed="false">
      <c r="A2075" s="53" t="s">
        <v>3032</v>
      </c>
      <c r="B2075" s="54" t="n">
        <v>40074</v>
      </c>
      <c r="C2075" s="55" t="n">
        <v>10.8956</v>
      </c>
    </row>
    <row r="2076" customFormat="false" ht="18" hidden="false" customHeight="false" outlineLevel="0" collapsed="false">
      <c r="A2076" s="53" t="s">
        <v>3033</v>
      </c>
      <c r="B2076" s="54" t="n">
        <v>40074</v>
      </c>
      <c r="C2076" s="55" t="n">
        <v>10.0389</v>
      </c>
    </row>
    <row r="2077" customFormat="false" ht="18" hidden="false" customHeight="false" outlineLevel="0" collapsed="false">
      <c r="A2077" s="53" t="s">
        <v>3034</v>
      </c>
      <c r="B2077" s="54" t="n">
        <v>40074</v>
      </c>
      <c r="C2077" s="55" t="n">
        <v>11.2669</v>
      </c>
    </row>
    <row r="2078" customFormat="false" ht="18" hidden="false" customHeight="false" outlineLevel="0" collapsed="false">
      <c r="A2078" s="53" t="s">
        <v>3035</v>
      </c>
      <c r="B2078" s="54" t="n">
        <v>40077</v>
      </c>
      <c r="C2078" s="55" t="n">
        <v>10.9801</v>
      </c>
    </row>
    <row r="2079" customFormat="false" ht="18" hidden="false" customHeight="false" outlineLevel="0" collapsed="false">
      <c r="A2079" s="53" t="s">
        <v>3036</v>
      </c>
      <c r="B2079" s="54" t="n">
        <v>40077</v>
      </c>
      <c r="C2079" s="55" t="n">
        <v>16.4836</v>
      </c>
    </row>
    <row r="2080" customFormat="false" ht="18" hidden="false" customHeight="false" outlineLevel="0" collapsed="false">
      <c r="A2080" s="53" t="s">
        <v>3037</v>
      </c>
      <c r="B2080" s="54" t="n">
        <v>40074</v>
      </c>
      <c r="C2080" s="55" t="n">
        <v>9.7931</v>
      </c>
    </row>
    <row r="2081" customFormat="false" ht="18" hidden="false" customHeight="false" outlineLevel="0" collapsed="false">
      <c r="A2081" s="53" t="s">
        <v>3038</v>
      </c>
      <c r="B2081" s="54" t="n">
        <v>40074</v>
      </c>
      <c r="C2081" s="55" t="n">
        <v>17.2057</v>
      </c>
    </row>
    <row r="2082" customFormat="false" ht="18" hidden="false" customHeight="false" outlineLevel="0" collapsed="false">
      <c r="A2082" s="53" t="s">
        <v>3039</v>
      </c>
      <c r="B2082" s="54" t="n">
        <v>40074</v>
      </c>
      <c r="C2082" s="55" t="n">
        <v>10</v>
      </c>
    </row>
    <row r="2083" customFormat="false" ht="18" hidden="false" customHeight="false" outlineLevel="0" collapsed="false">
      <c r="A2083" s="53" t="s">
        <v>3040</v>
      </c>
      <c r="B2083" s="54" t="n">
        <v>40074</v>
      </c>
      <c r="C2083" s="55" t="n">
        <v>14.256</v>
      </c>
    </row>
    <row r="2084" customFormat="false" ht="18" hidden="false" customHeight="false" outlineLevel="0" collapsed="false">
      <c r="A2084" s="53" t="s">
        <v>3041</v>
      </c>
      <c r="B2084" s="54" t="n">
        <v>40074</v>
      </c>
      <c r="C2084" s="55" t="n">
        <v>10.0245</v>
      </c>
    </row>
    <row r="2085" customFormat="false" ht="18" hidden="false" customHeight="false" outlineLevel="0" collapsed="false">
      <c r="A2085" s="53" t="s">
        <v>3042</v>
      </c>
      <c r="B2085" s="54" t="n">
        <v>40074</v>
      </c>
      <c r="C2085" s="55" t="n">
        <v>10.0057</v>
      </c>
    </row>
    <row r="2086" customFormat="false" ht="18" hidden="false" customHeight="false" outlineLevel="0" collapsed="false">
      <c r="A2086" s="53" t="s">
        <v>3043</v>
      </c>
      <c r="B2086" s="54" t="n">
        <v>40074</v>
      </c>
      <c r="C2086" s="55" t="n">
        <v>10.579</v>
      </c>
    </row>
    <row r="2087" customFormat="false" ht="18" hidden="false" customHeight="false" outlineLevel="0" collapsed="false">
      <c r="A2087" s="53" t="s">
        <v>3044</v>
      </c>
      <c r="B2087" s="54" t="n">
        <v>40074</v>
      </c>
      <c r="C2087" s="55" t="n">
        <v>10.579</v>
      </c>
    </row>
    <row r="2088" customFormat="false" ht="18" hidden="false" customHeight="false" outlineLevel="0" collapsed="false">
      <c r="A2088" s="53" t="s">
        <v>3045</v>
      </c>
      <c r="B2088" s="54" t="n">
        <v>40074</v>
      </c>
      <c r="C2088" s="55" t="n">
        <v>7.7449</v>
      </c>
    </row>
    <row r="2089" customFormat="false" ht="18" hidden="false" customHeight="false" outlineLevel="0" collapsed="false">
      <c r="A2089" s="53" t="s">
        <v>3046</v>
      </c>
      <c r="B2089" s="54" t="n">
        <v>40074</v>
      </c>
      <c r="C2089" s="55" t="n">
        <v>7.7449</v>
      </c>
    </row>
    <row r="2090" customFormat="false" ht="18" hidden="false" customHeight="false" outlineLevel="0" collapsed="false">
      <c r="A2090" s="53" t="s">
        <v>3047</v>
      </c>
      <c r="B2090" s="54" t="n">
        <v>40074</v>
      </c>
      <c r="C2090" s="55" t="n">
        <v>9.3368</v>
      </c>
    </row>
    <row r="2091" customFormat="false" ht="18" hidden="false" customHeight="false" outlineLevel="0" collapsed="false">
      <c r="A2091" s="53" t="s">
        <v>3048</v>
      </c>
      <c r="B2091" s="54" t="n">
        <v>40074</v>
      </c>
      <c r="C2091" s="55" t="n">
        <v>30.7138</v>
      </c>
    </row>
    <row r="2092" customFormat="false" ht="18" hidden="false" customHeight="false" outlineLevel="0" collapsed="false">
      <c r="A2092" s="53" t="s">
        <v>3049</v>
      </c>
      <c r="B2092" s="54" t="n">
        <v>40074</v>
      </c>
      <c r="C2092" s="55" t="n">
        <v>10.3509</v>
      </c>
    </row>
    <row r="2093" customFormat="false" ht="18" hidden="false" customHeight="false" outlineLevel="0" collapsed="false">
      <c r="A2093" s="53" t="s">
        <v>3050</v>
      </c>
      <c r="B2093" s="54" t="n">
        <v>40074</v>
      </c>
      <c r="C2093" s="55" t="n">
        <v>10.6871</v>
      </c>
    </row>
    <row r="2094" customFormat="false" ht="18" hidden="false" customHeight="false" outlineLevel="0" collapsed="false">
      <c r="A2094" s="53" t="s">
        <v>3051</v>
      </c>
      <c r="B2094" s="54" t="n">
        <v>40074</v>
      </c>
      <c r="C2094" s="55" t="n">
        <v>11.186</v>
      </c>
    </row>
    <row r="2095" customFormat="false" ht="18" hidden="false" customHeight="false" outlineLevel="0" collapsed="false">
      <c r="A2095" s="53" t="s">
        <v>3052</v>
      </c>
      <c r="B2095" s="54" t="n">
        <v>40074</v>
      </c>
      <c r="C2095" s="55" t="n">
        <v>9.8086</v>
      </c>
    </row>
    <row r="2096" customFormat="false" ht="18" hidden="false" customHeight="false" outlineLevel="0" collapsed="false">
      <c r="A2096" s="53" t="s">
        <v>846</v>
      </c>
      <c r="B2096" s="54" t="n">
        <v>40074</v>
      </c>
      <c r="C2096" s="55" t="n">
        <v>27.3955</v>
      </c>
    </row>
    <row r="2097" customFormat="false" ht="18" hidden="false" customHeight="false" outlineLevel="0" collapsed="false">
      <c r="A2097" s="53" t="s">
        <v>3053</v>
      </c>
      <c r="B2097" s="54" t="n">
        <v>40077</v>
      </c>
      <c r="C2097" s="55" t="n">
        <v>1000</v>
      </c>
    </row>
    <row r="2098" customFormat="false" ht="18" hidden="false" customHeight="false" outlineLevel="0" collapsed="false">
      <c r="A2098" s="53" t="s">
        <v>3054</v>
      </c>
      <c r="B2098" s="54" t="n">
        <v>40077</v>
      </c>
      <c r="C2098" s="55" t="n">
        <v>1015.1882</v>
      </c>
    </row>
    <row r="2099" customFormat="false" ht="18" hidden="false" customHeight="false" outlineLevel="0" collapsed="false">
      <c r="A2099" s="53" t="s">
        <v>3055</v>
      </c>
      <c r="B2099" s="54" t="n">
        <v>40077</v>
      </c>
      <c r="C2099" s="55" t="n">
        <v>1017.3016</v>
      </c>
    </row>
    <row r="2100" customFormat="false" ht="18" hidden="false" customHeight="false" outlineLevel="0" collapsed="false">
      <c r="A2100" s="53" t="s">
        <v>3056</v>
      </c>
      <c r="B2100" s="54" t="n">
        <v>40077</v>
      </c>
      <c r="C2100" s="55" t="n">
        <v>1017.3583</v>
      </c>
    </row>
    <row r="2101" customFormat="false" ht="18" hidden="false" customHeight="false" outlineLevel="0" collapsed="false">
      <c r="A2101" s="53" t="s">
        <v>3057</v>
      </c>
      <c r="B2101" s="54" t="n">
        <v>40077</v>
      </c>
      <c r="C2101" s="55" t="n">
        <v>1016.1941</v>
      </c>
    </row>
    <row r="2102" customFormat="false" ht="18" hidden="false" customHeight="false" outlineLevel="0" collapsed="false">
      <c r="A2102" s="53" t="s">
        <v>3058</v>
      </c>
      <c r="B2102" s="54" t="n">
        <v>40074</v>
      </c>
      <c r="C2102" s="55" t="n">
        <v>10.4591</v>
      </c>
    </row>
    <row r="2103" customFormat="false" ht="18" hidden="false" customHeight="false" outlineLevel="0" collapsed="false">
      <c r="A2103" s="53" t="s">
        <v>3059</v>
      </c>
      <c r="B2103" s="54" t="n">
        <v>40074</v>
      </c>
      <c r="C2103" s="55" t="n">
        <v>10.4576</v>
      </c>
    </row>
    <row r="2104" customFormat="false" ht="18" hidden="false" customHeight="false" outlineLevel="0" collapsed="false">
      <c r="A2104" s="53" t="s">
        <v>3060</v>
      </c>
      <c r="B2104" s="54" t="n">
        <v>40074</v>
      </c>
      <c r="C2104" s="55" t="n">
        <v>10.4571</v>
      </c>
    </row>
    <row r="2105" customFormat="false" ht="18" hidden="false" customHeight="false" outlineLevel="0" collapsed="false">
      <c r="A2105" s="53" t="s">
        <v>3061</v>
      </c>
      <c r="B2105" s="54" t="n">
        <v>40074</v>
      </c>
      <c r="C2105" s="55" t="n">
        <v>10.4574</v>
      </c>
    </row>
    <row r="2106" customFormat="false" ht="18" hidden="false" customHeight="false" outlineLevel="0" collapsed="false">
      <c r="A2106" s="53" t="s">
        <v>3062</v>
      </c>
      <c r="B2106" s="54" t="n">
        <v>40074</v>
      </c>
      <c r="C2106" s="55" t="n">
        <v>10.4576</v>
      </c>
    </row>
    <row r="2107" customFormat="false" ht="18" hidden="false" customHeight="false" outlineLevel="0" collapsed="false">
      <c r="A2107" s="53" t="s">
        <v>3063</v>
      </c>
      <c r="B2107" s="54" t="n">
        <v>40074</v>
      </c>
      <c r="C2107" s="55" t="n">
        <v>10.4574</v>
      </c>
    </row>
    <row r="2108" customFormat="false" ht="18" hidden="false" customHeight="false" outlineLevel="0" collapsed="false">
      <c r="A2108" s="53" t="s">
        <v>3064</v>
      </c>
      <c r="B2108" s="54" t="n">
        <v>40074</v>
      </c>
      <c r="C2108" s="55" t="n">
        <v>10.4574</v>
      </c>
    </row>
    <row r="2109" customFormat="false" ht="18" hidden="false" customHeight="false" outlineLevel="0" collapsed="false">
      <c r="A2109" s="53" t="s">
        <v>3065</v>
      </c>
      <c r="B2109" s="54" t="n">
        <v>40074</v>
      </c>
      <c r="C2109" s="55" t="n">
        <v>10.4578</v>
      </c>
    </row>
    <row r="2110" customFormat="false" ht="18" hidden="false" customHeight="false" outlineLevel="0" collapsed="false">
      <c r="A2110" s="53" t="s">
        <v>3066</v>
      </c>
      <c r="B2110" s="54" t="n">
        <v>40074</v>
      </c>
      <c r="C2110" s="55" t="n">
        <v>10.4561</v>
      </c>
    </row>
    <row r="2111" customFormat="false" ht="18" hidden="false" customHeight="false" outlineLevel="0" collapsed="false">
      <c r="A2111" s="53" t="s">
        <v>3067</v>
      </c>
      <c r="B2111" s="54" t="n">
        <v>40074</v>
      </c>
      <c r="C2111" s="55" t="n">
        <v>10.1642</v>
      </c>
    </row>
    <row r="2112" customFormat="false" ht="18" hidden="false" customHeight="false" outlineLevel="0" collapsed="false">
      <c r="A2112" s="53" t="s">
        <v>3068</v>
      </c>
      <c r="B2112" s="54" t="n">
        <v>40074</v>
      </c>
      <c r="C2112" s="55" t="n">
        <v>10.1644</v>
      </c>
    </row>
    <row r="2113" customFormat="false" ht="18" hidden="false" customHeight="false" outlineLevel="0" collapsed="false">
      <c r="A2113" s="53" t="s">
        <v>3069</v>
      </c>
      <c r="B2113" s="54" t="n">
        <v>40074</v>
      </c>
      <c r="C2113" s="55" t="n">
        <v>10.1644</v>
      </c>
    </row>
    <row r="2114" customFormat="false" ht="18" hidden="false" customHeight="false" outlineLevel="0" collapsed="false">
      <c r="A2114" s="53" t="s">
        <v>3070</v>
      </c>
      <c r="B2114" s="54" t="n">
        <v>40074</v>
      </c>
      <c r="C2114" s="55" t="n">
        <v>10.1506</v>
      </c>
    </row>
    <row r="2115" customFormat="false" ht="18" hidden="false" customHeight="false" outlineLevel="0" collapsed="false">
      <c r="A2115" s="53" t="s">
        <v>3071</v>
      </c>
      <c r="B2115" s="54" t="n">
        <v>40074</v>
      </c>
      <c r="C2115" s="55" t="n">
        <v>10.1506</v>
      </c>
    </row>
    <row r="2116" customFormat="false" ht="18" hidden="false" customHeight="false" outlineLevel="0" collapsed="false">
      <c r="A2116" s="53" t="s">
        <v>3072</v>
      </c>
      <c r="B2116" s="54" t="n">
        <v>40074</v>
      </c>
      <c r="C2116" s="55" t="n">
        <v>11.314</v>
      </c>
    </row>
    <row r="2117" customFormat="false" ht="18" hidden="false" customHeight="false" outlineLevel="0" collapsed="false">
      <c r="A2117" s="53" t="s">
        <v>3073</v>
      </c>
      <c r="B2117" s="54" t="n">
        <v>40074</v>
      </c>
      <c r="C2117" s="55" t="n">
        <v>11.314</v>
      </c>
    </row>
    <row r="2118" customFormat="false" ht="18" hidden="false" customHeight="false" outlineLevel="0" collapsed="false">
      <c r="A2118" s="53" t="s">
        <v>3074</v>
      </c>
      <c r="B2118" s="54" t="n">
        <v>40074</v>
      </c>
      <c r="C2118" s="55" t="n">
        <v>11.52</v>
      </c>
    </row>
    <row r="2119" customFormat="false" ht="18" hidden="false" customHeight="false" outlineLevel="0" collapsed="false">
      <c r="A2119" s="53" t="s">
        <v>3075</v>
      </c>
      <c r="B2119" s="54" t="n">
        <v>40074</v>
      </c>
      <c r="C2119" s="55" t="n">
        <v>12.449</v>
      </c>
    </row>
    <row r="2120" customFormat="false" ht="18" hidden="false" customHeight="false" outlineLevel="0" collapsed="false">
      <c r="A2120" s="53" t="s">
        <v>3076</v>
      </c>
      <c r="B2120" s="54" t="n">
        <v>40077</v>
      </c>
      <c r="C2120" s="55" t="n">
        <v>982.2555</v>
      </c>
    </row>
    <row r="2121" customFormat="false" ht="18" hidden="false" customHeight="false" outlineLevel="0" collapsed="false">
      <c r="A2121" s="53" t="s">
        <v>3077</v>
      </c>
      <c r="B2121" s="54" t="n">
        <v>40077</v>
      </c>
      <c r="C2121" s="55" t="n">
        <v>938.6286</v>
      </c>
    </row>
    <row r="2122" customFormat="false" ht="18" hidden="false" customHeight="false" outlineLevel="0" collapsed="false">
      <c r="A2122" s="53" t="s">
        <v>3078</v>
      </c>
      <c r="B2122" s="54" t="n">
        <v>40077</v>
      </c>
      <c r="C2122" s="55" t="n">
        <v>936.5038</v>
      </c>
    </row>
    <row r="2123" customFormat="false" ht="18" hidden="false" customHeight="false" outlineLevel="0" collapsed="false">
      <c r="A2123" s="53" t="s">
        <v>3079</v>
      </c>
      <c r="B2123" s="54" t="n">
        <v>40077</v>
      </c>
      <c r="C2123" s="55" t="n">
        <v>935.164</v>
      </c>
    </row>
    <row r="2124" customFormat="false" ht="18" hidden="false" customHeight="false" outlineLevel="0" collapsed="false">
      <c r="A2124" s="53" t="s">
        <v>3080</v>
      </c>
      <c r="B2124" s="54" t="n">
        <v>40074</v>
      </c>
      <c r="C2124" s="55" t="n">
        <v>10.0086</v>
      </c>
    </row>
    <row r="2125" customFormat="false" ht="18" hidden="false" customHeight="false" outlineLevel="0" collapsed="false">
      <c r="A2125" s="53" t="s">
        <v>3081</v>
      </c>
      <c r="B2125" s="54" t="n">
        <v>40074</v>
      </c>
      <c r="C2125" s="55" t="n">
        <v>10.0087</v>
      </c>
    </row>
    <row r="2126" customFormat="false" ht="18" hidden="false" customHeight="false" outlineLevel="0" collapsed="false">
      <c r="A2126" s="53" t="s">
        <v>3082</v>
      </c>
      <c r="B2126" s="54" t="n">
        <v>40074</v>
      </c>
      <c r="C2126" s="55" t="n">
        <v>10.0086</v>
      </c>
    </row>
    <row r="2127" customFormat="false" ht="18" hidden="false" customHeight="false" outlineLevel="0" collapsed="false">
      <c r="A2127" s="53" t="s">
        <v>3083</v>
      </c>
      <c r="B2127" s="54" t="n">
        <v>40074</v>
      </c>
      <c r="C2127" s="55" t="n">
        <v>10.0067</v>
      </c>
    </row>
    <row r="2128" customFormat="false" ht="18" hidden="false" customHeight="false" outlineLevel="0" collapsed="false">
      <c r="A2128" s="53" t="s">
        <v>3084</v>
      </c>
      <c r="B2128" s="54" t="n">
        <v>40074</v>
      </c>
      <c r="C2128" s="55" t="n">
        <v>10.0067</v>
      </c>
    </row>
    <row r="2129" customFormat="false" ht="18" hidden="false" customHeight="false" outlineLevel="0" collapsed="false">
      <c r="A2129" s="53" t="s">
        <v>3085</v>
      </c>
      <c r="B2129" s="54" t="n">
        <v>40074</v>
      </c>
      <c r="C2129" s="55" t="n">
        <v>10.0067</v>
      </c>
    </row>
    <row r="2130" customFormat="false" ht="18" hidden="false" customHeight="false" outlineLevel="0" collapsed="false">
      <c r="A2130" s="53" t="s">
        <v>3086</v>
      </c>
      <c r="B2130" s="54" t="n">
        <v>40074</v>
      </c>
      <c r="C2130" s="55" t="n">
        <v>10.0067</v>
      </c>
    </row>
    <row r="2131" customFormat="false" ht="18" hidden="false" customHeight="false" outlineLevel="0" collapsed="false">
      <c r="A2131" s="53" t="s">
        <v>3087</v>
      </c>
      <c r="B2131" s="54" t="n">
        <v>40074</v>
      </c>
      <c r="C2131" s="55" t="n">
        <v>10.0067</v>
      </c>
    </row>
    <row r="2132" customFormat="false" ht="18" hidden="false" customHeight="false" outlineLevel="0" collapsed="false">
      <c r="A2132" s="53" t="s">
        <v>3088</v>
      </c>
      <c r="B2132" s="54" t="n">
        <v>40074</v>
      </c>
      <c r="C2132" s="55" t="n">
        <v>1018.5374</v>
      </c>
    </row>
    <row r="2133" customFormat="false" ht="18" hidden="false" customHeight="false" outlineLevel="0" collapsed="false">
      <c r="A2133" s="53" t="s">
        <v>3089</v>
      </c>
      <c r="B2133" s="54" t="n">
        <v>40074</v>
      </c>
      <c r="C2133" s="55" t="n">
        <v>976.7006</v>
      </c>
    </row>
    <row r="2134" customFormat="false" ht="18" hidden="false" customHeight="false" outlineLevel="0" collapsed="false">
      <c r="A2134" s="53" t="s">
        <v>3090</v>
      </c>
      <c r="B2134" s="54" t="n">
        <v>40074</v>
      </c>
      <c r="C2134" s="55" t="n">
        <v>1024.9553</v>
      </c>
    </row>
    <row r="2135" customFormat="false" ht="18" hidden="false" customHeight="false" outlineLevel="0" collapsed="false">
      <c r="A2135" s="53" t="s">
        <v>3091</v>
      </c>
      <c r="B2135" s="54" t="n">
        <v>40074</v>
      </c>
      <c r="C2135" s="55" t="n">
        <v>978.9289</v>
      </c>
    </row>
    <row r="2136" customFormat="false" ht="18" hidden="false" customHeight="false" outlineLevel="0" collapsed="false">
      <c r="A2136" s="53" t="s">
        <v>3092</v>
      </c>
      <c r="B2136" s="54" t="n">
        <v>40074</v>
      </c>
      <c r="C2136" s="55" t="n">
        <v>976.6228</v>
      </c>
    </row>
    <row r="2137" customFormat="false" ht="18" hidden="false" customHeight="false" outlineLevel="0" collapsed="false">
      <c r="A2137" s="53" t="s">
        <v>3093</v>
      </c>
      <c r="B2137" s="54" t="n">
        <v>40074</v>
      </c>
      <c r="C2137" s="55" t="n">
        <v>11.451</v>
      </c>
    </row>
    <row r="2138" customFormat="false" ht="18" hidden="false" customHeight="false" outlineLevel="0" collapsed="false">
      <c r="A2138" s="53" t="s">
        <v>3094</v>
      </c>
      <c r="B2138" s="54" t="n">
        <v>40074</v>
      </c>
      <c r="C2138" s="55" t="n">
        <v>11.451</v>
      </c>
    </row>
    <row r="2139" customFormat="false" ht="18" hidden="false" customHeight="false" outlineLevel="0" collapsed="false">
      <c r="A2139" s="53" t="s">
        <v>3095</v>
      </c>
      <c r="B2139" s="54" t="n">
        <v>40074</v>
      </c>
      <c r="C2139" s="55" t="n">
        <v>9.8791</v>
      </c>
    </row>
    <row r="2140" customFormat="false" ht="18" hidden="false" customHeight="false" outlineLevel="0" collapsed="false">
      <c r="A2140" s="53" t="s">
        <v>3096</v>
      </c>
      <c r="B2140" s="54" t="n">
        <v>40074</v>
      </c>
      <c r="C2140" s="55" t="n">
        <v>9.8791</v>
      </c>
    </row>
    <row r="2141" customFormat="false" ht="18" hidden="false" customHeight="false" outlineLevel="0" collapsed="false">
      <c r="A2141" s="53" t="s">
        <v>3097</v>
      </c>
      <c r="B2141" s="54" t="n">
        <v>40074</v>
      </c>
      <c r="C2141" s="55" t="n">
        <v>9.8621</v>
      </c>
    </row>
    <row r="2142" customFormat="false" ht="18" hidden="false" customHeight="false" outlineLevel="0" collapsed="false">
      <c r="A2142" s="53" t="s">
        <v>3098</v>
      </c>
      <c r="B2142" s="54" t="n">
        <v>40074</v>
      </c>
      <c r="C2142" s="55" t="n">
        <v>9.8621</v>
      </c>
    </row>
    <row r="2143" customFormat="false" ht="18" hidden="false" customHeight="false" outlineLevel="0" collapsed="false">
      <c r="A2143" s="53" t="s">
        <v>3099</v>
      </c>
      <c r="B2143" s="54" t="n">
        <v>40074</v>
      </c>
      <c r="C2143" s="55" t="n">
        <v>17.399</v>
      </c>
    </row>
    <row r="2144" customFormat="false" ht="18" hidden="false" customHeight="false" outlineLevel="0" collapsed="false">
      <c r="A2144" s="53" t="s">
        <v>3100</v>
      </c>
      <c r="B2144" s="54" t="n">
        <v>40074</v>
      </c>
      <c r="C2144" s="55" t="n">
        <v>53.395</v>
      </c>
    </row>
    <row r="2145" customFormat="false" ht="18" hidden="false" customHeight="false" outlineLevel="0" collapsed="false">
      <c r="A2145" s="53" t="s">
        <v>3101</v>
      </c>
      <c r="B2145" s="54" t="n">
        <v>40074</v>
      </c>
      <c r="C2145" s="55" t="n">
        <v>10.1568</v>
      </c>
    </row>
    <row r="2146" customFormat="false" ht="18" hidden="false" customHeight="false" outlineLevel="0" collapsed="false">
      <c r="A2146" s="53" t="s">
        <v>3102</v>
      </c>
      <c r="B2146" s="54" t="n">
        <v>40074</v>
      </c>
      <c r="C2146" s="55" t="n">
        <v>10</v>
      </c>
    </row>
    <row r="2147" customFormat="false" ht="18" hidden="false" customHeight="false" outlineLevel="0" collapsed="false">
      <c r="A2147" s="53" t="s">
        <v>3103</v>
      </c>
      <c r="B2147" s="54" t="n">
        <v>40074</v>
      </c>
      <c r="C2147" s="55" t="n">
        <v>10.0268</v>
      </c>
    </row>
    <row r="2148" customFormat="false" ht="18" hidden="false" customHeight="false" outlineLevel="0" collapsed="false">
      <c r="A2148" s="53" t="s">
        <v>3104</v>
      </c>
      <c r="B2148" s="54" t="n">
        <v>40074</v>
      </c>
      <c r="C2148" s="55" t="n">
        <v>10.1417</v>
      </c>
    </row>
    <row r="2149" customFormat="false" ht="18" hidden="false" customHeight="false" outlineLevel="0" collapsed="false">
      <c r="A2149" s="53" t="s">
        <v>3105</v>
      </c>
      <c r="B2149" s="54" t="n">
        <v>40074</v>
      </c>
      <c r="C2149" s="55" t="n">
        <v>10.0387</v>
      </c>
    </row>
    <row r="2150" customFormat="false" ht="18" hidden="false" customHeight="false" outlineLevel="0" collapsed="false">
      <c r="A2150" s="53" t="s">
        <v>3106</v>
      </c>
      <c r="B2150" s="54" t="n">
        <v>40074</v>
      </c>
      <c r="C2150" s="55" t="n">
        <v>498.9115</v>
      </c>
    </row>
    <row r="2151" customFormat="false" ht="18" hidden="false" customHeight="false" outlineLevel="0" collapsed="false">
      <c r="A2151" s="53" t="s">
        <v>3107</v>
      </c>
      <c r="B2151" s="54" t="n">
        <v>40074</v>
      </c>
      <c r="C2151" s="55" t="n">
        <v>14.03</v>
      </c>
    </row>
    <row r="2152" customFormat="false" ht="18" hidden="false" customHeight="false" outlineLevel="0" collapsed="false">
      <c r="A2152" s="53" t="s">
        <v>3108</v>
      </c>
      <c r="B2152" s="54" t="n">
        <v>40074</v>
      </c>
      <c r="C2152" s="55" t="n">
        <v>27.78</v>
      </c>
    </row>
    <row r="2153" customFormat="false" ht="18" hidden="false" customHeight="false" outlineLevel="0" collapsed="false">
      <c r="A2153" s="53" t="s">
        <v>3109</v>
      </c>
      <c r="B2153" s="54" t="n">
        <v>40077</v>
      </c>
      <c r="C2153" s="55" t="n">
        <v>10.0022</v>
      </c>
    </row>
    <row r="2154" customFormat="false" ht="18" hidden="false" customHeight="false" outlineLevel="0" collapsed="false">
      <c r="A2154" s="53" t="s">
        <v>3110</v>
      </c>
      <c r="B2154" s="54" t="n">
        <v>40077</v>
      </c>
      <c r="C2154" s="55" t="n">
        <v>17.4647</v>
      </c>
    </row>
    <row r="2155" customFormat="false" ht="18" hidden="false" customHeight="false" outlineLevel="0" collapsed="false">
      <c r="A2155" s="53" t="s">
        <v>3111</v>
      </c>
      <c r="B2155" s="54" t="n">
        <v>40077</v>
      </c>
      <c r="C2155" s="55" t="n">
        <v>10.0022</v>
      </c>
    </row>
    <row r="2156" customFormat="false" ht="18" hidden="false" customHeight="false" outlineLevel="0" collapsed="false">
      <c r="A2156" s="53" t="s">
        <v>3112</v>
      </c>
      <c r="B2156" s="54" t="n">
        <v>40077</v>
      </c>
      <c r="C2156" s="55" t="n">
        <v>14.7515</v>
      </c>
    </row>
    <row r="2157" customFormat="false" ht="18" hidden="false" customHeight="false" outlineLevel="0" collapsed="false">
      <c r="A2157" s="53" t="s">
        <v>3113</v>
      </c>
      <c r="B2157" s="54" t="n">
        <v>40077</v>
      </c>
      <c r="C2157" s="55" t="n">
        <v>10.0227</v>
      </c>
    </row>
    <row r="2158" customFormat="false" ht="18" hidden="false" customHeight="false" outlineLevel="0" collapsed="false">
      <c r="A2158" s="53" t="s">
        <v>3114</v>
      </c>
      <c r="B2158" s="54" t="n">
        <v>40077</v>
      </c>
      <c r="C2158" s="55" t="n">
        <v>10.0055</v>
      </c>
    </row>
    <row r="2159" customFormat="false" ht="18" hidden="false" customHeight="false" outlineLevel="0" collapsed="false">
      <c r="A2159" s="53" t="s">
        <v>3115</v>
      </c>
      <c r="B2159" s="54" t="n">
        <v>40077</v>
      </c>
      <c r="C2159" s="55" t="n">
        <v>10.0007</v>
      </c>
    </row>
    <row r="2160" customFormat="false" ht="18" hidden="false" customHeight="false" outlineLevel="0" collapsed="false">
      <c r="A2160" s="53" t="s">
        <v>3116</v>
      </c>
      <c r="B2160" s="54" t="n">
        <v>40077</v>
      </c>
      <c r="C2160" s="55" t="n">
        <v>14.0406</v>
      </c>
    </row>
    <row r="2161" customFormat="false" ht="18" hidden="false" customHeight="false" outlineLevel="0" collapsed="false">
      <c r="A2161" s="53" t="s">
        <v>3117</v>
      </c>
      <c r="B2161" s="54" t="n">
        <v>40077</v>
      </c>
      <c r="C2161" s="55" t="n">
        <v>10.0552</v>
      </c>
    </row>
    <row r="2162" customFormat="false" ht="18" hidden="false" customHeight="false" outlineLevel="0" collapsed="false">
      <c r="A2162" s="53" t="s">
        <v>3118</v>
      </c>
      <c r="B2162" s="54" t="n">
        <v>40077</v>
      </c>
      <c r="C2162" s="55" t="n">
        <v>10.057</v>
      </c>
    </row>
    <row r="2163" customFormat="false" ht="18" hidden="false" customHeight="false" outlineLevel="0" collapsed="false">
      <c r="A2163" s="53" t="s">
        <v>3119</v>
      </c>
      <c r="B2163" s="54" t="n">
        <v>40077</v>
      </c>
      <c r="C2163" s="55" t="n">
        <v>10.021</v>
      </c>
    </row>
    <row r="2164" customFormat="false" ht="18" hidden="false" customHeight="false" outlineLevel="0" collapsed="false">
      <c r="A2164" s="53" t="s">
        <v>3120</v>
      </c>
      <c r="B2164" s="54" t="n">
        <v>40077</v>
      </c>
      <c r="C2164" s="55" t="n">
        <v>10.1235</v>
      </c>
    </row>
    <row r="2165" customFormat="false" ht="18" hidden="false" customHeight="false" outlineLevel="0" collapsed="false">
      <c r="A2165" s="53" t="s">
        <v>3121</v>
      </c>
      <c r="B2165" s="54" t="n">
        <v>40074</v>
      </c>
      <c r="C2165" s="55" t="n">
        <v>78.09</v>
      </c>
    </row>
    <row r="2166" customFormat="false" ht="18" hidden="false" customHeight="false" outlineLevel="0" collapsed="false">
      <c r="A2166" s="53" t="s">
        <v>3122</v>
      </c>
      <c r="B2166" s="54" t="n">
        <v>40074</v>
      </c>
      <c r="C2166" s="55" t="n">
        <v>13.46</v>
      </c>
    </row>
    <row r="2167" customFormat="false" ht="18" hidden="false" customHeight="false" outlineLevel="0" collapsed="false">
      <c r="A2167" s="53" t="s">
        <v>3123</v>
      </c>
      <c r="B2167" s="54" t="n">
        <v>40074</v>
      </c>
      <c r="C2167" s="55" t="n">
        <v>18.23</v>
      </c>
    </row>
    <row r="2168" customFormat="false" ht="18" hidden="false" customHeight="false" outlineLevel="0" collapsed="false">
      <c r="A2168" s="53" t="s">
        <v>3124</v>
      </c>
      <c r="B2168" s="54" t="n">
        <v>40074</v>
      </c>
      <c r="C2168" s="55" t="n">
        <v>19.51</v>
      </c>
    </row>
    <row r="2169" customFormat="false" ht="18" hidden="false" customHeight="false" outlineLevel="0" collapsed="false">
      <c r="A2169" s="53" t="s">
        <v>3125</v>
      </c>
      <c r="B2169" s="54" t="n">
        <v>40074</v>
      </c>
      <c r="C2169" s="55" t="n">
        <v>24.66</v>
      </c>
    </row>
    <row r="2170" customFormat="false" ht="18" hidden="false" customHeight="false" outlineLevel="0" collapsed="false">
      <c r="A2170" s="53" t="s">
        <v>3126</v>
      </c>
      <c r="B2170" s="54" t="n">
        <v>40074</v>
      </c>
      <c r="C2170" s="55" t="n">
        <v>10.0122</v>
      </c>
    </row>
    <row r="2171" customFormat="false" ht="18" hidden="false" customHeight="false" outlineLevel="0" collapsed="false">
      <c r="A2171" s="53" t="s">
        <v>3127</v>
      </c>
      <c r="B2171" s="54" t="n">
        <v>40074</v>
      </c>
      <c r="C2171" s="55" t="n">
        <v>14.1017</v>
      </c>
    </row>
    <row r="2172" customFormat="false" ht="18" hidden="false" customHeight="false" outlineLevel="0" collapsed="false">
      <c r="A2172" s="53" t="s">
        <v>3128</v>
      </c>
      <c r="B2172" s="54" t="n">
        <v>40074</v>
      </c>
      <c r="C2172" s="55" t="n">
        <v>10.0123</v>
      </c>
    </row>
    <row r="2173" customFormat="false" ht="18" hidden="false" customHeight="false" outlineLevel="0" collapsed="false">
      <c r="A2173" s="53" t="s">
        <v>3129</v>
      </c>
      <c r="B2173" s="54" t="n">
        <v>40074</v>
      </c>
      <c r="C2173" s="55" t="n">
        <v>14.2327</v>
      </c>
    </row>
    <row r="2174" customFormat="false" ht="18" hidden="false" customHeight="false" outlineLevel="0" collapsed="false">
      <c r="A2174" s="53" t="s">
        <v>3130</v>
      </c>
      <c r="B2174" s="54" t="n">
        <v>40074</v>
      </c>
      <c r="C2174" s="55" t="n">
        <v>10.6118</v>
      </c>
    </row>
    <row r="2175" customFormat="false" ht="18" hidden="false" customHeight="false" outlineLevel="0" collapsed="false">
      <c r="A2175" s="53" t="s">
        <v>3131</v>
      </c>
      <c r="B2175" s="54" t="n">
        <v>40074</v>
      </c>
      <c r="C2175" s="55" t="n">
        <v>10.002</v>
      </c>
    </row>
    <row r="2176" customFormat="false" ht="18" hidden="false" customHeight="false" outlineLevel="0" collapsed="false">
      <c r="A2176" s="53" t="s">
        <v>3132</v>
      </c>
      <c r="B2176" s="54" t="n">
        <v>40074</v>
      </c>
      <c r="C2176" s="55" t="n">
        <v>10.7639</v>
      </c>
    </row>
    <row r="2177" customFormat="false" ht="18" hidden="false" customHeight="false" outlineLevel="0" collapsed="false">
      <c r="A2177" s="53" t="s">
        <v>3133</v>
      </c>
      <c r="B2177" s="54" t="n">
        <v>40074</v>
      </c>
      <c r="C2177" s="55" t="n">
        <v>10.0021</v>
      </c>
    </row>
    <row r="2178" customFormat="false" ht="18" hidden="false" customHeight="false" outlineLevel="0" collapsed="false">
      <c r="A2178" s="53" t="s">
        <v>3134</v>
      </c>
      <c r="B2178" s="54" t="n">
        <v>40077</v>
      </c>
      <c r="C2178" s="55" t="n">
        <v>10.0007</v>
      </c>
    </row>
    <row r="2179" customFormat="false" ht="18" hidden="false" customHeight="false" outlineLevel="0" collapsed="false">
      <c r="A2179" s="53" t="s">
        <v>3135</v>
      </c>
      <c r="B2179" s="54" t="n">
        <v>40077</v>
      </c>
      <c r="C2179" s="55" t="n">
        <v>14.0407</v>
      </c>
    </row>
    <row r="2180" customFormat="false" ht="18" hidden="false" customHeight="false" outlineLevel="0" collapsed="false">
      <c r="A2180" s="53" t="s">
        <v>3136</v>
      </c>
      <c r="B2180" s="54" t="n">
        <v>40077</v>
      </c>
      <c r="C2180" s="55" t="n">
        <v>10.0007</v>
      </c>
    </row>
    <row r="2181" customFormat="false" ht="18" hidden="false" customHeight="false" outlineLevel="0" collapsed="false">
      <c r="A2181" s="53" t="s">
        <v>3137</v>
      </c>
      <c r="B2181" s="54" t="n">
        <v>40077</v>
      </c>
      <c r="C2181" s="55" t="n">
        <v>14.1195</v>
      </c>
    </row>
    <row r="2182" customFormat="false" ht="18" hidden="false" customHeight="false" outlineLevel="0" collapsed="false">
      <c r="A2182" s="53" t="s">
        <v>3138</v>
      </c>
      <c r="B2182" s="54" t="n">
        <v>40077</v>
      </c>
      <c r="C2182" s="55" t="n">
        <v>11.5447</v>
      </c>
    </row>
    <row r="2183" customFormat="false" ht="18" hidden="false" customHeight="false" outlineLevel="0" collapsed="false">
      <c r="A2183" s="53" t="s">
        <v>3139</v>
      </c>
      <c r="B2183" s="54" t="n">
        <v>40077</v>
      </c>
      <c r="C2183" s="55" t="n">
        <v>10.0049</v>
      </c>
    </row>
    <row r="2184" customFormat="false" ht="18" hidden="false" customHeight="false" outlineLevel="0" collapsed="false">
      <c r="A2184" s="53" t="s">
        <v>3140</v>
      </c>
      <c r="B2184" s="54" t="n">
        <v>40077</v>
      </c>
      <c r="C2184" s="55" t="n">
        <v>10.7236</v>
      </c>
    </row>
    <row r="2185" customFormat="false" ht="18" hidden="false" customHeight="false" outlineLevel="0" collapsed="false">
      <c r="A2185" s="53" t="s">
        <v>3141</v>
      </c>
      <c r="B2185" s="54" t="n">
        <v>40077</v>
      </c>
      <c r="C2185" s="55" t="n">
        <v>10.4006</v>
      </c>
    </row>
    <row r="2186" customFormat="false" ht="18" hidden="false" customHeight="false" outlineLevel="0" collapsed="false">
      <c r="A2186" s="53" t="s">
        <v>3142</v>
      </c>
      <c r="B2186" s="54" t="n">
        <v>40074</v>
      </c>
      <c r="C2186" s="55" t="n">
        <v>19.5443</v>
      </c>
    </row>
    <row r="2187" customFormat="false" ht="18" hidden="false" customHeight="false" outlineLevel="0" collapsed="false">
      <c r="A2187" s="53" t="s">
        <v>3143</v>
      </c>
      <c r="B2187" s="54" t="n">
        <v>40074</v>
      </c>
      <c r="C2187" s="55" t="n">
        <v>11.6649</v>
      </c>
    </row>
    <row r="2188" customFormat="false" ht="18" hidden="false" customHeight="false" outlineLevel="0" collapsed="false">
      <c r="A2188" s="53" t="s">
        <v>3144</v>
      </c>
      <c r="B2188" s="54" t="n">
        <v>40074</v>
      </c>
      <c r="C2188" s="55" t="n">
        <v>14.48</v>
      </c>
    </row>
    <row r="2189" customFormat="false" ht="18" hidden="false" customHeight="false" outlineLevel="0" collapsed="false">
      <c r="A2189" s="53" t="s">
        <v>3145</v>
      </c>
      <c r="B2189" s="54" t="n">
        <v>40074</v>
      </c>
      <c r="C2189" s="55" t="n">
        <v>11.779</v>
      </c>
    </row>
    <row r="2190" customFormat="false" ht="18" hidden="false" customHeight="false" outlineLevel="0" collapsed="false">
      <c r="A2190" s="53" t="s">
        <v>3146</v>
      </c>
      <c r="B2190" s="54" t="n">
        <v>40073</v>
      </c>
      <c r="C2190" s="55" t="n">
        <v>15.6839</v>
      </c>
    </row>
    <row r="2191" customFormat="false" ht="18" hidden="false" customHeight="false" outlineLevel="0" collapsed="false">
      <c r="A2191" s="53" t="s">
        <v>3147</v>
      </c>
      <c r="B2191" s="54" t="n">
        <v>40073</v>
      </c>
      <c r="C2191" s="55" t="n">
        <v>15.6839</v>
      </c>
    </row>
    <row r="2192" customFormat="false" ht="18" hidden="false" customHeight="false" outlineLevel="0" collapsed="false">
      <c r="A2192" s="53" t="s">
        <v>3148</v>
      </c>
      <c r="B2192" s="54" t="n">
        <v>40074</v>
      </c>
      <c r="C2192" s="55" t="n">
        <v>21.2</v>
      </c>
    </row>
    <row r="2193" customFormat="false" ht="18" hidden="false" customHeight="false" outlineLevel="0" collapsed="false">
      <c r="A2193" s="53" t="s">
        <v>3149</v>
      </c>
      <c r="B2193" s="54" t="n">
        <v>40074</v>
      </c>
      <c r="C2193" s="55" t="n">
        <v>46.8</v>
      </c>
    </row>
    <row r="2194" customFormat="false" ht="18" hidden="false" customHeight="false" outlineLevel="0" collapsed="false">
      <c r="A2194" s="53" t="s">
        <v>3150</v>
      </c>
      <c r="B2194" s="54" t="n">
        <v>40074</v>
      </c>
      <c r="C2194" s="55" t="n">
        <v>11.4401</v>
      </c>
    </row>
    <row r="2195" customFormat="false" ht="18" hidden="false" customHeight="false" outlineLevel="0" collapsed="false">
      <c r="A2195" s="53" t="s">
        <v>3151</v>
      </c>
      <c r="B2195" s="54" t="n">
        <v>40074</v>
      </c>
      <c r="C2195" s="55" t="n">
        <v>12.8899</v>
      </c>
    </row>
    <row r="2196" customFormat="false" ht="18" hidden="false" customHeight="false" outlineLevel="0" collapsed="false">
      <c r="A2196" s="53" t="s">
        <v>3152</v>
      </c>
      <c r="B2196" s="54" t="n">
        <v>40074</v>
      </c>
      <c r="C2196" s="55" t="n">
        <v>11.1713</v>
      </c>
    </row>
    <row r="2197" customFormat="false" ht="18" hidden="false" customHeight="false" outlineLevel="0" collapsed="false">
      <c r="A2197" s="53" t="s">
        <v>3153</v>
      </c>
      <c r="B2197" s="54" t="n">
        <v>40074</v>
      </c>
      <c r="C2197" s="55" t="n">
        <v>12.039</v>
      </c>
    </row>
    <row r="2198" customFormat="false" ht="18" hidden="false" customHeight="false" outlineLevel="0" collapsed="false">
      <c r="A2198" s="53" t="s">
        <v>3154</v>
      </c>
      <c r="B2198" s="54" t="n">
        <v>40074</v>
      </c>
      <c r="C2198" s="55" t="n">
        <v>15.4067</v>
      </c>
    </row>
    <row r="2199" customFormat="false" ht="18" hidden="false" customHeight="false" outlineLevel="0" collapsed="false">
      <c r="A2199" s="53" t="s">
        <v>3155</v>
      </c>
      <c r="B2199" s="54" t="n">
        <v>40074</v>
      </c>
      <c r="C2199" s="55" t="n">
        <v>11.1552</v>
      </c>
    </row>
    <row r="2200" customFormat="false" ht="18" hidden="false" customHeight="false" outlineLevel="0" collapsed="false">
      <c r="A2200" s="53" t="s">
        <v>3156</v>
      </c>
      <c r="B2200" s="54" t="n">
        <v>40074</v>
      </c>
      <c r="C2200" s="55" t="n">
        <v>16.7465</v>
      </c>
    </row>
    <row r="2201" customFormat="false" ht="18" hidden="false" customHeight="false" outlineLevel="0" collapsed="false">
      <c r="A2201" s="53" t="s">
        <v>3157</v>
      </c>
      <c r="B2201" s="54" t="n">
        <v>40074</v>
      </c>
      <c r="C2201" s="55" t="n">
        <v>15.6547</v>
      </c>
    </row>
    <row r="2202" customFormat="false" ht="18" hidden="false" customHeight="false" outlineLevel="0" collapsed="false">
      <c r="A2202" s="53" t="s">
        <v>3158</v>
      </c>
      <c r="B2202" s="54" t="n">
        <v>40074</v>
      </c>
      <c r="C2202" s="55" t="n">
        <v>11.8021</v>
      </c>
    </row>
    <row r="2203" customFormat="false" ht="18" hidden="false" customHeight="false" outlineLevel="0" collapsed="false">
      <c r="A2203" s="53" t="s">
        <v>3159</v>
      </c>
      <c r="B2203" s="54" t="n">
        <v>40074</v>
      </c>
      <c r="C2203" s="55" t="n">
        <v>10.8317</v>
      </c>
    </row>
    <row r="2204" customFormat="false" ht="18" hidden="false" customHeight="false" outlineLevel="0" collapsed="false">
      <c r="A2204" s="53" t="s">
        <v>3160</v>
      </c>
      <c r="B2204" s="54" t="n">
        <v>40074</v>
      </c>
      <c r="C2204" s="55" t="n">
        <v>10.8412</v>
      </c>
    </row>
    <row r="2205" customFormat="false" ht="18" hidden="false" customHeight="false" outlineLevel="0" collapsed="false">
      <c r="A2205" s="53" t="s">
        <v>3161</v>
      </c>
      <c r="B2205" s="54" t="n">
        <v>40074</v>
      </c>
      <c r="C2205" s="55" t="n">
        <v>20.0324</v>
      </c>
    </row>
    <row r="2206" customFormat="false" ht="18" hidden="false" customHeight="false" outlineLevel="0" collapsed="false">
      <c r="A2206" s="53" t="s">
        <v>3162</v>
      </c>
      <c r="B2206" s="54" t="n">
        <v>40074</v>
      </c>
      <c r="C2206" s="55" t="n">
        <v>34.1118</v>
      </c>
    </row>
    <row r="2207" customFormat="false" ht="18" hidden="false" customHeight="false" outlineLevel="0" collapsed="false">
      <c r="A2207" s="53" t="s">
        <v>3163</v>
      </c>
      <c r="B2207" s="54" t="n">
        <v>40074</v>
      </c>
      <c r="C2207" s="55" t="n">
        <v>17.28</v>
      </c>
    </row>
    <row r="2208" customFormat="false" ht="18" hidden="false" customHeight="false" outlineLevel="0" collapsed="false">
      <c r="A2208" s="53" t="s">
        <v>3164</v>
      </c>
      <c r="B2208" s="54" t="n">
        <v>40074</v>
      </c>
      <c r="C2208" s="55" t="n">
        <v>23.34</v>
      </c>
    </row>
    <row r="2209" customFormat="false" ht="18" hidden="false" customHeight="false" outlineLevel="0" collapsed="false">
      <c r="A2209" s="53" t="s">
        <v>3165</v>
      </c>
      <c r="B2209" s="54" t="n">
        <v>40074</v>
      </c>
      <c r="C2209" s="55" t="n">
        <v>20.034</v>
      </c>
    </row>
    <row r="2210" customFormat="false" ht="18" hidden="false" customHeight="false" outlineLevel="0" collapsed="false">
      <c r="A2210" s="53" t="s">
        <v>3166</v>
      </c>
      <c r="B2210" s="54" t="n">
        <v>40074</v>
      </c>
      <c r="C2210" s="55" t="n">
        <v>11.3313</v>
      </c>
    </row>
    <row r="2211" customFormat="false" ht="18" hidden="false" customHeight="false" outlineLevel="0" collapsed="false">
      <c r="A2211" s="53" t="s">
        <v>3167</v>
      </c>
      <c r="B2211" s="54" t="n">
        <v>40074</v>
      </c>
      <c r="C2211" s="55" t="n">
        <v>12.1341</v>
      </c>
    </row>
    <row r="2212" customFormat="false" ht="18" hidden="false" customHeight="false" outlineLevel="0" collapsed="false">
      <c r="A2212" s="53" t="s">
        <v>3168</v>
      </c>
      <c r="B2212" s="54" t="n">
        <v>40074</v>
      </c>
      <c r="C2212" s="55" t="n">
        <v>17.4716</v>
      </c>
    </row>
    <row r="2213" customFormat="false" ht="18" hidden="false" customHeight="false" outlineLevel="0" collapsed="false">
      <c r="A2213" s="53" t="s">
        <v>3169</v>
      </c>
      <c r="B2213" s="54" t="n">
        <v>40074</v>
      </c>
      <c r="C2213" s="55" t="n">
        <v>11.8792</v>
      </c>
    </row>
    <row r="2214" customFormat="false" ht="18" hidden="false" customHeight="false" outlineLevel="0" collapsed="false">
      <c r="A2214" s="53" t="s">
        <v>3170</v>
      </c>
      <c r="B2214" s="54" t="n">
        <v>40074</v>
      </c>
      <c r="C2214" s="55" t="n">
        <v>12.6623</v>
      </c>
    </row>
    <row r="2215" customFormat="false" ht="18" hidden="false" customHeight="false" outlineLevel="0" collapsed="false">
      <c r="A2215" s="53" t="s">
        <v>3171</v>
      </c>
      <c r="B2215" s="54" t="n">
        <v>40077</v>
      </c>
      <c r="C2215" s="55" t="n">
        <v>10.0247</v>
      </c>
    </row>
    <row r="2216" customFormat="false" ht="18" hidden="false" customHeight="false" outlineLevel="0" collapsed="false">
      <c r="A2216" s="53" t="s">
        <v>3172</v>
      </c>
      <c r="B2216" s="54" t="n">
        <v>40077</v>
      </c>
      <c r="C2216" s="55" t="n">
        <v>10.4975</v>
      </c>
    </row>
    <row r="2217" customFormat="false" ht="18" hidden="false" customHeight="false" outlineLevel="0" collapsed="false">
      <c r="A2217" s="53" t="s">
        <v>3173</v>
      </c>
      <c r="B2217" s="54" t="n">
        <v>40077</v>
      </c>
      <c r="C2217" s="55" t="n">
        <v>10.4006</v>
      </c>
    </row>
    <row r="2218" customFormat="false" ht="18" hidden="false" customHeight="false" outlineLevel="0" collapsed="false">
      <c r="A2218" s="53" t="s">
        <v>3174</v>
      </c>
      <c r="B2218" s="54" t="n">
        <v>40077</v>
      </c>
      <c r="C2218" s="55" t="n">
        <v>10.1161</v>
      </c>
    </row>
    <row r="2219" customFormat="false" ht="18" hidden="false" customHeight="false" outlineLevel="0" collapsed="false">
      <c r="A2219" s="53" t="s">
        <v>3175</v>
      </c>
      <c r="B2219" s="54" t="n">
        <v>40077</v>
      </c>
      <c r="C2219" s="55" t="n">
        <v>10.0247</v>
      </c>
    </row>
    <row r="2220" customFormat="false" ht="18" hidden="false" customHeight="false" outlineLevel="0" collapsed="false">
      <c r="A2220" s="53" t="s">
        <v>3176</v>
      </c>
      <c r="B2220" s="54" t="n">
        <v>40077</v>
      </c>
      <c r="C2220" s="55" t="n">
        <v>10.9651</v>
      </c>
    </row>
    <row r="2221" customFormat="false" ht="18" hidden="false" customHeight="false" outlineLevel="0" collapsed="false">
      <c r="A2221" s="53" t="s">
        <v>3177</v>
      </c>
      <c r="B2221" s="54" t="n">
        <v>40077</v>
      </c>
      <c r="C2221" s="55" t="n">
        <v>10.5379</v>
      </c>
    </row>
    <row r="2222" customFormat="false" ht="18" hidden="false" customHeight="false" outlineLevel="0" collapsed="false">
      <c r="A2222" s="53" t="s">
        <v>3178</v>
      </c>
      <c r="B2222" s="54" t="n">
        <v>40077</v>
      </c>
      <c r="C2222" s="55" t="n">
        <v>10.1079</v>
      </c>
    </row>
    <row r="2223" customFormat="false" ht="18" hidden="false" customHeight="false" outlineLevel="0" collapsed="false">
      <c r="A2223" s="53" t="s">
        <v>847</v>
      </c>
      <c r="B2223" s="54" t="n">
        <v>40074</v>
      </c>
      <c r="C2223" s="55" t="n">
        <v>83.39</v>
      </c>
    </row>
    <row r="2224" customFormat="false" ht="18" hidden="false" customHeight="false" outlineLevel="0" collapsed="false">
      <c r="A2224" s="53" t="s">
        <v>3179</v>
      </c>
      <c r="B2224" s="54" t="n">
        <v>40074</v>
      </c>
      <c r="C2224" s="55" t="n">
        <v>10.4462</v>
      </c>
    </row>
    <row r="2225" customFormat="false" ht="18" hidden="false" customHeight="false" outlineLevel="0" collapsed="false">
      <c r="A2225" s="53" t="s">
        <v>3180</v>
      </c>
      <c r="B2225" s="54" t="n">
        <v>40074</v>
      </c>
      <c r="C2225" s="55" t="n">
        <v>10.4462</v>
      </c>
    </row>
    <row r="2226" customFormat="false" ht="18" hidden="false" customHeight="false" outlineLevel="0" collapsed="false">
      <c r="A2226" s="53" t="s">
        <v>3181</v>
      </c>
      <c r="B2226" s="54" t="n">
        <v>40074</v>
      </c>
      <c r="C2226" s="55" t="n">
        <v>10.4462</v>
      </c>
    </row>
    <row r="2227" customFormat="false" ht="18" hidden="false" customHeight="false" outlineLevel="0" collapsed="false">
      <c r="A2227" s="53" t="s">
        <v>3182</v>
      </c>
      <c r="B2227" s="54" t="n">
        <v>40071</v>
      </c>
      <c r="C2227" s="55" t="n">
        <v>10</v>
      </c>
    </row>
    <row r="2228" customFormat="false" ht="18" hidden="false" customHeight="false" outlineLevel="0" collapsed="false">
      <c r="A2228" s="53" t="s">
        <v>3183</v>
      </c>
      <c r="B2228" s="54" t="n">
        <v>40071</v>
      </c>
      <c r="C2228" s="55" t="n">
        <v>11.1358</v>
      </c>
    </row>
    <row r="2229" customFormat="false" ht="18" hidden="false" customHeight="false" outlineLevel="0" collapsed="false">
      <c r="A2229" s="53" t="s">
        <v>3184</v>
      </c>
      <c r="B2229" s="54" t="n">
        <v>40071</v>
      </c>
      <c r="C2229" s="55" t="n">
        <v>10</v>
      </c>
    </row>
    <row r="2230" customFormat="false" ht="18" hidden="false" customHeight="false" outlineLevel="0" collapsed="false">
      <c r="A2230" s="53" t="s">
        <v>3185</v>
      </c>
      <c r="B2230" s="54" t="n">
        <v>40071</v>
      </c>
      <c r="C2230" s="55" t="n">
        <v>11.1835</v>
      </c>
    </row>
    <row r="2231" customFormat="false" ht="18" hidden="false" customHeight="false" outlineLevel="0" collapsed="false">
      <c r="A2231" s="53" t="s">
        <v>3186</v>
      </c>
      <c r="B2231" s="54" t="n">
        <v>40074</v>
      </c>
      <c r="C2231" s="55" t="n">
        <v>9.58</v>
      </c>
    </row>
    <row r="2232" customFormat="false" ht="18" hidden="false" customHeight="false" outlineLevel="0" collapsed="false">
      <c r="A2232" s="53" t="s">
        <v>3187</v>
      </c>
      <c r="B2232" s="54" t="n">
        <v>40074</v>
      </c>
      <c r="C2232" s="55" t="n">
        <v>9.58</v>
      </c>
    </row>
    <row r="2233" customFormat="false" ht="18" hidden="false" customHeight="false" outlineLevel="0" collapsed="false">
      <c r="A2233" s="53" t="s">
        <v>3188</v>
      </c>
      <c r="B2233" s="54" t="n">
        <v>40074</v>
      </c>
      <c r="C2233" s="55" t="n">
        <v>9.27</v>
      </c>
    </row>
    <row r="2234" customFormat="false" ht="18" hidden="false" customHeight="false" outlineLevel="0" collapsed="false">
      <c r="A2234" s="53" t="s">
        <v>3189</v>
      </c>
      <c r="B2234" s="54" t="n">
        <v>40074</v>
      </c>
      <c r="C2234" s="55" t="n">
        <v>9.27</v>
      </c>
    </row>
    <row r="2235" customFormat="false" ht="18" hidden="false" customHeight="false" outlineLevel="0" collapsed="false">
      <c r="A2235" s="53" t="s">
        <v>3190</v>
      </c>
      <c r="B2235" s="54" t="n">
        <v>40074</v>
      </c>
      <c r="C2235" s="55" t="n">
        <v>11.23</v>
      </c>
    </row>
    <row r="2236" customFormat="false" ht="18" hidden="false" customHeight="false" outlineLevel="0" collapsed="false">
      <c r="A2236" s="53" t="s">
        <v>3191</v>
      </c>
      <c r="B2236" s="54" t="n">
        <v>40074</v>
      </c>
      <c r="C2236" s="55" t="n">
        <v>79.02</v>
      </c>
    </row>
    <row r="2237" customFormat="false" ht="18" hidden="false" customHeight="false" outlineLevel="0" collapsed="false">
      <c r="A2237" s="53" t="s">
        <v>3192</v>
      </c>
      <c r="B2237" s="54" t="n">
        <v>40074</v>
      </c>
      <c r="C2237" s="55" t="n">
        <v>13.17</v>
      </c>
    </row>
    <row r="2238" customFormat="false" ht="18" hidden="false" customHeight="false" outlineLevel="0" collapsed="false">
      <c r="A2238" s="53" t="s">
        <v>3193</v>
      </c>
      <c r="B2238" s="54" t="n">
        <v>40074</v>
      </c>
      <c r="C2238" s="55" t="n">
        <v>13.17</v>
      </c>
    </row>
    <row r="2239" customFormat="false" ht="18" hidden="false" customHeight="false" outlineLevel="0" collapsed="false">
      <c r="A2239" s="53" t="s">
        <v>848</v>
      </c>
      <c r="B2239" s="54" t="n">
        <v>40074</v>
      </c>
      <c r="C2239" s="55" t="n">
        <v>67.35</v>
      </c>
    </row>
    <row r="2240" customFormat="false" ht="18" hidden="false" customHeight="false" outlineLevel="0" collapsed="false">
      <c r="A2240" s="53" t="s">
        <v>3194</v>
      </c>
      <c r="B2240" s="54" t="n">
        <v>40074</v>
      </c>
      <c r="C2240" s="55" t="n">
        <v>10.02</v>
      </c>
    </row>
    <row r="2241" customFormat="false" ht="18" hidden="false" customHeight="false" outlineLevel="0" collapsed="false">
      <c r="A2241" s="53" t="s">
        <v>3195</v>
      </c>
      <c r="B2241" s="54" t="n">
        <v>40074</v>
      </c>
      <c r="C2241" s="55" t="n">
        <v>11.5615</v>
      </c>
    </row>
    <row r="2242" customFormat="false" ht="18" hidden="false" customHeight="false" outlineLevel="0" collapsed="false">
      <c r="A2242" s="53" t="s">
        <v>3196</v>
      </c>
      <c r="B2242" s="54" t="n">
        <v>40074</v>
      </c>
      <c r="C2242" s="55" t="n">
        <v>10.5851</v>
      </c>
    </row>
    <row r="2243" customFormat="false" ht="18" hidden="false" customHeight="false" outlineLevel="0" collapsed="false">
      <c r="A2243" s="53" t="s">
        <v>3197</v>
      </c>
      <c r="B2243" s="54" t="n">
        <v>40074</v>
      </c>
      <c r="C2243" s="55" t="n">
        <v>10.0212</v>
      </c>
    </row>
    <row r="2244" customFormat="false" ht="18" hidden="false" customHeight="false" outlineLevel="0" collapsed="false">
      <c r="A2244" s="53" t="s">
        <v>3198</v>
      </c>
      <c r="B2244" s="54" t="n">
        <v>40074</v>
      </c>
      <c r="C2244" s="55" t="n">
        <v>318.2741</v>
      </c>
    </row>
    <row r="2245" customFormat="false" ht="18" hidden="false" customHeight="false" outlineLevel="0" collapsed="false">
      <c r="A2245" s="53" t="s">
        <v>3199</v>
      </c>
      <c r="B2245" s="54" t="n">
        <v>40074</v>
      </c>
      <c r="C2245" s="55" t="n">
        <v>855.3456</v>
      </c>
    </row>
    <row r="2246" customFormat="false" ht="18" hidden="false" customHeight="false" outlineLevel="0" collapsed="false">
      <c r="A2246" s="53" t="s">
        <v>3200</v>
      </c>
      <c r="B2246" s="54" t="n">
        <v>40074</v>
      </c>
      <c r="C2246" s="55" t="n">
        <v>70.3808</v>
      </c>
    </row>
    <row r="2247" customFormat="false" ht="18" hidden="false" customHeight="false" outlineLevel="0" collapsed="false">
      <c r="A2247" s="53" t="s">
        <v>3201</v>
      </c>
      <c r="B2247" s="54" t="n">
        <v>40074</v>
      </c>
      <c r="C2247" s="55" t="n">
        <v>28.0858</v>
      </c>
    </row>
    <row r="2248" customFormat="false" ht="18" hidden="false" customHeight="false" outlineLevel="0" collapsed="false">
      <c r="A2248" s="53" t="s">
        <v>3202</v>
      </c>
      <c r="B2248" s="54" t="n">
        <v>40074</v>
      </c>
      <c r="C2248" s="55" t="n">
        <v>70.3808</v>
      </c>
    </row>
    <row r="2249" customFormat="false" ht="18" hidden="false" customHeight="false" outlineLevel="0" collapsed="false">
      <c r="A2249" s="53" t="s">
        <v>3203</v>
      </c>
      <c r="B2249" s="54" t="n">
        <v>40074</v>
      </c>
      <c r="C2249" s="55" t="n">
        <v>70.3808</v>
      </c>
    </row>
    <row r="2250" customFormat="false" ht="18" hidden="false" customHeight="false" outlineLevel="0" collapsed="false">
      <c r="A2250" s="53" t="s">
        <v>3204</v>
      </c>
      <c r="B2250" s="54" t="n">
        <v>40074</v>
      </c>
      <c r="C2250" s="55" t="n">
        <v>68.176</v>
      </c>
    </row>
    <row r="2251" customFormat="false" ht="18" hidden="false" customHeight="false" outlineLevel="0" collapsed="false">
      <c r="A2251" s="53" t="s">
        <v>3205</v>
      </c>
      <c r="B2251" s="54" t="n">
        <v>40074</v>
      </c>
      <c r="C2251" s="55" t="n">
        <v>70.3808</v>
      </c>
    </row>
    <row r="2252" customFormat="false" ht="18" hidden="false" customHeight="false" outlineLevel="0" collapsed="false">
      <c r="A2252" s="53" t="s">
        <v>3206</v>
      </c>
      <c r="B2252" s="54" t="n">
        <v>40074</v>
      </c>
      <c r="C2252" s="55" t="n">
        <v>74.0319</v>
      </c>
    </row>
    <row r="2253" customFormat="false" ht="18" hidden="false" customHeight="false" outlineLevel="0" collapsed="false">
      <c r="A2253" s="53" t="s">
        <v>3207</v>
      </c>
      <c r="B2253" s="54" t="n">
        <v>40074</v>
      </c>
      <c r="C2253" s="55" t="n">
        <v>46.0373</v>
      </c>
    </row>
    <row r="2254" customFormat="false" ht="18" hidden="false" customHeight="false" outlineLevel="0" collapsed="false">
      <c r="A2254" s="53" t="s">
        <v>3208</v>
      </c>
      <c r="B2254" s="54" t="n">
        <v>40074</v>
      </c>
      <c r="C2254" s="55" t="n">
        <v>74.0319</v>
      </c>
    </row>
    <row r="2255" customFormat="false" ht="18" hidden="false" customHeight="false" outlineLevel="0" collapsed="false">
      <c r="A2255" s="53" t="s">
        <v>3209</v>
      </c>
      <c r="B2255" s="54" t="n">
        <v>40074</v>
      </c>
      <c r="C2255" s="55" t="n">
        <v>72.4165</v>
      </c>
    </row>
    <row r="2256" customFormat="false" ht="18" hidden="false" customHeight="false" outlineLevel="0" collapsed="false">
      <c r="A2256" s="53" t="s">
        <v>3210</v>
      </c>
      <c r="B2256" s="54" t="n">
        <v>40074</v>
      </c>
      <c r="C2256" s="55" t="n">
        <v>72.4165</v>
      </c>
    </row>
    <row r="2257" customFormat="false" ht="18" hidden="false" customHeight="false" outlineLevel="0" collapsed="false">
      <c r="A2257" s="53" t="s">
        <v>3211</v>
      </c>
      <c r="B2257" s="54" t="n">
        <v>40074</v>
      </c>
      <c r="C2257" s="55" t="n">
        <v>72.4165</v>
      </c>
    </row>
    <row r="2258" customFormat="false" ht="18" hidden="false" customHeight="false" outlineLevel="0" collapsed="false">
      <c r="A2258" s="53" t="s">
        <v>3212</v>
      </c>
      <c r="B2258" s="54" t="n">
        <v>40074</v>
      </c>
      <c r="C2258" s="55" t="n">
        <v>11.4855</v>
      </c>
    </row>
    <row r="2259" customFormat="false" ht="18" hidden="false" customHeight="false" outlineLevel="0" collapsed="false">
      <c r="A2259" s="53" t="s">
        <v>3213</v>
      </c>
      <c r="B2259" s="54" t="n">
        <v>40074</v>
      </c>
      <c r="C2259" s="55" t="n">
        <v>11.4855</v>
      </c>
    </row>
    <row r="2260" customFormat="false" ht="18" hidden="false" customHeight="false" outlineLevel="0" collapsed="false">
      <c r="A2260" s="53" t="s">
        <v>3214</v>
      </c>
      <c r="B2260" s="54" t="n">
        <v>40074</v>
      </c>
      <c r="C2260" s="55" t="n">
        <v>11.4855</v>
      </c>
    </row>
    <row r="2261" customFormat="false" ht="18" hidden="false" customHeight="false" outlineLevel="0" collapsed="false">
      <c r="A2261" s="53" t="s">
        <v>3215</v>
      </c>
      <c r="B2261" s="54" t="n">
        <v>40074</v>
      </c>
      <c r="C2261" s="55" t="n">
        <v>11.3203</v>
      </c>
    </row>
    <row r="2262" customFormat="false" ht="18" hidden="false" customHeight="false" outlineLevel="0" collapsed="false">
      <c r="A2262" s="53" t="s">
        <v>3216</v>
      </c>
      <c r="B2262" s="54" t="n">
        <v>40074</v>
      </c>
      <c r="C2262" s="55" t="n">
        <v>11.3203</v>
      </c>
    </row>
    <row r="2263" customFormat="false" ht="18" hidden="false" customHeight="false" outlineLevel="0" collapsed="false">
      <c r="A2263" s="53" t="s">
        <v>3217</v>
      </c>
      <c r="B2263" s="54" t="n">
        <v>40074</v>
      </c>
      <c r="C2263" s="55" t="n">
        <v>11.3203</v>
      </c>
    </row>
    <row r="2264" customFormat="false" ht="18" hidden="false" customHeight="false" outlineLevel="0" collapsed="false">
      <c r="A2264" s="53" t="s">
        <v>3218</v>
      </c>
      <c r="B2264" s="54" t="n">
        <v>40074</v>
      </c>
      <c r="C2264" s="55" t="n">
        <v>14.7488</v>
      </c>
    </row>
    <row r="2265" customFormat="false" ht="18" hidden="false" customHeight="false" outlineLevel="0" collapsed="false">
      <c r="A2265" s="53" t="s">
        <v>3219</v>
      </c>
      <c r="B2265" s="54" t="n">
        <v>40074</v>
      </c>
      <c r="C2265" s="55" t="n">
        <v>14.7488</v>
      </c>
    </row>
    <row r="2266" customFormat="false" ht="18" hidden="false" customHeight="false" outlineLevel="0" collapsed="false">
      <c r="A2266" s="53" t="s">
        <v>3220</v>
      </c>
      <c r="B2266" s="54" t="n">
        <v>40074</v>
      </c>
      <c r="C2266" s="55" t="n">
        <v>14.7488</v>
      </c>
    </row>
    <row r="2267" customFormat="false" ht="18" hidden="false" customHeight="false" outlineLevel="0" collapsed="false">
      <c r="A2267" s="53" t="s">
        <v>3221</v>
      </c>
      <c r="B2267" s="54" t="n">
        <v>40074</v>
      </c>
      <c r="C2267" s="55" t="n">
        <v>14.7488</v>
      </c>
    </row>
    <row r="2268" customFormat="false" ht="18" hidden="false" customHeight="false" outlineLevel="0" collapsed="false">
      <c r="A2268" s="53" t="s">
        <v>3222</v>
      </c>
      <c r="B2268" s="54" t="n">
        <v>40074</v>
      </c>
      <c r="C2268" s="55" t="n">
        <v>14.7488</v>
      </c>
    </row>
    <row r="2269" customFormat="false" ht="18" hidden="false" customHeight="false" outlineLevel="0" collapsed="false">
      <c r="A2269" s="53" t="s">
        <v>3223</v>
      </c>
      <c r="B2269" s="54" t="n">
        <v>40074</v>
      </c>
      <c r="C2269" s="55" t="n">
        <v>14.7488</v>
      </c>
    </row>
    <row r="2270" customFormat="false" ht="18" hidden="false" customHeight="false" outlineLevel="0" collapsed="false">
      <c r="A2270" s="53" t="s">
        <v>3224</v>
      </c>
      <c r="B2270" s="54" t="n">
        <v>40074</v>
      </c>
      <c r="C2270" s="55" t="n">
        <v>11.3258</v>
      </c>
    </row>
    <row r="2271" customFormat="false" ht="18" hidden="false" customHeight="false" outlineLevel="0" collapsed="false">
      <c r="A2271" s="53" t="s">
        <v>850</v>
      </c>
      <c r="B2271" s="54" t="n">
        <v>40074</v>
      </c>
      <c r="C2271" s="55" t="n">
        <v>11.3258</v>
      </c>
    </row>
    <row r="2272" customFormat="false" ht="18" hidden="false" customHeight="false" outlineLevel="0" collapsed="false">
      <c r="A2272" s="53" t="s">
        <v>3225</v>
      </c>
      <c r="B2272" s="54" t="n">
        <v>40074</v>
      </c>
      <c r="C2272" s="55" t="n">
        <v>25.2109</v>
      </c>
    </row>
    <row r="2273" customFormat="false" ht="18" hidden="false" customHeight="false" outlineLevel="0" collapsed="false">
      <c r="A2273" s="53" t="s">
        <v>3226</v>
      </c>
      <c r="B2273" s="54" t="n">
        <v>40074</v>
      </c>
      <c r="C2273" s="55" t="n">
        <v>17.809</v>
      </c>
    </row>
    <row r="2274" customFormat="false" ht="18" hidden="false" customHeight="false" outlineLevel="0" collapsed="false">
      <c r="A2274" s="53" t="s">
        <v>3227</v>
      </c>
      <c r="B2274" s="54" t="n">
        <v>40074</v>
      </c>
      <c r="C2274" s="55" t="n">
        <v>25.2109</v>
      </c>
    </row>
    <row r="2275" customFormat="false" ht="18" hidden="false" customHeight="false" outlineLevel="0" collapsed="false">
      <c r="A2275" s="53" t="s">
        <v>3228</v>
      </c>
      <c r="B2275" s="54" t="n">
        <v>40074</v>
      </c>
      <c r="C2275" s="55" t="n">
        <v>25.2109</v>
      </c>
    </row>
    <row r="2276" customFormat="false" ht="18" hidden="false" customHeight="false" outlineLevel="0" collapsed="false">
      <c r="A2276" s="53" t="s">
        <v>3229</v>
      </c>
      <c r="B2276" s="54" t="n">
        <v>40074</v>
      </c>
      <c r="C2276" s="55" t="n">
        <v>25.2109</v>
      </c>
    </row>
    <row r="2277" customFormat="false" ht="18" hidden="false" customHeight="false" outlineLevel="0" collapsed="false">
      <c r="A2277" s="53" t="s">
        <v>3230</v>
      </c>
      <c r="B2277" s="54" t="n">
        <v>40074</v>
      </c>
      <c r="C2277" s="55" t="n">
        <v>25.2109</v>
      </c>
    </row>
    <row r="2278" customFormat="false" ht="18" hidden="false" customHeight="false" outlineLevel="0" collapsed="false">
      <c r="A2278" s="53" t="s">
        <v>3231</v>
      </c>
      <c r="B2278" s="54" t="n">
        <v>40074</v>
      </c>
      <c r="C2278" s="55" t="n">
        <v>11.3924</v>
      </c>
    </row>
    <row r="2279" customFormat="false" ht="18" hidden="false" customHeight="false" outlineLevel="0" collapsed="false">
      <c r="A2279" s="53" t="s">
        <v>3232</v>
      </c>
      <c r="B2279" s="54" t="n">
        <v>40074</v>
      </c>
      <c r="C2279" s="55" t="n">
        <v>11.3924</v>
      </c>
    </row>
    <row r="2280" customFormat="false" ht="18" hidden="false" customHeight="false" outlineLevel="0" collapsed="false">
      <c r="A2280" s="53" t="s">
        <v>3233</v>
      </c>
      <c r="B2280" s="54" t="n">
        <v>40074</v>
      </c>
      <c r="C2280" s="55" t="n">
        <v>10.7052</v>
      </c>
    </row>
    <row r="2281" customFormat="false" ht="18" hidden="false" customHeight="false" outlineLevel="0" collapsed="false">
      <c r="A2281" s="53" t="s">
        <v>3234</v>
      </c>
      <c r="B2281" s="54" t="n">
        <v>40074</v>
      </c>
      <c r="C2281" s="55" t="n">
        <v>11.3456</v>
      </c>
    </row>
    <row r="2282" customFormat="false" ht="18" hidden="false" customHeight="false" outlineLevel="0" collapsed="false">
      <c r="A2282" s="53" t="s">
        <v>3235</v>
      </c>
      <c r="B2282" s="54" t="n">
        <v>40074</v>
      </c>
      <c r="C2282" s="55" t="n">
        <v>10.7495</v>
      </c>
    </row>
    <row r="2283" customFormat="false" ht="18" hidden="false" customHeight="false" outlineLevel="0" collapsed="false">
      <c r="A2283" s="53" t="s">
        <v>3236</v>
      </c>
      <c r="B2283" s="54" t="n">
        <v>40074</v>
      </c>
      <c r="C2283" s="55" t="n">
        <v>11.4365</v>
      </c>
    </row>
    <row r="2284" customFormat="false" ht="18" hidden="false" customHeight="false" outlineLevel="0" collapsed="false">
      <c r="A2284" s="53" t="s">
        <v>3237</v>
      </c>
      <c r="B2284" s="54" t="n">
        <v>40074</v>
      </c>
      <c r="C2284" s="55" t="n">
        <v>11.1093</v>
      </c>
    </row>
    <row r="2285" customFormat="false" ht="18" hidden="false" customHeight="false" outlineLevel="0" collapsed="false">
      <c r="A2285" s="53" t="s">
        <v>3238</v>
      </c>
      <c r="B2285" s="54" t="n">
        <v>40074</v>
      </c>
      <c r="C2285" s="55" t="n">
        <v>11.1093</v>
      </c>
    </row>
    <row r="2286" customFormat="false" ht="18" hidden="false" customHeight="false" outlineLevel="0" collapsed="false">
      <c r="A2286" s="53" t="s">
        <v>3239</v>
      </c>
      <c r="B2286" s="54" t="n">
        <v>40074</v>
      </c>
      <c r="C2286" s="55" t="n">
        <v>10.5635</v>
      </c>
    </row>
    <row r="2287" customFormat="false" ht="18" hidden="false" customHeight="false" outlineLevel="0" collapsed="false">
      <c r="A2287" s="53" t="s">
        <v>3240</v>
      </c>
      <c r="B2287" s="54" t="n">
        <v>40074</v>
      </c>
      <c r="C2287" s="55" t="n">
        <v>11.0468</v>
      </c>
    </row>
    <row r="2288" customFormat="false" ht="18" hidden="false" customHeight="false" outlineLevel="0" collapsed="false">
      <c r="A2288" s="53" t="s">
        <v>3241</v>
      </c>
      <c r="B2288" s="54" t="n">
        <v>40074</v>
      </c>
      <c r="C2288" s="55" t="n">
        <v>10.6202</v>
      </c>
    </row>
    <row r="2289" customFormat="false" ht="18" hidden="false" customHeight="false" outlineLevel="0" collapsed="false">
      <c r="A2289" s="53" t="s">
        <v>3242</v>
      </c>
      <c r="B2289" s="54" t="n">
        <v>40074</v>
      </c>
      <c r="C2289" s="55" t="n">
        <v>11.1534</v>
      </c>
    </row>
    <row r="2290" customFormat="false" ht="18" hidden="false" customHeight="false" outlineLevel="0" collapsed="false">
      <c r="A2290" s="53" t="s">
        <v>3243</v>
      </c>
      <c r="B2290" s="54" t="n">
        <v>40074</v>
      </c>
      <c r="C2290" s="55" t="n">
        <v>10.7031</v>
      </c>
    </row>
    <row r="2291" customFormat="false" ht="18" hidden="false" customHeight="false" outlineLevel="0" collapsed="false">
      <c r="A2291" s="53" t="s">
        <v>3244</v>
      </c>
      <c r="B2291" s="54" t="n">
        <v>40074</v>
      </c>
      <c r="C2291" s="55" t="n">
        <v>10.7031</v>
      </c>
    </row>
    <row r="2292" customFormat="false" ht="18" hidden="false" customHeight="false" outlineLevel="0" collapsed="false">
      <c r="A2292" s="53" t="s">
        <v>3245</v>
      </c>
      <c r="B2292" s="54" t="n">
        <v>40074</v>
      </c>
      <c r="C2292" s="55" t="n">
        <v>10.7031</v>
      </c>
    </row>
    <row r="2293" customFormat="false" ht="18" hidden="false" customHeight="false" outlineLevel="0" collapsed="false">
      <c r="A2293" s="53" t="s">
        <v>3246</v>
      </c>
      <c r="B2293" s="54" t="n">
        <v>40074</v>
      </c>
      <c r="C2293" s="55" t="n">
        <v>10.7031</v>
      </c>
    </row>
    <row r="2294" customFormat="false" ht="18" hidden="false" customHeight="false" outlineLevel="0" collapsed="false">
      <c r="A2294" s="53" t="s">
        <v>3247</v>
      </c>
      <c r="B2294" s="54" t="n">
        <v>40074</v>
      </c>
      <c r="C2294" s="55" t="n">
        <v>10.7031</v>
      </c>
    </row>
    <row r="2295" customFormat="false" ht="18" hidden="false" customHeight="false" outlineLevel="0" collapsed="false">
      <c r="A2295" s="53" t="s">
        <v>3248</v>
      </c>
      <c r="B2295" s="54" t="n">
        <v>40074</v>
      </c>
      <c r="C2295" s="55" t="n">
        <v>10.7031</v>
      </c>
    </row>
    <row r="2296" customFormat="false" ht="18" hidden="false" customHeight="false" outlineLevel="0" collapsed="false">
      <c r="A2296" s="53" t="s">
        <v>3249</v>
      </c>
      <c r="B2296" s="54" t="n">
        <v>40074</v>
      </c>
      <c r="C2296" s="55" t="n">
        <v>11.0792</v>
      </c>
    </row>
    <row r="2297" customFormat="false" ht="18" hidden="false" customHeight="false" outlineLevel="0" collapsed="false">
      <c r="A2297" s="53" t="s">
        <v>3250</v>
      </c>
      <c r="B2297" s="54" t="n">
        <v>40074</v>
      </c>
      <c r="C2297" s="55" t="n">
        <v>11.0792</v>
      </c>
    </row>
    <row r="2298" customFormat="false" ht="18" hidden="false" customHeight="false" outlineLevel="0" collapsed="false">
      <c r="A2298" s="53" t="s">
        <v>3251</v>
      </c>
      <c r="B2298" s="54" t="n">
        <v>40074</v>
      </c>
      <c r="C2298" s="55" t="n">
        <v>10.5098</v>
      </c>
    </row>
    <row r="2299" customFormat="false" ht="18" hidden="false" customHeight="false" outlineLevel="0" collapsed="false">
      <c r="A2299" s="53" t="s">
        <v>3252</v>
      </c>
      <c r="B2299" s="54" t="n">
        <v>40074</v>
      </c>
      <c r="C2299" s="55" t="n">
        <v>11.0519</v>
      </c>
    </row>
    <row r="2300" customFormat="false" ht="18" hidden="false" customHeight="false" outlineLevel="0" collapsed="false">
      <c r="A2300" s="53" t="s">
        <v>3253</v>
      </c>
      <c r="B2300" s="54" t="n">
        <v>40074</v>
      </c>
      <c r="C2300" s="55" t="n">
        <v>10.5468</v>
      </c>
    </row>
    <row r="2301" customFormat="false" ht="18" hidden="false" customHeight="false" outlineLevel="0" collapsed="false">
      <c r="A2301" s="53" t="s">
        <v>3254</v>
      </c>
      <c r="B2301" s="54" t="n">
        <v>40074</v>
      </c>
      <c r="C2301" s="55" t="n">
        <v>11.1228</v>
      </c>
    </row>
    <row r="2302" customFormat="false" ht="18" hidden="false" customHeight="false" outlineLevel="0" collapsed="false">
      <c r="A2302" s="53" t="s">
        <v>3255</v>
      </c>
      <c r="B2302" s="54" t="n">
        <v>40074</v>
      </c>
      <c r="C2302" s="55" t="n">
        <v>10.5398</v>
      </c>
    </row>
    <row r="2303" customFormat="false" ht="18" hidden="false" customHeight="false" outlineLevel="0" collapsed="false">
      <c r="A2303" s="53" t="s">
        <v>3256</v>
      </c>
      <c r="B2303" s="54" t="n">
        <v>40074</v>
      </c>
      <c r="C2303" s="55" t="n">
        <v>11.4171</v>
      </c>
    </row>
    <row r="2304" customFormat="false" ht="18" hidden="false" customHeight="false" outlineLevel="0" collapsed="false">
      <c r="A2304" s="53" t="s">
        <v>3257</v>
      </c>
      <c r="B2304" s="54" t="n">
        <v>40074</v>
      </c>
      <c r="C2304" s="55" t="n">
        <v>10.5389</v>
      </c>
    </row>
    <row r="2305" customFormat="false" ht="18" hidden="false" customHeight="false" outlineLevel="0" collapsed="false">
      <c r="A2305" s="53" t="s">
        <v>3258</v>
      </c>
      <c r="B2305" s="54" t="n">
        <v>40074</v>
      </c>
      <c r="C2305" s="55" t="n">
        <v>11.3733</v>
      </c>
    </row>
    <row r="2306" customFormat="false" ht="18" hidden="false" customHeight="false" outlineLevel="0" collapsed="false">
      <c r="A2306" s="53" t="s">
        <v>3259</v>
      </c>
      <c r="B2306" s="54" t="n">
        <v>40074</v>
      </c>
      <c r="C2306" s="55" t="n">
        <v>10.5406</v>
      </c>
    </row>
    <row r="2307" customFormat="false" ht="18" hidden="false" customHeight="false" outlineLevel="0" collapsed="false">
      <c r="A2307" s="53" t="s">
        <v>3260</v>
      </c>
      <c r="B2307" s="54" t="n">
        <v>40074</v>
      </c>
      <c r="C2307" s="55" t="n">
        <v>11.4612</v>
      </c>
    </row>
    <row r="2308" customFormat="false" ht="18" hidden="false" customHeight="false" outlineLevel="0" collapsed="false">
      <c r="A2308" s="53" t="s">
        <v>3261</v>
      </c>
      <c r="B2308" s="54" t="n">
        <v>40074</v>
      </c>
      <c r="C2308" s="55" t="n">
        <v>10.5953</v>
      </c>
    </row>
    <row r="2309" customFormat="false" ht="18" hidden="false" customHeight="false" outlineLevel="0" collapsed="false">
      <c r="A2309" s="53" t="s">
        <v>3262</v>
      </c>
      <c r="B2309" s="54" t="n">
        <v>40074</v>
      </c>
      <c r="C2309" s="55" t="n">
        <v>11.0309</v>
      </c>
    </row>
    <row r="2310" customFormat="false" ht="18" hidden="false" customHeight="false" outlineLevel="0" collapsed="false">
      <c r="A2310" s="53" t="s">
        <v>3263</v>
      </c>
      <c r="B2310" s="54" t="n">
        <v>40074</v>
      </c>
      <c r="C2310" s="55" t="n">
        <v>10.5953</v>
      </c>
    </row>
    <row r="2311" customFormat="false" ht="18" hidden="false" customHeight="false" outlineLevel="0" collapsed="false">
      <c r="A2311" s="53" t="s">
        <v>3264</v>
      </c>
      <c r="B2311" s="54" t="n">
        <v>40074</v>
      </c>
      <c r="C2311" s="55" t="n">
        <v>11.0309</v>
      </c>
    </row>
    <row r="2312" customFormat="false" ht="18" hidden="false" customHeight="false" outlineLevel="0" collapsed="false">
      <c r="A2312" s="53" t="s">
        <v>3265</v>
      </c>
      <c r="B2312" s="54" t="n">
        <v>40074</v>
      </c>
      <c r="C2312" s="55" t="n">
        <v>10.5953</v>
      </c>
    </row>
    <row r="2313" customFormat="false" ht="18" hidden="false" customHeight="false" outlineLevel="0" collapsed="false">
      <c r="A2313" s="53" t="s">
        <v>3266</v>
      </c>
      <c r="B2313" s="54" t="n">
        <v>40074</v>
      </c>
      <c r="C2313" s="55" t="n">
        <v>11.0309</v>
      </c>
    </row>
    <row r="2314" customFormat="false" ht="18" hidden="false" customHeight="false" outlineLevel="0" collapsed="false">
      <c r="A2314" s="53" t="s">
        <v>3267</v>
      </c>
      <c r="B2314" s="54" t="n">
        <v>40074</v>
      </c>
      <c r="C2314" s="55" t="n">
        <v>10.4981</v>
      </c>
    </row>
    <row r="2315" customFormat="false" ht="18" hidden="false" customHeight="false" outlineLevel="0" collapsed="false">
      <c r="A2315" s="53" t="s">
        <v>3268</v>
      </c>
      <c r="B2315" s="54" t="n">
        <v>40074</v>
      </c>
      <c r="C2315" s="55" t="n">
        <v>10.8215</v>
      </c>
    </row>
    <row r="2316" customFormat="false" ht="18" hidden="false" customHeight="false" outlineLevel="0" collapsed="false">
      <c r="A2316" s="53" t="s">
        <v>3269</v>
      </c>
      <c r="B2316" s="54" t="n">
        <v>40074</v>
      </c>
      <c r="C2316" s="55" t="n">
        <v>10.471</v>
      </c>
    </row>
    <row r="2317" customFormat="false" ht="18" hidden="false" customHeight="false" outlineLevel="0" collapsed="false">
      <c r="A2317" s="53" t="s">
        <v>3270</v>
      </c>
      <c r="B2317" s="54" t="n">
        <v>40074</v>
      </c>
      <c r="C2317" s="55" t="n">
        <v>10.7776</v>
      </c>
    </row>
    <row r="2318" customFormat="false" ht="18" hidden="false" customHeight="false" outlineLevel="0" collapsed="false">
      <c r="A2318" s="53" t="s">
        <v>3271</v>
      </c>
      <c r="B2318" s="54" t="n">
        <v>40074</v>
      </c>
      <c r="C2318" s="55" t="n">
        <v>10.5117</v>
      </c>
    </row>
    <row r="2319" customFormat="false" ht="18" hidden="false" customHeight="false" outlineLevel="0" collapsed="false">
      <c r="A2319" s="53" t="s">
        <v>3272</v>
      </c>
      <c r="B2319" s="54" t="n">
        <v>40074</v>
      </c>
      <c r="C2319" s="55" t="n">
        <v>10.8436</v>
      </c>
    </row>
    <row r="2320" customFormat="false" ht="18" hidden="false" customHeight="false" outlineLevel="0" collapsed="false">
      <c r="A2320" s="53" t="s">
        <v>3273</v>
      </c>
      <c r="B2320" s="54" t="n">
        <v>40074</v>
      </c>
      <c r="C2320" s="55" t="n">
        <v>10.3905</v>
      </c>
    </row>
    <row r="2321" customFormat="false" ht="18" hidden="false" customHeight="false" outlineLevel="0" collapsed="false">
      <c r="A2321" s="53" t="s">
        <v>3274</v>
      </c>
      <c r="B2321" s="54" t="n">
        <v>40074</v>
      </c>
      <c r="C2321" s="55" t="n">
        <v>10.3905</v>
      </c>
    </row>
    <row r="2322" customFormat="false" ht="18" hidden="false" customHeight="false" outlineLevel="0" collapsed="false">
      <c r="A2322" s="53" t="s">
        <v>3275</v>
      </c>
      <c r="B2322" s="54" t="n">
        <v>40074</v>
      </c>
      <c r="C2322" s="55" t="n">
        <v>10.3905</v>
      </c>
    </row>
    <row r="2323" customFormat="false" ht="18" hidden="false" customHeight="false" outlineLevel="0" collapsed="false">
      <c r="A2323" s="53" t="s">
        <v>3276</v>
      </c>
      <c r="B2323" s="54" t="n">
        <v>40074</v>
      </c>
      <c r="C2323" s="55" t="n">
        <v>10.3905</v>
      </c>
    </row>
    <row r="2324" customFormat="false" ht="18" hidden="false" customHeight="false" outlineLevel="0" collapsed="false">
      <c r="A2324" s="53" t="s">
        <v>3277</v>
      </c>
      <c r="B2324" s="54" t="n">
        <v>40074</v>
      </c>
      <c r="C2324" s="55" t="n">
        <v>10.4152</v>
      </c>
    </row>
    <row r="2325" customFormat="false" ht="18" hidden="false" customHeight="false" outlineLevel="0" collapsed="false">
      <c r="A2325" s="53" t="s">
        <v>3278</v>
      </c>
      <c r="B2325" s="54" t="n">
        <v>40074</v>
      </c>
      <c r="C2325" s="55" t="n">
        <v>10.4152</v>
      </c>
    </row>
    <row r="2326" customFormat="false" ht="18" hidden="false" customHeight="false" outlineLevel="0" collapsed="false">
      <c r="A2326" s="53" t="s">
        <v>3279</v>
      </c>
      <c r="B2326" s="54" t="n">
        <v>40074</v>
      </c>
      <c r="C2326" s="55" t="n">
        <v>10.4637</v>
      </c>
    </row>
    <row r="2327" customFormat="false" ht="18" hidden="false" customHeight="false" outlineLevel="0" collapsed="false">
      <c r="A2327" s="53" t="s">
        <v>3280</v>
      </c>
      <c r="B2327" s="54" t="n">
        <v>40074</v>
      </c>
      <c r="C2327" s="55" t="n">
        <v>10.4637</v>
      </c>
    </row>
    <row r="2328" customFormat="false" ht="18" hidden="false" customHeight="false" outlineLevel="0" collapsed="false">
      <c r="A2328" s="53" t="s">
        <v>3281</v>
      </c>
      <c r="B2328" s="54" t="n">
        <v>40074</v>
      </c>
      <c r="C2328" s="55" t="n">
        <v>10.4637</v>
      </c>
    </row>
    <row r="2329" customFormat="false" ht="18" hidden="false" customHeight="false" outlineLevel="0" collapsed="false">
      <c r="A2329" s="53" t="s">
        <v>3282</v>
      </c>
      <c r="B2329" s="54" t="n">
        <v>40074</v>
      </c>
      <c r="C2329" s="55" t="n">
        <v>10.4642</v>
      </c>
    </row>
    <row r="2330" customFormat="false" ht="18" hidden="false" customHeight="false" outlineLevel="0" collapsed="false">
      <c r="A2330" s="53" t="s">
        <v>3283</v>
      </c>
      <c r="B2330" s="54" t="n">
        <v>40074</v>
      </c>
      <c r="C2330" s="55" t="n">
        <v>10.4642</v>
      </c>
    </row>
    <row r="2331" customFormat="false" ht="18" hidden="false" customHeight="false" outlineLevel="0" collapsed="false">
      <c r="A2331" s="53" t="s">
        <v>3284</v>
      </c>
      <c r="B2331" s="54" t="n">
        <v>40074</v>
      </c>
      <c r="C2331" s="55" t="n">
        <v>10.2754</v>
      </c>
    </row>
    <row r="2332" customFormat="false" ht="18" hidden="false" customHeight="false" outlineLevel="0" collapsed="false">
      <c r="A2332" s="53" t="s">
        <v>3285</v>
      </c>
      <c r="B2332" s="54" t="n">
        <v>40074</v>
      </c>
      <c r="C2332" s="55" t="n">
        <v>10.2754</v>
      </c>
    </row>
    <row r="2333" customFormat="false" ht="18" hidden="false" customHeight="false" outlineLevel="0" collapsed="false">
      <c r="A2333" s="53" t="s">
        <v>3286</v>
      </c>
      <c r="B2333" s="54" t="n">
        <v>40074</v>
      </c>
      <c r="C2333" s="55" t="n">
        <v>10.2754</v>
      </c>
    </row>
    <row r="2334" customFormat="false" ht="18" hidden="false" customHeight="false" outlineLevel="0" collapsed="false">
      <c r="A2334" s="53" t="s">
        <v>3287</v>
      </c>
      <c r="B2334" s="54" t="n">
        <v>40074</v>
      </c>
      <c r="C2334" s="55" t="n">
        <v>10.2754</v>
      </c>
    </row>
    <row r="2335" customFormat="false" ht="18" hidden="false" customHeight="false" outlineLevel="0" collapsed="false">
      <c r="A2335" s="53" t="s">
        <v>3288</v>
      </c>
      <c r="B2335" s="54" t="n">
        <v>40074</v>
      </c>
      <c r="C2335" s="55" t="n">
        <v>10.2981</v>
      </c>
    </row>
    <row r="2336" customFormat="false" ht="18" hidden="false" customHeight="false" outlineLevel="0" collapsed="false">
      <c r="A2336" s="53" t="s">
        <v>3289</v>
      </c>
      <c r="B2336" s="54" t="n">
        <v>40074</v>
      </c>
      <c r="C2336" s="55" t="n">
        <v>10.2981</v>
      </c>
    </row>
    <row r="2337" customFormat="false" ht="18" hidden="false" customHeight="false" outlineLevel="0" collapsed="false">
      <c r="A2337" s="53" t="s">
        <v>3290</v>
      </c>
      <c r="B2337" s="54" t="n">
        <v>40074</v>
      </c>
      <c r="C2337" s="55" t="n">
        <v>12.3545</v>
      </c>
    </row>
    <row r="2338" customFormat="false" ht="18" hidden="false" customHeight="false" outlineLevel="0" collapsed="false">
      <c r="A2338" s="53" t="s">
        <v>3291</v>
      </c>
      <c r="B2338" s="54" t="n">
        <v>40074</v>
      </c>
      <c r="C2338" s="55" t="n">
        <v>12.3545</v>
      </c>
    </row>
    <row r="2339" customFormat="false" ht="18" hidden="false" customHeight="false" outlineLevel="0" collapsed="false">
      <c r="A2339" s="53" t="s">
        <v>3292</v>
      </c>
      <c r="B2339" s="54" t="n">
        <v>40074</v>
      </c>
      <c r="C2339" s="55" t="n">
        <v>12.3038</v>
      </c>
    </row>
    <row r="2340" customFormat="false" ht="18" hidden="false" customHeight="false" outlineLevel="0" collapsed="false">
      <c r="A2340" s="53" t="s">
        <v>3293</v>
      </c>
      <c r="B2340" s="54" t="n">
        <v>40074</v>
      </c>
      <c r="C2340" s="55" t="n">
        <v>12.3038</v>
      </c>
    </row>
    <row r="2341" customFormat="false" ht="18" hidden="false" customHeight="false" outlineLevel="0" collapsed="false">
      <c r="A2341" s="53" t="s">
        <v>3294</v>
      </c>
      <c r="B2341" s="54" t="n">
        <v>40074</v>
      </c>
      <c r="C2341" s="55" t="n">
        <v>11.5276</v>
      </c>
    </row>
    <row r="2342" customFormat="false" ht="18" hidden="false" customHeight="false" outlineLevel="0" collapsed="false">
      <c r="A2342" s="53" t="s">
        <v>3295</v>
      </c>
      <c r="B2342" s="54" t="n">
        <v>40074</v>
      </c>
      <c r="C2342" s="55" t="n">
        <v>11.5276</v>
      </c>
    </row>
    <row r="2343" customFormat="false" ht="18" hidden="false" customHeight="false" outlineLevel="0" collapsed="false">
      <c r="A2343" s="53" t="s">
        <v>3296</v>
      </c>
      <c r="B2343" s="54" t="n">
        <v>40074</v>
      </c>
      <c r="C2343" s="55" t="n">
        <v>11.5282</v>
      </c>
    </row>
    <row r="2344" customFormat="false" ht="18" hidden="false" customHeight="false" outlineLevel="0" collapsed="false">
      <c r="A2344" s="53" t="s">
        <v>3297</v>
      </c>
      <c r="B2344" s="54" t="n">
        <v>40074</v>
      </c>
      <c r="C2344" s="55" t="n">
        <v>11.5282</v>
      </c>
    </row>
    <row r="2345" customFormat="false" ht="18" hidden="false" customHeight="false" outlineLevel="0" collapsed="false">
      <c r="A2345" s="53" t="s">
        <v>3298</v>
      </c>
      <c r="B2345" s="54" t="n">
        <v>40074</v>
      </c>
      <c r="C2345" s="55" t="n">
        <v>11.012</v>
      </c>
    </row>
    <row r="2346" customFormat="false" ht="18" hidden="false" customHeight="false" outlineLevel="0" collapsed="false">
      <c r="A2346" s="53" t="s">
        <v>3299</v>
      </c>
      <c r="B2346" s="54" t="n">
        <v>40074</v>
      </c>
      <c r="C2346" s="55" t="n">
        <v>11.7474</v>
      </c>
    </row>
    <row r="2347" customFormat="false" ht="18" hidden="false" customHeight="false" outlineLevel="0" collapsed="false">
      <c r="A2347" s="53" t="s">
        <v>3300</v>
      </c>
      <c r="B2347" s="54" t="n">
        <v>40074</v>
      </c>
      <c r="C2347" s="55" t="n">
        <v>10.9566</v>
      </c>
    </row>
    <row r="2348" customFormat="false" ht="18" hidden="false" customHeight="false" outlineLevel="0" collapsed="false">
      <c r="A2348" s="53" t="s">
        <v>3301</v>
      </c>
      <c r="B2348" s="54" t="n">
        <v>40074</v>
      </c>
      <c r="C2348" s="55" t="n">
        <v>11.6902</v>
      </c>
    </row>
    <row r="2349" customFormat="false" ht="18" hidden="false" customHeight="false" outlineLevel="0" collapsed="false">
      <c r="A2349" s="53" t="s">
        <v>3302</v>
      </c>
      <c r="B2349" s="54" t="n">
        <v>40074</v>
      </c>
      <c r="C2349" s="55" t="n">
        <v>10.5874</v>
      </c>
    </row>
    <row r="2350" customFormat="false" ht="18" hidden="false" customHeight="false" outlineLevel="0" collapsed="false">
      <c r="A2350" s="53" t="s">
        <v>3303</v>
      </c>
      <c r="B2350" s="54" t="n">
        <v>40074</v>
      </c>
      <c r="C2350" s="55" t="n">
        <v>11.3813</v>
      </c>
    </row>
    <row r="2351" customFormat="false" ht="18" hidden="false" customHeight="false" outlineLevel="0" collapsed="false">
      <c r="A2351" s="53" t="s">
        <v>3304</v>
      </c>
      <c r="B2351" s="54" t="n">
        <v>40074</v>
      </c>
      <c r="C2351" s="55" t="n">
        <v>10.5493</v>
      </c>
    </row>
    <row r="2352" customFormat="false" ht="18" hidden="false" customHeight="false" outlineLevel="0" collapsed="false">
      <c r="A2352" s="53" t="s">
        <v>3305</v>
      </c>
      <c r="B2352" s="54" t="n">
        <v>40074</v>
      </c>
      <c r="C2352" s="55" t="n">
        <v>11.2864</v>
      </c>
    </row>
    <row r="2353" customFormat="false" ht="18" hidden="false" customHeight="false" outlineLevel="0" collapsed="false">
      <c r="A2353" s="53" t="s">
        <v>3306</v>
      </c>
      <c r="B2353" s="54" t="n">
        <v>40074</v>
      </c>
      <c r="C2353" s="55" t="n">
        <v>11.6437</v>
      </c>
    </row>
    <row r="2354" customFormat="false" ht="18" hidden="false" customHeight="false" outlineLevel="0" collapsed="false">
      <c r="A2354" s="53" t="s">
        <v>3307</v>
      </c>
      <c r="B2354" s="54" t="n">
        <v>40074</v>
      </c>
      <c r="C2354" s="55" t="n">
        <v>11.6437</v>
      </c>
    </row>
    <row r="2355" customFormat="false" ht="18" hidden="false" customHeight="false" outlineLevel="0" collapsed="false">
      <c r="A2355" s="53" t="s">
        <v>3308</v>
      </c>
      <c r="B2355" s="54" t="n">
        <v>40074</v>
      </c>
      <c r="C2355" s="55" t="n">
        <v>11.6437</v>
      </c>
    </row>
    <row r="2356" customFormat="false" ht="18" hidden="false" customHeight="false" outlineLevel="0" collapsed="false">
      <c r="A2356" s="53" t="s">
        <v>3309</v>
      </c>
      <c r="B2356" s="54" t="n">
        <v>40074</v>
      </c>
      <c r="C2356" s="55" t="n">
        <v>11.6437</v>
      </c>
    </row>
    <row r="2357" customFormat="false" ht="18" hidden="false" customHeight="false" outlineLevel="0" collapsed="false">
      <c r="A2357" s="53" t="s">
        <v>3310</v>
      </c>
      <c r="B2357" s="54" t="n">
        <v>40074</v>
      </c>
      <c r="C2357" s="55" t="n">
        <v>10.8746</v>
      </c>
    </row>
    <row r="2358" customFormat="false" ht="18" hidden="false" customHeight="false" outlineLevel="0" collapsed="false">
      <c r="A2358" s="53" t="s">
        <v>3311</v>
      </c>
      <c r="B2358" s="54" t="n">
        <v>40074</v>
      </c>
      <c r="C2358" s="55" t="n">
        <v>11.5402</v>
      </c>
    </row>
    <row r="2359" customFormat="false" ht="18" hidden="false" customHeight="false" outlineLevel="0" collapsed="false">
      <c r="A2359" s="53" t="s">
        <v>3312</v>
      </c>
      <c r="B2359" s="54" t="n">
        <v>40074</v>
      </c>
      <c r="C2359" s="55" t="n">
        <v>10.829</v>
      </c>
    </row>
    <row r="2360" customFormat="false" ht="18" hidden="false" customHeight="false" outlineLevel="0" collapsed="false">
      <c r="A2360" s="53" t="s">
        <v>3313</v>
      </c>
      <c r="B2360" s="54" t="n">
        <v>40074</v>
      </c>
      <c r="C2360" s="55" t="n">
        <v>11.4508</v>
      </c>
    </row>
    <row r="2361" customFormat="false" ht="18" hidden="false" customHeight="false" outlineLevel="0" collapsed="false">
      <c r="A2361" s="53" t="s">
        <v>3314</v>
      </c>
      <c r="B2361" s="54" t="n">
        <v>40074</v>
      </c>
      <c r="C2361" s="55" t="n">
        <v>10.6728</v>
      </c>
    </row>
    <row r="2362" customFormat="false" ht="18" hidden="false" customHeight="false" outlineLevel="0" collapsed="false">
      <c r="A2362" s="53" t="s">
        <v>3315</v>
      </c>
      <c r="B2362" s="54" t="n">
        <v>40074</v>
      </c>
      <c r="C2362" s="55" t="n">
        <v>11.7139</v>
      </c>
    </row>
    <row r="2363" customFormat="false" ht="18" hidden="false" customHeight="false" outlineLevel="0" collapsed="false">
      <c r="A2363" s="53" t="s">
        <v>3316</v>
      </c>
      <c r="B2363" s="54" t="n">
        <v>40074</v>
      </c>
      <c r="C2363" s="55" t="n">
        <v>11.7139</v>
      </c>
    </row>
    <row r="2364" customFormat="false" ht="18" hidden="false" customHeight="false" outlineLevel="0" collapsed="false">
      <c r="A2364" s="53" t="s">
        <v>3317</v>
      </c>
      <c r="B2364" s="54" t="n">
        <v>40074</v>
      </c>
      <c r="C2364" s="55" t="n">
        <v>11.7139</v>
      </c>
    </row>
    <row r="2365" customFormat="false" ht="18" hidden="false" customHeight="false" outlineLevel="0" collapsed="false">
      <c r="A2365" s="53" t="s">
        <v>3318</v>
      </c>
      <c r="B2365" s="54" t="n">
        <v>40077</v>
      </c>
      <c r="C2365" s="55" t="n">
        <v>10.1469</v>
      </c>
    </row>
    <row r="2366" customFormat="false" ht="18" hidden="false" customHeight="false" outlineLevel="0" collapsed="false">
      <c r="A2366" s="53" t="s">
        <v>3319</v>
      </c>
      <c r="B2366" s="54" t="n">
        <v>40077</v>
      </c>
      <c r="C2366" s="55" t="n">
        <v>10.0697</v>
      </c>
    </row>
    <row r="2367" customFormat="false" ht="18" hidden="false" customHeight="false" outlineLevel="0" collapsed="false">
      <c r="A2367" s="53" t="s">
        <v>3320</v>
      </c>
      <c r="B2367" s="54" t="n">
        <v>40077</v>
      </c>
      <c r="C2367" s="55" t="n">
        <v>14.1651</v>
      </c>
    </row>
    <row r="2368" customFormat="false" ht="18" hidden="false" customHeight="false" outlineLevel="0" collapsed="false">
      <c r="A2368" s="53" t="s">
        <v>3321</v>
      </c>
      <c r="B2368" s="54" t="n">
        <v>40077</v>
      </c>
      <c r="C2368" s="55" t="n">
        <v>10.0849</v>
      </c>
    </row>
    <row r="2369" customFormat="false" ht="18" hidden="false" customHeight="false" outlineLevel="0" collapsed="false">
      <c r="A2369" s="53" t="s">
        <v>3322</v>
      </c>
      <c r="B2369" s="54" t="n">
        <v>40074</v>
      </c>
      <c r="C2369" s="55" t="n">
        <v>10.6566</v>
      </c>
    </row>
    <row r="2370" customFormat="false" ht="18" hidden="false" customHeight="false" outlineLevel="0" collapsed="false">
      <c r="A2370" s="53" t="s">
        <v>3323</v>
      </c>
      <c r="B2370" s="54" t="n">
        <v>40074</v>
      </c>
      <c r="C2370" s="55" t="n">
        <v>11.6904</v>
      </c>
    </row>
    <row r="2371" customFormat="false" ht="18" hidden="false" customHeight="false" outlineLevel="0" collapsed="false">
      <c r="A2371" s="53" t="s">
        <v>3324</v>
      </c>
      <c r="B2371" s="54" t="n">
        <v>40074</v>
      </c>
      <c r="C2371" s="55" t="n">
        <v>11.6904</v>
      </c>
    </row>
    <row r="2372" customFormat="false" ht="18" hidden="false" customHeight="false" outlineLevel="0" collapsed="false">
      <c r="A2372" s="53" t="s">
        <v>3325</v>
      </c>
      <c r="B2372" s="54" t="n">
        <v>40074</v>
      </c>
      <c r="C2372" s="55" t="n">
        <v>11.6904</v>
      </c>
    </row>
    <row r="2373" customFormat="false" ht="18" hidden="false" customHeight="false" outlineLevel="0" collapsed="false">
      <c r="A2373" s="53" t="s">
        <v>3326</v>
      </c>
      <c r="B2373" s="54" t="n">
        <v>40074</v>
      </c>
      <c r="C2373" s="55" t="n">
        <v>11.6904</v>
      </c>
    </row>
    <row r="2374" customFormat="false" ht="18" hidden="false" customHeight="false" outlineLevel="0" collapsed="false">
      <c r="A2374" s="53" t="s">
        <v>3327</v>
      </c>
      <c r="B2374" s="54" t="n">
        <v>40074</v>
      </c>
      <c r="C2374" s="55" t="n">
        <v>9.9688</v>
      </c>
    </row>
    <row r="2375" customFormat="false" ht="18" hidden="false" customHeight="false" outlineLevel="0" collapsed="false">
      <c r="A2375" s="53" t="s">
        <v>3328</v>
      </c>
      <c r="B2375" s="54" t="n">
        <v>40074</v>
      </c>
      <c r="C2375" s="55" t="n">
        <v>11.6873</v>
      </c>
    </row>
    <row r="2376" customFormat="false" ht="18" hidden="false" customHeight="false" outlineLevel="0" collapsed="false">
      <c r="A2376" s="53" t="s">
        <v>3329</v>
      </c>
      <c r="B2376" s="54" t="n">
        <v>40074</v>
      </c>
      <c r="C2376" s="55" t="n">
        <v>11.6873</v>
      </c>
    </row>
    <row r="2377" customFormat="false" ht="18" hidden="false" customHeight="false" outlineLevel="0" collapsed="false">
      <c r="A2377" s="53" t="s">
        <v>3330</v>
      </c>
      <c r="B2377" s="54" t="n">
        <v>40074</v>
      </c>
      <c r="C2377" s="55" t="n">
        <v>11.6873</v>
      </c>
    </row>
    <row r="2378" customFormat="false" ht="18" hidden="false" customHeight="false" outlineLevel="0" collapsed="false">
      <c r="A2378" s="53" t="s">
        <v>3331</v>
      </c>
      <c r="B2378" s="54" t="n">
        <v>40074</v>
      </c>
      <c r="C2378" s="55" t="n">
        <v>11.6873</v>
      </c>
    </row>
    <row r="2379" customFormat="false" ht="18" hidden="false" customHeight="false" outlineLevel="0" collapsed="false">
      <c r="A2379" s="53" t="s">
        <v>3332</v>
      </c>
      <c r="B2379" s="54" t="n">
        <v>40074</v>
      </c>
      <c r="C2379" s="55" t="n">
        <v>1527.1857</v>
      </c>
    </row>
    <row r="2380" customFormat="false" ht="18" hidden="false" customHeight="false" outlineLevel="0" collapsed="false">
      <c r="A2380" s="53" t="s">
        <v>3333</v>
      </c>
      <c r="B2380" s="54" t="n">
        <v>40074</v>
      </c>
      <c r="C2380" s="55" t="n">
        <v>64.7479</v>
      </c>
    </row>
    <row r="2381" customFormat="false" ht="18" hidden="false" customHeight="false" outlineLevel="0" collapsed="false">
      <c r="A2381" s="53" t="s">
        <v>3334</v>
      </c>
      <c r="B2381" s="54" t="n">
        <v>40074</v>
      </c>
      <c r="C2381" s="55" t="n">
        <v>55.3944</v>
      </c>
    </row>
    <row r="2382" customFormat="false" ht="18" hidden="false" customHeight="false" outlineLevel="0" collapsed="false">
      <c r="A2382" s="53" t="s">
        <v>3335</v>
      </c>
      <c r="B2382" s="54" t="n">
        <v>40074</v>
      </c>
      <c r="C2382" s="55" t="n">
        <v>390.3369</v>
      </c>
    </row>
    <row r="2383" customFormat="false" ht="18" hidden="false" customHeight="false" outlineLevel="0" collapsed="false">
      <c r="A2383" s="53" t="s">
        <v>3336</v>
      </c>
      <c r="B2383" s="54" t="n">
        <v>40074</v>
      </c>
      <c r="C2383" s="55" t="n">
        <v>392.35</v>
      </c>
    </row>
    <row r="2384" customFormat="false" ht="18" hidden="false" customHeight="false" outlineLevel="0" collapsed="false">
      <c r="A2384" s="53" t="s">
        <v>3337</v>
      </c>
      <c r="B2384" s="54" t="n">
        <v>40074</v>
      </c>
      <c r="C2384" s="55" t="n">
        <v>387.1442</v>
      </c>
    </row>
    <row r="2385" customFormat="false" ht="18" hidden="false" customHeight="false" outlineLevel="0" collapsed="false">
      <c r="A2385" s="53" t="s">
        <v>3338</v>
      </c>
      <c r="B2385" s="54" t="n">
        <v>40074</v>
      </c>
      <c r="C2385" s="55" t="n">
        <v>392.35</v>
      </c>
    </row>
    <row r="2386" customFormat="false" ht="18" hidden="false" customHeight="false" outlineLevel="0" collapsed="false">
      <c r="A2386" s="53" t="s">
        <v>3339</v>
      </c>
      <c r="B2386" s="54" t="n">
        <v>40074</v>
      </c>
      <c r="C2386" s="55" t="n">
        <v>12.6991</v>
      </c>
    </row>
    <row r="2387" customFormat="false" ht="18" hidden="false" customHeight="false" outlineLevel="0" collapsed="false">
      <c r="A2387" s="53" t="s">
        <v>3340</v>
      </c>
      <c r="B2387" s="54" t="n">
        <v>40074</v>
      </c>
      <c r="C2387" s="55" t="n">
        <v>14.2612</v>
      </c>
    </row>
    <row r="2388" customFormat="false" ht="18" hidden="false" customHeight="false" outlineLevel="0" collapsed="false">
      <c r="A2388" s="53" t="s">
        <v>3341</v>
      </c>
      <c r="B2388" s="54" t="n">
        <v>40074</v>
      </c>
      <c r="C2388" s="55" t="n">
        <v>30.2577</v>
      </c>
    </row>
    <row r="2389" customFormat="false" ht="18" hidden="false" customHeight="false" outlineLevel="0" collapsed="false">
      <c r="A2389" s="53" t="s">
        <v>3342</v>
      </c>
      <c r="B2389" s="54" t="n">
        <v>40074</v>
      </c>
      <c r="C2389" s="55" t="n">
        <v>12.3597</v>
      </c>
    </row>
    <row r="2390" customFormat="false" ht="18" hidden="false" customHeight="false" outlineLevel="0" collapsed="false">
      <c r="A2390" s="53" t="s">
        <v>3343</v>
      </c>
      <c r="B2390" s="54" t="n">
        <v>40074</v>
      </c>
      <c r="C2390" s="55" t="n">
        <v>10.2582</v>
      </c>
    </row>
    <row r="2391" customFormat="false" ht="18" hidden="false" customHeight="false" outlineLevel="0" collapsed="false">
      <c r="A2391" s="53" t="s">
        <v>3344</v>
      </c>
      <c r="B2391" s="54" t="n">
        <v>40074</v>
      </c>
      <c r="C2391" s="55" t="n">
        <v>13.0653</v>
      </c>
    </row>
    <row r="2392" customFormat="false" ht="18" hidden="false" customHeight="false" outlineLevel="0" collapsed="false">
      <c r="A2392" s="53" t="s">
        <v>3345</v>
      </c>
      <c r="B2392" s="54" t="n">
        <v>40074</v>
      </c>
      <c r="C2392" s="55" t="n">
        <v>10.9144</v>
      </c>
    </row>
    <row r="2393" customFormat="false" ht="18" hidden="false" customHeight="false" outlineLevel="0" collapsed="false">
      <c r="A2393" s="53" t="s">
        <v>3346</v>
      </c>
      <c r="B2393" s="54" t="n">
        <v>40074</v>
      </c>
      <c r="C2393" s="55" t="n">
        <v>10.9144</v>
      </c>
    </row>
    <row r="2394" customFormat="false" ht="18" hidden="false" customHeight="false" outlineLevel="0" collapsed="false">
      <c r="A2394" s="53" t="s">
        <v>3347</v>
      </c>
      <c r="B2394" s="54" t="n">
        <v>40074</v>
      </c>
      <c r="C2394" s="55" t="n">
        <v>10.9144</v>
      </c>
    </row>
    <row r="2395" customFormat="false" ht="18" hidden="false" customHeight="false" outlineLevel="0" collapsed="false">
      <c r="A2395" s="53" t="s">
        <v>3348</v>
      </c>
      <c r="B2395" s="54" t="n">
        <v>40074</v>
      </c>
      <c r="C2395" s="55" t="n">
        <v>10.9122</v>
      </c>
    </row>
    <row r="2396" customFormat="false" ht="18" hidden="false" customHeight="false" outlineLevel="0" collapsed="false">
      <c r="A2396" s="53" t="s">
        <v>3349</v>
      </c>
      <c r="B2396" s="54" t="n">
        <v>40074</v>
      </c>
      <c r="C2396" s="55" t="n">
        <v>10.9122</v>
      </c>
    </row>
    <row r="2397" customFormat="false" ht="18" hidden="false" customHeight="false" outlineLevel="0" collapsed="false">
      <c r="A2397" s="53" t="s">
        <v>3350</v>
      </c>
      <c r="B2397" s="54" t="n">
        <v>40074</v>
      </c>
      <c r="C2397" s="55" t="n">
        <v>10.9122</v>
      </c>
    </row>
    <row r="2398" customFormat="false" ht="18" hidden="false" customHeight="false" outlineLevel="0" collapsed="false">
      <c r="A2398" s="53" t="s">
        <v>3351</v>
      </c>
      <c r="B2398" s="54" t="n">
        <v>40074</v>
      </c>
      <c r="C2398" s="55" t="n">
        <v>12.3715</v>
      </c>
    </row>
    <row r="2399" customFormat="false" ht="18" hidden="false" customHeight="false" outlineLevel="0" collapsed="false">
      <c r="A2399" s="53" t="s">
        <v>3352</v>
      </c>
      <c r="B2399" s="54" t="n">
        <v>40074</v>
      </c>
      <c r="C2399" s="55" t="n">
        <v>12.3715</v>
      </c>
    </row>
    <row r="2400" customFormat="false" ht="18" hidden="false" customHeight="false" outlineLevel="0" collapsed="false">
      <c r="A2400" s="53" t="s">
        <v>3353</v>
      </c>
      <c r="B2400" s="54" t="n">
        <v>40074</v>
      </c>
      <c r="C2400" s="55" t="n">
        <v>10.177</v>
      </c>
    </row>
    <row r="2401" customFormat="false" ht="18" hidden="false" customHeight="false" outlineLevel="0" collapsed="false">
      <c r="A2401" s="53" t="s">
        <v>3354</v>
      </c>
      <c r="B2401" s="54" t="n">
        <v>40074</v>
      </c>
      <c r="C2401" s="55" t="n">
        <v>12.2519</v>
      </c>
    </row>
    <row r="2402" customFormat="false" ht="18" hidden="false" customHeight="false" outlineLevel="0" collapsed="false">
      <c r="A2402" s="53" t="s">
        <v>3355</v>
      </c>
      <c r="B2402" s="54" t="n">
        <v>40074</v>
      </c>
      <c r="C2402" s="55" t="n">
        <v>10.0047</v>
      </c>
    </row>
    <row r="2403" customFormat="false" ht="18" hidden="false" customHeight="false" outlineLevel="0" collapsed="false">
      <c r="A2403" s="53" t="s">
        <v>3356</v>
      </c>
      <c r="B2403" s="54" t="n">
        <v>40074</v>
      </c>
      <c r="C2403" s="55" t="n">
        <v>12.1905</v>
      </c>
    </row>
    <row r="2404" customFormat="false" ht="18" hidden="false" customHeight="false" outlineLevel="0" collapsed="false">
      <c r="A2404" s="53" t="s">
        <v>3357</v>
      </c>
      <c r="B2404" s="54" t="n">
        <v>40074</v>
      </c>
      <c r="C2404" s="55" t="n">
        <v>10.0049</v>
      </c>
    </row>
    <row r="2405" customFormat="false" ht="18" hidden="false" customHeight="false" outlineLevel="0" collapsed="false">
      <c r="A2405" s="53" t="s">
        <v>3358</v>
      </c>
      <c r="B2405" s="54" t="n">
        <v>40074</v>
      </c>
      <c r="C2405" s="55" t="n">
        <v>12.1905</v>
      </c>
    </row>
    <row r="2406" customFormat="false" ht="18" hidden="false" customHeight="false" outlineLevel="0" collapsed="false">
      <c r="A2406" s="53" t="s">
        <v>3359</v>
      </c>
      <c r="B2406" s="54" t="n">
        <v>40074</v>
      </c>
      <c r="C2406" s="55" t="n">
        <v>10.0212</v>
      </c>
    </row>
    <row r="2407" customFormat="false" ht="18" hidden="false" customHeight="false" outlineLevel="0" collapsed="false">
      <c r="A2407" s="53" t="s">
        <v>3360</v>
      </c>
      <c r="B2407" s="54" t="n">
        <v>40074</v>
      </c>
      <c r="C2407" s="55" t="n">
        <v>12.1844</v>
      </c>
    </row>
    <row r="2408" customFormat="false" ht="18" hidden="false" customHeight="false" outlineLevel="0" collapsed="false">
      <c r="A2408" s="53" t="s">
        <v>3361</v>
      </c>
      <c r="B2408" s="54" t="n">
        <v>40074</v>
      </c>
      <c r="C2408" s="55" t="n">
        <v>10.0223</v>
      </c>
    </row>
    <row r="2409" customFormat="false" ht="18" hidden="false" customHeight="false" outlineLevel="0" collapsed="false">
      <c r="A2409" s="53" t="s">
        <v>3362</v>
      </c>
      <c r="B2409" s="54" t="n">
        <v>40074</v>
      </c>
      <c r="C2409" s="55" t="n">
        <v>12.1844</v>
      </c>
    </row>
    <row r="2410" customFormat="false" ht="18" hidden="false" customHeight="false" outlineLevel="0" collapsed="false">
      <c r="A2410" s="53" t="s">
        <v>3363</v>
      </c>
      <c r="B2410" s="54" t="n">
        <v>40074</v>
      </c>
      <c r="C2410" s="55" t="n">
        <v>10.0829</v>
      </c>
    </row>
    <row r="2411" customFormat="false" ht="18" hidden="false" customHeight="false" outlineLevel="0" collapsed="false">
      <c r="A2411" s="53" t="s">
        <v>3364</v>
      </c>
      <c r="B2411" s="54" t="n">
        <v>40074</v>
      </c>
      <c r="C2411" s="55" t="n">
        <v>12.3329</v>
      </c>
    </row>
    <row r="2412" customFormat="false" ht="18" hidden="false" customHeight="false" outlineLevel="0" collapsed="false">
      <c r="A2412" s="53" t="s">
        <v>3365</v>
      </c>
      <c r="B2412" s="54" t="n">
        <v>40074</v>
      </c>
      <c r="C2412" s="55" t="n">
        <v>10.0798</v>
      </c>
    </row>
    <row r="2413" customFormat="false" ht="18" hidden="false" customHeight="false" outlineLevel="0" collapsed="false">
      <c r="A2413" s="53" t="s">
        <v>3366</v>
      </c>
      <c r="B2413" s="54" t="n">
        <v>40074</v>
      </c>
      <c r="C2413" s="55" t="n">
        <v>12.3329</v>
      </c>
    </row>
    <row r="2414" customFormat="false" ht="18" hidden="false" customHeight="false" outlineLevel="0" collapsed="false">
      <c r="A2414" s="53" t="s">
        <v>3367</v>
      </c>
      <c r="B2414" s="54" t="n">
        <v>40074</v>
      </c>
      <c r="C2414" s="55" t="n">
        <v>10.0741</v>
      </c>
    </row>
    <row r="2415" customFormat="false" ht="18" hidden="false" customHeight="false" outlineLevel="0" collapsed="false">
      <c r="A2415" s="53" t="s">
        <v>3368</v>
      </c>
      <c r="B2415" s="54" t="n">
        <v>40074</v>
      </c>
      <c r="C2415" s="55" t="n">
        <v>12.2284</v>
      </c>
    </row>
    <row r="2416" customFormat="false" ht="18" hidden="false" customHeight="false" outlineLevel="0" collapsed="false">
      <c r="A2416" s="53" t="s">
        <v>3369</v>
      </c>
      <c r="B2416" s="54" t="n">
        <v>40074</v>
      </c>
      <c r="C2416" s="55" t="n">
        <v>10.071</v>
      </c>
    </row>
    <row r="2417" customFormat="false" ht="18" hidden="false" customHeight="false" outlineLevel="0" collapsed="false">
      <c r="A2417" s="53" t="s">
        <v>3370</v>
      </c>
      <c r="B2417" s="54" t="n">
        <v>40074</v>
      </c>
      <c r="C2417" s="55" t="n">
        <v>12.185</v>
      </c>
    </row>
    <row r="2418" customFormat="false" ht="18" hidden="false" customHeight="false" outlineLevel="0" collapsed="false">
      <c r="A2418" s="53" t="s">
        <v>3371</v>
      </c>
      <c r="B2418" s="54" t="n">
        <v>40074</v>
      </c>
      <c r="C2418" s="55" t="n">
        <v>10.0185</v>
      </c>
    </row>
    <row r="2419" customFormat="false" ht="18" hidden="false" customHeight="false" outlineLevel="0" collapsed="false">
      <c r="A2419" s="53" t="s">
        <v>3372</v>
      </c>
      <c r="B2419" s="54" t="n">
        <v>40074</v>
      </c>
      <c r="C2419" s="55" t="n">
        <v>12.0734</v>
      </c>
    </row>
    <row r="2420" customFormat="false" ht="18" hidden="false" customHeight="false" outlineLevel="0" collapsed="false">
      <c r="A2420" s="53" t="s">
        <v>3373</v>
      </c>
      <c r="B2420" s="54" t="n">
        <v>40074</v>
      </c>
      <c r="C2420" s="55" t="n">
        <v>10.0178</v>
      </c>
    </row>
    <row r="2421" customFormat="false" ht="18" hidden="false" customHeight="false" outlineLevel="0" collapsed="false">
      <c r="A2421" s="53" t="s">
        <v>3374</v>
      </c>
      <c r="B2421" s="54" t="n">
        <v>40074</v>
      </c>
      <c r="C2421" s="55" t="n">
        <v>12.0734</v>
      </c>
    </row>
    <row r="2422" customFormat="false" ht="18" hidden="false" customHeight="false" outlineLevel="0" collapsed="false">
      <c r="A2422" s="53" t="s">
        <v>3375</v>
      </c>
      <c r="B2422" s="54" t="n">
        <v>40077</v>
      </c>
      <c r="C2422" s="55" t="n">
        <v>11.1415</v>
      </c>
    </row>
    <row r="2423" customFormat="false" ht="18" hidden="false" customHeight="false" outlineLevel="0" collapsed="false">
      <c r="A2423" s="53" t="s">
        <v>3376</v>
      </c>
      <c r="B2423" s="54" t="n">
        <v>40077</v>
      </c>
      <c r="C2423" s="55" t="n">
        <v>14.8039</v>
      </c>
    </row>
    <row r="2424" customFormat="false" ht="18" hidden="false" customHeight="false" outlineLevel="0" collapsed="false">
      <c r="A2424" s="53" t="s">
        <v>3377</v>
      </c>
      <c r="B2424" s="54" t="n">
        <v>40077</v>
      </c>
      <c r="C2424" s="55" t="n">
        <v>10.9194</v>
      </c>
    </row>
    <row r="2425" customFormat="false" ht="18" hidden="false" customHeight="false" outlineLevel="0" collapsed="false">
      <c r="A2425" s="53" t="s">
        <v>3378</v>
      </c>
      <c r="B2425" s="54" t="n">
        <v>40077</v>
      </c>
      <c r="C2425" s="55" t="n">
        <v>15.2872</v>
      </c>
    </row>
    <row r="2426" customFormat="false" ht="18" hidden="false" customHeight="false" outlineLevel="0" collapsed="false">
      <c r="A2426" s="53" t="s">
        <v>3379</v>
      </c>
      <c r="B2426" s="54" t="n">
        <v>40077</v>
      </c>
      <c r="C2426" s="55" t="n">
        <v>21.9756</v>
      </c>
    </row>
    <row r="2427" customFormat="false" ht="18" hidden="false" customHeight="false" outlineLevel="0" collapsed="false">
      <c r="A2427" s="53" t="s">
        <v>3380</v>
      </c>
      <c r="B2427" s="54" t="n">
        <v>40077</v>
      </c>
      <c r="C2427" s="55" t="n">
        <v>21.8089</v>
      </c>
    </row>
    <row r="2428" customFormat="false" ht="18" hidden="false" customHeight="false" outlineLevel="0" collapsed="false">
      <c r="A2428" s="53" t="s">
        <v>3381</v>
      </c>
      <c r="B2428" s="54" t="n">
        <v>40077</v>
      </c>
      <c r="C2428" s="55" t="n">
        <v>15.308</v>
      </c>
    </row>
    <row r="2429" customFormat="false" ht="18" hidden="false" customHeight="false" outlineLevel="0" collapsed="false">
      <c r="A2429" s="53" t="s">
        <v>3382</v>
      </c>
      <c r="B2429" s="54" t="n">
        <v>40077</v>
      </c>
      <c r="C2429" s="55" t="n">
        <v>15.2426</v>
      </c>
    </row>
    <row r="2430" customFormat="false" ht="18" hidden="false" customHeight="false" outlineLevel="0" collapsed="false">
      <c r="A2430" s="53" t="s">
        <v>3383</v>
      </c>
      <c r="B2430" s="54" t="n">
        <v>40077</v>
      </c>
      <c r="C2430" s="55" t="n">
        <v>21.6236</v>
      </c>
    </row>
    <row r="2431" customFormat="false" ht="18" hidden="false" customHeight="false" outlineLevel="0" collapsed="false">
      <c r="A2431" s="53" t="s">
        <v>3384</v>
      </c>
      <c r="B2431" s="54" t="n">
        <v>40077</v>
      </c>
      <c r="C2431" s="55" t="n">
        <v>13.3487</v>
      </c>
    </row>
    <row r="2432" customFormat="false" ht="18" hidden="false" customHeight="false" outlineLevel="0" collapsed="false">
      <c r="A2432" s="53" t="s">
        <v>3385</v>
      </c>
      <c r="B2432" s="54" t="n">
        <v>40077</v>
      </c>
      <c r="C2432" s="55" t="n">
        <v>12.2968</v>
      </c>
    </row>
    <row r="2433" customFormat="false" ht="18" hidden="false" customHeight="false" outlineLevel="0" collapsed="false">
      <c r="A2433" s="53" t="s">
        <v>3386</v>
      </c>
      <c r="B2433" s="54" t="n">
        <v>40077</v>
      </c>
      <c r="C2433" s="55" t="n">
        <v>10.3451</v>
      </c>
    </row>
    <row r="2434" customFormat="false" ht="18" hidden="false" customHeight="false" outlineLevel="0" collapsed="false">
      <c r="A2434" s="53" t="s">
        <v>3387</v>
      </c>
      <c r="B2434" s="54" t="n">
        <v>40077</v>
      </c>
      <c r="C2434" s="55" t="n">
        <v>10.0031</v>
      </c>
    </row>
    <row r="2435" customFormat="false" ht="18" hidden="false" customHeight="false" outlineLevel="0" collapsed="false">
      <c r="A2435" s="53" t="s">
        <v>3388</v>
      </c>
      <c r="B2435" s="54" t="n">
        <v>40077</v>
      </c>
      <c r="C2435" s="55" t="n">
        <v>13.5671</v>
      </c>
    </row>
    <row r="2436" customFormat="false" ht="18" hidden="false" customHeight="false" outlineLevel="0" collapsed="false">
      <c r="A2436" s="53" t="s">
        <v>3389</v>
      </c>
      <c r="B2436" s="54" t="n">
        <v>40077</v>
      </c>
      <c r="C2436" s="55" t="n">
        <v>13.5671</v>
      </c>
    </row>
    <row r="2437" customFormat="false" ht="18" hidden="false" customHeight="false" outlineLevel="0" collapsed="false">
      <c r="A2437" s="53" t="s">
        <v>3390</v>
      </c>
      <c r="B2437" s="54" t="n">
        <v>40077</v>
      </c>
      <c r="C2437" s="55" t="n">
        <v>10.0052</v>
      </c>
    </row>
    <row r="2438" customFormat="false" ht="18" hidden="false" customHeight="false" outlineLevel="0" collapsed="false">
      <c r="A2438" s="53" t="s">
        <v>3391</v>
      </c>
      <c r="B2438" s="54" t="n">
        <v>40074</v>
      </c>
      <c r="C2438" s="55" t="n">
        <v>12.2015</v>
      </c>
    </row>
    <row r="2439" customFormat="false" ht="18" hidden="false" customHeight="false" outlineLevel="0" collapsed="false">
      <c r="A2439" s="53" t="s">
        <v>3392</v>
      </c>
      <c r="B2439" s="54" t="n">
        <v>40074</v>
      </c>
      <c r="C2439" s="55" t="n">
        <v>12.2015</v>
      </c>
    </row>
    <row r="2440" customFormat="false" ht="18" hidden="false" customHeight="false" outlineLevel="0" collapsed="false">
      <c r="A2440" s="53" t="s">
        <v>3393</v>
      </c>
      <c r="B2440" s="54" t="n">
        <v>40074</v>
      </c>
      <c r="C2440" s="55" t="n">
        <v>23.6187</v>
      </c>
    </row>
    <row r="2441" customFormat="false" ht="18" hidden="false" customHeight="false" outlineLevel="0" collapsed="false">
      <c r="A2441" s="53" t="s">
        <v>3394</v>
      </c>
      <c r="B2441" s="54" t="n">
        <v>40074</v>
      </c>
      <c r="C2441" s="55" t="n">
        <v>18.4531</v>
      </c>
    </row>
    <row r="2442" customFormat="false" ht="18" hidden="false" customHeight="false" outlineLevel="0" collapsed="false">
      <c r="A2442" s="53" t="s">
        <v>3395</v>
      </c>
      <c r="B2442" s="54" t="n">
        <v>40074</v>
      </c>
      <c r="C2442" s="55" t="n">
        <v>23.6187</v>
      </c>
    </row>
    <row r="2443" customFormat="false" ht="18" hidden="false" customHeight="false" outlineLevel="0" collapsed="false">
      <c r="A2443" s="53" t="s">
        <v>3396</v>
      </c>
      <c r="B2443" s="54" t="n">
        <v>40074</v>
      </c>
      <c r="C2443" s="55" t="n">
        <v>13.2978</v>
      </c>
    </row>
    <row r="2444" customFormat="false" ht="18" hidden="false" customHeight="false" outlineLevel="0" collapsed="false">
      <c r="A2444" s="53" t="s">
        <v>3397</v>
      </c>
      <c r="B2444" s="54" t="n">
        <v>40074</v>
      </c>
      <c r="C2444" s="55" t="n">
        <v>17.0955</v>
      </c>
    </row>
    <row r="2445" customFormat="false" ht="18" hidden="false" customHeight="false" outlineLevel="0" collapsed="false">
      <c r="A2445" s="53" t="s">
        <v>3398</v>
      </c>
      <c r="B2445" s="54" t="n">
        <v>40074</v>
      </c>
      <c r="C2445" s="55" t="n">
        <v>18.6195</v>
      </c>
    </row>
    <row r="2446" customFormat="false" ht="18" hidden="false" customHeight="false" outlineLevel="0" collapsed="false">
      <c r="A2446" s="53" t="s">
        <v>3399</v>
      </c>
      <c r="B2446" s="54" t="n">
        <v>40074</v>
      </c>
      <c r="C2446" s="55" t="n">
        <v>10.405</v>
      </c>
    </row>
    <row r="2447" customFormat="false" ht="18" hidden="false" customHeight="false" outlineLevel="0" collapsed="false">
      <c r="A2447" s="53" t="s">
        <v>3400</v>
      </c>
      <c r="B2447" s="54" t="n">
        <v>40074</v>
      </c>
      <c r="C2447" s="55" t="n">
        <v>10.8321</v>
      </c>
    </row>
    <row r="2448" customFormat="false" ht="18" hidden="false" customHeight="false" outlineLevel="0" collapsed="false">
      <c r="A2448" s="53" t="s">
        <v>3401</v>
      </c>
      <c r="B2448" s="54" t="n">
        <v>40074</v>
      </c>
      <c r="C2448" s="55" t="n">
        <v>17.1017</v>
      </c>
    </row>
    <row r="2449" customFormat="false" ht="18" hidden="false" customHeight="false" outlineLevel="0" collapsed="false">
      <c r="A2449" s="53" t="s">
        <v>3402</v>
      </c>
      <c r="B2449" s="54" t="n">
        <v>40074</v>
      </c>
      <c r="C2449" s="55" t="n">
        <v>19.0977</v>
      </c>
    </row>
    <row r="2450" customFormat="false" ht="18" hidden="false" customHeight="false" outlineLevel="0" collapsed="false">
      <c r="A2450" s="53" t="s">
        <v>3403</v>
      </c>
      <c r="B2450" s="54" t="n">
        <v>40074</v>
      </c>
      <c r="C2450" s="55" t="n">
        <v>11.5389</v>
      </c>
    </row>
    <row r="2451" customFormat="false" ht="18" hidden="false" customHeight="false" outlineLevel="0" collapsed="false">
      <c r="A2451" s="53" t="s">
        <v>3404</v>
      </c>
      <c r="B2451" s="54" t="n">
        <v>40074</v>
      </c>
      <c r="C2451" s="55" t="n">
        <v>12.1527</v>
      </c>
    </row>
    <row r="2452" customFormat="false" ht="18" hidden="false" customHeight="false" outlineLevel="0" collapsed="false">
      <c r="A2452" s="53" t="s">
        <v>3405</v>
      </c>
      <c r="B2452" s="54" t="n">
        <v>40074</v>
      </c>
      <c r="C2452" s="55" t="n">
        <v>1001.1364</v>
      </c>
    </row>
    <row r="2453" customFormat="false" ht="18" hidden="false" customHeight="false" outlineLevel="0" collapsed="false">
      <c r="A2453" s="53" t="s">
        <v>3406</v>
      </c>
      <c r="B2453" s="54" t="n">
        <v>40074</v>
      </c>
      <c r="C2453" s="55" t="n">
        <v>1224.1328</v>
      </c>
    </row>
    <row r="2454" customFormat="false" ht="18" hidden="false" customHeight="false" outlineLevel="0" collapsed="false">
      <c r="A2454" s="53" t="s">
        <v>3407</v>
      </c>
      <c r="B2454" s="54" t="n">
        <v>40074</v>
      </c>
      <c r="C2454" s="55" t="n">
        <v>1009.6674</v>
      </c>
    </row>
    <row r="2455" customFormat="false" ht="18" hidden="false" customHeight="false" outlineLevel="0" collapsed="false">
      <c r="A2455" s="53" t="s">
        <v>3408</v>
      </c>
      <c r="B2455" s="54" t="n">
        <v>40074</v>
      </c>
      <c r="C2455" s="55" t="n">
        <v>1224.1328</v>
      </c>
    </row>
    <row r="2456" customFormat="false" ht="18" hidden="false" customHeight="false" outlineLevel="0" collapsed="false">
      <c r="A2456" s="53" t="s">
        <v>3409</v>
      </c>
      <c r="B2456" s="54" t="n">
        <v>40074</v>
      </c>
      <c r="C2456" s="55" t="n">
        <v>1001.2191</v>
      </c>
    </row>
    <row r="2457" customFormat="false" ht="18" hidden="false" customHeight="false" outlineLevel="0" collapsed="false">
      <c r="A2457" s="53" t="s">
        <v>3410</v>
      </c>
      <c r="B2457" s="54" t="n">
        <v>40074</v>
      </c>
      <c r="C2457" s="55" t="n">
        <v>1208.3643</v>
      </c>
    </row>
    <row r="2458" customFormat="false" ht="18" hidden="false" customHeight="false" outlineLevel="0" collapsed="false">
      <c r="A2458" s="53" t="s">
        <v>3411</v>
      </c>
      <c r="B2458" s="54" t="n">
        <v>40074</v>
      </c>
      <c r="C2458" s="55" t="n">
        <v>1000.8857</v>
      </c>
    </row>
    <row r="2459" customFormat="false" ht="18" hidden="false" customHeight="false" outlineLevel="0" collapsed="false">
      <c r="A2459" s="53" t="s">
        <v>3412</v>
      </c>
      <c r="B2459" s="54" t="n">
        <v>40074</v>
      </c>
      <c r="C2459" s="55" t="n">
        <v>1216.3454</v>
      </c>
    </row>
    <row r="2460" customFormat="false" ht="18" hidden="false" customHeight="false" outlineLevel="0" collapsed="false">
      <c r="A2460" s="53" t="s">
        <v>3413</v>
      </c>
      <c r="B2460" s="54" t="n">
        <v>40074</v>
      </c>
      <c r="C2460" s="55" t="n">
        <v>1010.9603</v>
      </c>
    </row>
    <row r="2461" customFormat="false" ht="18" hidden="false" customHeight="false" outlineLevel="0" collapsed="false">
      <c r="A2461" s="53" t="s">
        <v>3414</v>
      </c>
      <c r="B2461" s="54" t="n">
        <v>40074</v>
      </c>
      <c r="C2461" s="55" t="n">
        <v>1034.6704</v>
      </c>
    </row>
    <row r="2462" customFormat="false" ht="18" hidden="false" customHeight="false" outlineLevel="0" collapsed="false">
      <c r="A2462" s="53" t="s">
        <v>3415</v>
      </c>
      <c r="B2462" s="54" t="n">
        <v>40074</v>
      </c>
      <c r="C2462" s="55" t="n">
        <v>1002.7037</v>
      </c>
    </row>
    <row r="2463" customFormat="false" ht="18" hidden="false" customHeight="false" outlineLevel="0" collapsed="false">
      <c r="A2463" s="53" t="s">
        <v>3416</v>
      </c>
      <c r="B2463" s="54" t="n">
        <v>40074</v>
      </c>
      <c r="C2463" s="55" t="n">
        <v>9.999</v>
      </c>
    </row>
    <row r="2464" customFormat="false" ht="18" hidden="false" customHeight="false" outlineLevel="0" collapsed="false">
      <c r="A2464" s="53" t="s">
        <v>3417</v>
      </c>
      <c r="B2464" s="54" t="n">
        <v>40074</v>
      </c>
      <c r="C2464" s="55" t="n">
        <v>9.999</v>
      </c>
    </row>
    <row r="2465" customFormat="false" ht="18" hidden="false" customHeight="false" outlineLevel="0" collapsed="false">
      <c r="A2465" s="53" t="s">
        <v>3418</v>
      </c>
      <c r="B2465" s="54" t="n">
        <v>40074</v>
      </c>
      <c r="C2465" s="55" t="n">
        <v>9.999</v>
      </c>
    </row>
    <row r="2466" customFormat="false" ht="18" hidden="false" customHeight="false" outlineLevel="0" collapsed="false">
      <c r="A2466" s="53" t="s">
        <v>3419</v>
      </c>
      <c r="B2466" s="54" t="n">
        <v>40074</v>
      </c>
      <c r="C2466" s="55" t="n">
        <v>9.999</v>
      </c>
    </row>
    <row r="2467" customFormat="false" ht="18" hidden="false" customHeight="false" outlineLevel="0" collapsed="false">
      <c r="A2467" s="53" t="s">
        <v>3420</v>
      </c>
      <c r="B2467" s="54" t="n">
        <v>40074</v>
      </c>
      <c r="C2467" s="55" t="n">
        <v>9.999</v>
      </c>
    </row>
    <row r="2468" customFormat="false" ht="18" hidden="false" customHeight="false" outlineLevel="0" collapsed="false">
      <c r="A2468" s="53" t="s">
        <v>3421</v>
      </c>
      <c r="B2468" s="54" t="n">
        <v>40074</v>
      </c>
      <c r="C2468" s="55" t="n">
        <v>9.999</v>
      </c>
    </row>
    <row r="2469" customFormat="false" ht="18" hidden="false" customHeight="false" outlineLevel="0" collapsed="false">
      <c r="A2469" s="53" t="s">
        <v>3422</v>
      </c>
      <c r="B2469" s="54" t="n">
        <v>40074</v>
      </c>
      <c r="C2469" s="55" t="n">
        <v>32.8788</v>
      </c>
    </row>
    <row r="2470" customFormat="false" ht="18" hidden="false" customHeight="false" outlineLevel="0" collapsed="false">
      <c r="A2470" s="53" t="s">
        <v>3423</v>
      </c>
      <c r="B2470" s="54" t="n">
        <v>40074</v>
      </c>
      <c r="C2470" s="55" t="n">
        <v>23.5344</v>
      </c>
    </row>
    <row r="2471" customFormat="false" ht="18" hidden="false" customHeight="false" outlineLevel="0" collapsed="false">
      <c r="A2471" s="53" t="s">
        <v>3424</v>
      </c>
      <c r="B2471" s="54" t="n">
        <v>40074</v>
      </c>
      <c r="C2471" s="55" t="n">
        <v>32.8788</v>
      </c>
    </row>
    <row r="2472" customFormat="false" ht="18" hidden="false" customHeight="false" outlineLevel="0" collapsed="false">
      <c r="A2472" s="53" t="s">
        <v>3425</v>
      </c>
      <c r="B2472" s="54" t="n">
        <v>40074</v>
      </c>
      <c r="C2472" s="55" t="n">
        <v>11.8756</v>
      </c>
    </row>
    <row r="2473" customFormat="false" ht="18" hidden="false" customHeight="false" outlineLevel="0" collapsed="false">
      <c r="A2473" s="53" t="s">
        <v>3426</v>
      </c>
      <c r="B2473" s="54" t="n">
        <v>40074</v>
      </c>
      <c r="C2473" s="55" t="n">
        <v>11.8756</v>
      </c>
    </row>
    <row r="2474" customFormat="false" ht="18" hidden="false" customHeight="false" outlineLevel="0" collapsed="false">
      <c r="A2474" s="53" t="s">
        <v>3427</v>
      </c>
      <c r="B2474" s="54" t="n">
        <v>40074</v>
      </c>
      <c r="C2474" s="55" t="n">
        <v>33.2372</v>
      </c>
    </row>
    <row r="2475" customFormat="false" ht="18" hidden="false" customHeight="false" outlineLevel="0" collapsed="false">
      <c r="A2475" s="53" t="s">
        <v>3428</v>
      </c>
      <c r="B2475" s="54" t="n">
        <v>40074</v>
      </c>
      <c r="C2475" s="55" t="n">
        <v>24.7852</v>
      </c>
    </row>
    <row r="2476" customFormat="false" ht="18" hidden="false" customHeight="false" outlineLevel="0" collapsed="false">
      <c r="A2476" s="53" t="s">
        <v>3429</v>
      </c>
      <c r="B2476" s="54" t="n">
        <v>40074</v>
      </c>
      <c r="C2476" s="55" t="n">
        <v>33.2372</v>
      </c>
    </row>
    <row r="2477" customFormat="false" ht="18" hidden="false" customHeight="false" outlineLevel="0" collapsed="false">
      <c r="A2477" s="53" t="s">
        <v>3430</v>
      </c>
      <c r="B2477" s="54" t="n">
        <v>40074</v>
      </c>
      <c r="C2477" s="55" t="n">
        <v>11.4628</v>
      </c>
    </row>
    <row r="2478" customFormat="false" ht="18" hidden="false" customHeight="false" outlineLevel="0" collapsed="false">
      <c r="A2478" s="53" t="s">
        <v>3431</v>
      </c>
      <c r="B2478" s="54" t="n">
        <v>40074</v>
      </c>
      <c r="C2478" s="55" t="n">
        <v>11.4628</v>
      </c>
    </row>
    <row r="2479" customFormat="false" ht="18" hidden="false" customHeight="false" outlineLevel="0" collapsed="false">
      <c r="A2479" s="53" t="s">
        <v>3432</v>
      </c>
      <c r="B2479" s="54" t="n">
        <v>40074</v>
      </c>
      <c r="C2479" s="55" t="n">
        <v>11.4628</v>
      </c>
    </row>
    <row r="2480" customFormat="false" ht="18" hidden="false" customHeight="false" outlineLevel="0" collapsed="false">
      <c r="A2480" s="53" t="s">
        <v>3433</v>
      </c>
      <c r="B2480" s="54" t="n">
        <v>40074</v>
      </c>
      <c r="C2480" s="55" t="n">
        <v>11.3212</v>
      </c>
    </row>
    <row r="2481" customFormat="false" ht="18" hidden="false" customHeight="false" outlineLevel="0" collapsed="false">
      <c r="A2481" s="53" t="s">
        <v>3434</v>
      </c>
      <c r="B2481" s="54" t="n">
        <v>40074</v>
      </c>
      <c r="C2481" s="55" t="n">
        <v>11.3212</v>
      </c>
    </row>
    <row r="2482" customFormat="false" ht="18" hidden="false" customHeight="false" outlineLevel="0" collapsed="false">
      <c r="A2482" s="53" t="s">
        <v>3435</v>
      </c>
      <c r="B2482" s="54" t="n">
        <v>40074</v>
      </c>
      <c r="C2482" s="55" t="n">
        <v>11.3212</v>
      </c>
    </row>
    <row r="2483" customFormat="false" ht="18" hidden="false" customHeight="false" outlineLevel="0" collapsed="false">
      <c r="A2483" s="53" t="s">
        <v>3436</v>
      </c>
      <c r="B2483" s="54" t="n">
        <v>40074</v>
      </c>
      <c r="C2483" s="55" t="n">
        <v>14.7909</v>
      </c>
    </row>
    <row r="2484" customFormat="false" ht="18" hidden="false" customHeight="false" outlineLevel="0" collapsed="false">
      <c r="A2484" s="53" t="s">
        <v>3437</v>
      </c>
      <c r="B2484" s="54" t="n">
        <v>40074</v>
      </c>
      <c r="C2484" s="55" t="n">
        <v>17.9871</v>
      </c>
    </row>
    <row r="2485" customFormat="false" ht="18" hidden="false" customHeight="false" outlineLevel="0" collapsed="false">
      <c r="A2485" s="53" t="s">
        <v>3438</v>
      </c>
      <c r="B2485" s="54" t="n">
        <v>40074</v>
      </c>
      <c r="C2485" s="55" t="n">
        <v>12.1346</v>
      </c>
    </row>
    <row r="2486" customFormat="false" ht="18" hidden="false" customHeight="false" outlineLevel="0" collapsed="false">
      <c r="A2486" s="53" t="s">
        <v>3439</v>
      </c>
      <c r="B2486" s="54" t="n">
        <v>40074</v>
      </c>
      <c r="C2486" s="55" t="n">
        <v>12.1346</v>
      </c>
    </row>
    <row r="2487" customFormat="false" ht="18" hidden="false" customHeight="false" outlineLevel="0" collapsed="false">
      <c r="A2487" s="53" t="s">
        <v>3440</v>
      </c>
      <c r="B2487" s="54" t="n">
        <v>40074</v>
      </c>
      <c r="C2487" s="55" t="n">
        <v>12.1481</v>
      </c>
    </row>
    <row r="2488" customFormat="false" ht="18" hidden="false" customHeight="false" outlineLevel="0" collapsed="false">
      <c r="A2488" s="53" t="s">
        <v>3441</v>
      </c>
      <c r="B2488" s="54" t="n">
        <v>40074</v>
      </c>
      <c r="C2488" s="55" t="n">
        <v>12.1481</v>
      </c>
    </row>
    <row r="2489" customFormat="false" ht="18" hidden="false" customHeight="false" outlineLevel="0" collapsed="false">
      <c r="A2489" s="53" t="s">
        <v>3442</v>
      </c>
      <c r="B2489" s="54" t="n">
        <v>40074</v>
      </c>
      <c r="C2489" s="55" t="n">
        <v>19.6797</v>
      </c>
    </row>
    <row r="2490" customFormat="false" ht="18" hidden="false" customHeight="false" outlineLevel="0" collapsed="false">
      <c r="A2490" s="53" t="s">
        <v>3443</v>
      </c>
      <c r="B2490" s="54" t="n">
        <v>40074</v>
      </c>
      <c r="C2490" s="55" t="n">
        <v>25.2594</v>
      </c>
    </row>
    <row r="2491" customFormat="false" ht="18" hidden="false" customHeight="false" outlineLevel="0" collapsed="false">
      <c r="A2491" s="53" t="s">
        <v>3444</v>
      </c>
      <c r="B2491" s="54" t="n">
        <v>40074</v>
      </c>
      <c r="C2491" s="55" t="n">
        <v>10.6552</v>
      </c>
    </row>
    <row r="2492" customFormat="false" ht="18" hidden="false" customHeight="false" outlineLevel="0" collapsed="false">
      <c r="A2492" s="53" t="s">
        <v>3445</v>
      </c>
      <c r="B2492" s="54" t="n">
        <v>40074</v>
      </c>
      <c r="C2492" s="55" t="n">
        <v>16.8776</v>
      </c>
    </row>
    <row r="2493" customFormat="false" ht="18" hidden="false" customHeight="false" outlineLevel="0" collapsed="false">
      <c r="A2493" s="53" t="s">
        <v>3446</v>
      </c>
      <c r="B2493" s="54" t="n">
        <v>40074</v>
      </c>
      <c r="C2493" s="55" t="n">
        <v>13.5021</v>
      </c>
    </row>
    <row r="2494" customFormat="false" ht="18" hidden="false" customHeight="false" outlineLevel="0" collapsed="false">
      <c r="A2494" s="53" t="s">
        <v>3447</v>
      </c>
      <c r="B2494" s="54" t="n">
        <v>40074</v>
      </c>
      <c r="C2494" s="55" t="n">
        <v>12.6865</v>
      </c>
    </row>
    <row r="2495" customFormat="false" ht="18" hidden="false" customHeight="false" outlineLevel="0" collapsed="false">
      <c r="A2495" s="53" t="s">
        <v>851</v>
      </c>
      <c r="B2495" s="54" t="n">
        <v>40074</v>
      </c>
      <c r="C2495" s="55" t="n">
        <v>16.2735</v>
      </c>
    </row>
    <row r="2496" customFormat="false" ht="18" hidden="false" customHeight="false" outlineLevel="0" collapsed="false">
      <c r="A2496" s="53" t="s">
        <v>3448</v>
      </c>
      <c r="B2496" s="54" t="n">
        <v>40074</v>
      </c>
      <c r="C2496" s="55" t="n">
        <v>39.165</v>
      </c>
    </row>
    <row r="2497" customFormat="false" ht="18" hidden="false" customHeight="false" outlineLevel="0" collapsed="false">
      <c r="A2497" s="53" t="s">
        <v>3449</v>
      </c>
      <c r="B2497" s="54" t="n">
        <v>40074</v>
      </c>
      <c r="C2497" s="55" t="n">
        <v>45.2164</v>
      </c>
    </row>
    <row r="2498" customFormat="false" ht="18" hidden="false" customHeight="false" outlineLevel="0" collapsed="false">
      <c r="A2498" s="53" t="s">
        <v>3450</v>
      </c>
      <c r="B2498" s="54" t="n">
        <v>40074</v>
      </c>
      <c r="C2498" s="55" t="n">
        <v>233.1649</v>
      </c>
    </row>
    <row r="2499" customFormat="false" ht="18" hidden="false" customHeight="false" outlineLevel="0" collapsed="false">
      <c r="A2499" s="53" t="s">
        <v>3451</v>
      </c>
      <c r="B2499" s="54" t="n">
        <v>40074</v>
      </c>
      <c r="C2499" s="55" t="n">
        <v>232.388</v>
      </c>
    </row>
    <row r="2500" customFormat="false" ht="18" hidden="false" customHeight="false" outlineLevel="0" collapsed="false">
      <c r="A2500" s="53" t="s">
        <v>3452</v>
      </c>
      <c r="B2500" s="54" t="n">
        <v>40074</v>
      </c>
      <c r="C2500" s="55" t="n">
        <v>220.6122</v>
      </c>
    </row>
    <row r="2501" customFormat="false" ht="18" hidden="false" customHeight="false" outlineLevel="0" collapsed="false">
      <c r="A2501" s="53" t="s">
        <v>3453</v>
      </c>
      <c r="B2501" s="54" t="n">
        <v>40074</v>
      </c>
      <c r="C2501" s="55" t="n">
        <v>232.388</v>
      </c>
    </row>
    <row r="2502" customFormat="false" ht="18" hidden="false" customHeight="false" outlineLevel="0" collapsed="false">
      <c r="A2502" s="53" t="s">
        <v>3454</v>
      </c>
      <c r="B2502" s="54" t="n">
        <v>40074</v>
      </c>
      <c r="C2502" s="55" t="n">
        <v>9.5958</v>
      </c>
    </row>
    <row r="2503" customFormat="false" ht="18" hidden="false" customHeight="false" outlineLevel="0" collapsed="false">
      <c r="A2503" s="53" t="s">
        <v>3455</v>
      </c>
      <c r="B2503" s="54" t="n">
        <v>40074</v>
      </c>
      <c r="C2503" s="55" t="n">
        <v>9.6581</v>
      </c>
    </row>
    <row r="2504" customFormat="false" ht="18" hidden="false" customHeight="false" outlineLevel="0" collapsed="false">
      <c r="A2504" s="53" t="s">
        <v>3456</v>
      </c>
      <c r="B2504" s="54" t="n">
        <v>40074</v>
      </c>
      <c r="C2504" s="55" t="n">
        <v>9.94</v>
      </c>
    </row>
    <row r="2505" customFormat="false" ht="18" hidden="false" customHeight="false" outlineLevel="0" collapsed="false">
      <c r="A2505" s="53" t="s">
        <v>3457</v>
      </c>
      <c r="B2505" s="54" t="n">
        <v>40074</v>
      </c>
      <c r="C2505" s="55" t="n">
        <v>10.754</v>
      </c>
    </row>
    <row r="2506" customFormat="false" ht="18" hidden="false" customHeight="false" outlineLevel="0" collapsed="false">
      <c r="A2506" s="53" t="s">
        <v>3458</v>
      </c>
      <c r="B2506" s="54" t="n">
        <v>40074</v>
      </c>
      <c r="C2506" s="55" t="n">
        <v>10.3937</v>
      </c>
    </row>
    <row r="2507" customFormat="false" ht="18" hidden="false" customHeight="false" outlineLevel="0" collapsed="false">
      <c r="A2507" s="53" t="s">
        <v>3459</v>
      </c>
      <c r="B2507" s="54" t="n">
        <v>40074</v>
      </c>
      <c r="C2507" s="55" t="n">
        <v>10.1534</v>
      </c>
    </row>
    <row r="2508" customFormat="false" ht="18" hidden="false" customHeight="false" outlineLevel="0" collapsed="false">
      <c r="A2508" s="53" t="s">
        <v>3460</v>
      </c>
      <c r="B2508" s="54" t="n">
        <v>40074</v>
      </c>
      <c r="C2508" s="55" t="n">
        <v>5.76</v>
      </c>
    </row>
    <row r="2509" customFormat="false" ht="18" hidden="false" customHeight="false" outlineLevel="0" collapsed="false">
      <c r="A2509" s="53" t="s">
        <v>3461</v>
      </c>
      <c r="B2509" s="54" t="n">
        <v>40074</v>
      </c>
      <c r="C2509" s="55" t="n">
        <v>5.75</v>
      </c>
    </row>
    <row r="2510" customFormat="false" ht="18" hidden="false" customHeight="false" outlineLevel="0" collapsed="false">
      <c r="A2510" s="53" t="s">
        <v>3462</v>
      </c>
      <c r="B2510" s="54" t="n">
        <v>40074</v>
      </c>
      <c r="C2510" s="55" t="n">
        <v>6.66</v>
      </c>
    </row>
    <row r="2511" customFormat="false" ht="18" hidden="false" customHeight="false" outlineLevel="0" collapsed="false">
      <c r="A2511" s="53" t="s">
        <v>852</v>
      </c>
      <c r="B2511" s="54" t="n">
        <v>40074</v>
      </c>
      <c r="C2511" s="55" t="n">
        <v>6.66</v>
      </c>
    </row>
    <row r="2512" customFormat="false" ht="18" hidden="false" customHeight="false" outlineLevel="0" collapsed="false">
      <c r="A2512" s="53" t="s">
        <v>3463</v>
      </c>
      <c r="B2512" s="54" t="n">
        <v>40074</v>
      </c>
      <c r="C2512" s="55" t="n">
        <v>10.2551</v>
      </c>
    </row>
    <row r="2513" customFormat="false" ht="18" hidden="false" customHeight="false" outlineLevel="0" collapsed="false">
      <c r="A2513" s="53" t="s">
        <v>3464</v>
      </c>
      <c r="B2513" s="54" t="n">
        <v>40074</v>
      </c>
      <c r="C2513" s="55" t="n">
        <v>11.8722</v>
      </c>
    </row>
    <row r="2514" customFormat="false" ht="18" hidden="false" customHeight="false" outlineLevel="0" collapsed="false">
      <c r="A2514" s="53" t="s">
        <v>3465</v>
      </c>
      <c r="B2514" s="54" t="n">
        <v>40074</v>
      </c>
      <c r="C2514" s="55" t="n">
        <v>13.38</v>
      </c>
    </row>
    <row r="2515" customFormat="false" ht="18" hidden="false" customHeight="false" outlineLevel="0" collapsed="false">
      <c r="A2515" s="53" t="s">
        <v>3466</v>
      </c>
      <c r="B2515" s="54" t="n">
        <v>40074</v>
      </c>
      <c r="C2515" s="55" t="n">
        <v>14.23</v>
      </c>
    </row>
    <row r="2516" customFormat="false" ht="18" hidden="false" customHeight="false" outlineLevel="0" collapsed="false">
      <c r="A2516" s="53" t="s">
        <v>3467</v>
      </c>
      <c r="B2516" s="54" t="n">
        <v>40074</v>
      </c>
      <c r="C2516" s="55" t="n">
        <v>10.56</v>
      </c>
    </row>
    <row r="2517" customFormat="false" ht="18" hidden="false" customHeight="false" outlineLevel="0" collapsed="false">
      <c r="A2517" s="53" t="s">
        <v>3468</v>
      </c>
      <c r="B2517" s="54" t="n">
        <v>40074</v>
      </c>
      <c r="C2517" s="55" t="n">
        <v>10.56</v>
      </c>
    </row>
    <row r="2518" customFormat="false" ht="18" hidden="false" customHeight="false" outlineLevel="0" collapsed="false">
      <c r="A2518" s="53" t="s">
        <v>3469</v>
      </c>
      <c r="B2518" s="54" t="n">
        <v>40074</v>
      </c>
      <c r="C2518" s="55" t="n">
        <v>12.41</v>
      </c>
    </row>
    <row r="2519" customFormat="false" ht="18" hidden="false" customHeight="false" outlineLevel="0" collapsed="false">
      <c r="A2519" s="53" t="s">
        <v>3470</v>
      </c>
      <c r="B2519" s="54" t="n">
        <v>40074</v>
      </c>
      <c r="C2519" s="55" t="n">
        <v>13.66</v>
      </c>
    </row>
    <row r="2520" customFormat="false" ht="18" hidden="false" customHeight="false" outlineLevel="0" collapsed="false">
      <c r="A2520" s="53" t="s">
        <v>3471</v>
      </c>
      <c r="B2520" s="54" t="n">
        <v>40074</v>
      </c>
      <c r="C2520" s="55" t="n">
        <v>10.0346</v>
      </c>
    </row>
    <row r="2521" customFormat="false" ht="18" hidden="false" customHeight="false" outlineLevel="0" collapsed="false">
      <c r="A2521" s="53" t="s">
        <v>3472</v>
      </c>
      <c r="B2521" s="54" t="n">
        <v>40074</v>
      </c>
      <c r="C2521" s="55" t="n">
        <v>10.0346</v>
      </c>
    </row>
    <row r="2522" customFormat="false" ht="18" hidden="false" customHeight="false" outlineLevel="0" collapsed="false">
      <c r="A2522" s="53" t="s">
        <v>3473</v>
      </c>
      <c r="B2522" s="54" t="n">
        <v>40074</v>
      </c>
      <c r="C2522" s="55" t="n">
        <v>10.0316</v>
      </c>
    </row>
    <row r="2523" customFormat="false" ht="18" hidden="false" customHeight="false" outlineLevel="0" collapsed="false">
      <c r="A2523" s="53" t="s">
        <v>3474</v>
      </c>
      <c r="B2523" s="54" t="n">
        <v>40074</v>
      </c>
      <c r="C2523" s="55" t="n">
        <v>10.0316</v>
      </c>
    </row>
    <row r="2524" customFormat="false" ht="18" hidden="false" customHeight="false" outlineLevel="0" collapsed="false">
      <c r="A2524" s="53" t="s">
        <v>3475</v>
      </c>
      <c r="B2524" s="54" t="n">
        <v>40074</v>
      </c>
      <c r="C2524" s="55" t="n">
        <v>10.44</v>
      </c>
    </row>
    <row r="2525" customFormat="false" ht="18" hidden="false" customHeight="false" outlineLevel="0" collapsed="false">
      <c r="A2525" s="53" t="s">
        <v>3476</v>
      </c>
      <c r="B2525" s="54" t="n">
        <v>40074</v>
      </c>
      <c r="C2525" s="55" t="n">
        <v>10.45</v>
      </c>
    </row>
    <row r="2526" customFormat="false" ht="18" hidden="false" customHeight="false" outlineLevel="0" collapsed="false">
      <c r="A2526" s="53" t="s">
        <v>3477</v>
      </c>
      <c r="B2526" s="54" t="n">
        <v>40077</v>
      </c>
      <c r="C2526" s="55" t="n">
        <v>10.0007</v>
      </c>
    </row>
    <row r="2527" customFormat="false" ht="18" hidden="false" customHeight="false" outlineLevel="0" collapsed="false">
      <c r="A2527" s="53" t="s">
        <v>3478</v>
      </c>
      <c r="B2527" s="54" t="n">
        <v>40077</v>
      </c>
      <c r="C2527" s="55" t="n">
        <v>11.1657</v>
      </c>
    </row>
    <row r="2528" customFormat="false" ht="18" hidden="false" customHeight="false" outlineLevel="0" collapsed="false">
      <c r="A2528" s="53" t="s">
        <v>3479</v>
      </c>
      <c r="B2528" s="54" t="n">
        <v>40077</v>
      </c>
      <c r="C2528" s="55" t="n">
        <v>10.0005</v>
      </c>
    </row>
    <row r="2529" customFormat="false" ht="18" hidden="false" customHeight="false" outlineLevel="0" collapsed="false">
      <c r="A2529" s="53" t="s">
        <v>3480</v>
      </c>
      <c r="B2529" s="54" t="n">
        <v>40077</v>
      </c>
      <c r="C2529" s="55" t="n">
        <v>11.103</v>
      </c>
    </row>
    <row r="2530" customFormat="false" ht="18" hidden="false" customHeight="false" outlineLevel="0" collapsed="false">
      <c r="A2530" s="53" t="s">
        <v>3481</v>
      </c>
      <c r="B2530" s="54" t="n">
        <v>40074</v>
      </c>
      <c r="C2530" s="55" t="n">
        <v>10.6429</v>
      </c>
    </row>
    <row r="2531" customFormat="false" ht="18" hidden="false" customHeight="false" outlineLevel="0" collapsed="false">
      <c r="A2531" s="53" t="s">
        <v>3482</v>
      </c>
      <c r="B2531" s="54" t="n">
        <v>40074</v>
      </c>
      <c r="C2531" s="55" t="n">
        <v>10.6291</v>
      </c>
    </row>
    <row r="2532" customFormat="false" ht="18" hidden="false" customHeight="false" outlineLevel="0" collapsed="false">
      <c r="A2532" s="53" t="s">
        <v>3483</v>
      </c>
      <c r="B2532" s="54" t="n">
        <v>40074</v>
      </c>
      <c r="C2532" s="55" t="n">
        <v>10.5617</v>
      </c>
    </row>
    <row r="2533" customFormat="false" ht="18" hidden="false" customHeight="false" outlineLevel="0" collapsed="false">
      <c r="A2533" s="53" t="s">
        <v>3484</v>
      </c>
      <c r="B2533" s="54" t="n">
        <v>40074</v>
      </c>
      <c r="C2533" s="55" t="n">
        <v>10.5616</v>
      </c>
    </row>
    <row r="2534" customFormat="false" ht="18" hidden="false" customHeight="false" outlineLevel="0" collapsed="false">
      <c r="A2534" s="53" t="s">
        <v>3485</v>
      </c>
      <c r="B2534" s="54" t="n">
        <v>40074</v>
      </c>
      <c r="C2534" s="55" t="n">
        <v>9.793</v>
      </c>
    </row>
    <row r="2535" customFormat="false" ht="18" hidden="false" customHeight="false" outlineLevel="0" collapsed="false">
      <c r="A2535" s="53" t="s">
        <v>3486</v>
      </c>
      <c r="B2535" s="54" t="n">
        <v>40074</v>
      </c>
      <c r="C2535" s="55" t="n">
        <v>9.8769</v>
      </c>
    </row>
    <row r="2536" customFormat="false" ht="18" hidden="false" customHeight="false" outlineLevel="0" collapsed="false">
      <c r="A2536" s="53" t="s">
        <v>3487</v>
      </c>
      <c r="B2536" s="54" t="n">
        <v>40074</v>
      </c>
      <c r="C2536" s="55" t="n">
        <v>9.5369</v>
      </c>
    </row>
    <row r="2537" customFormat="false" ht="18" hidden="false" customHeight="false" outlineLevel="0" collapsed="false">
      <c r="A2537" s="53" t="s">
        <v>3488</v>
      </c>
      <c r="B2537" s="54" t="n">
        <v>40074</v>
      </c>
      <c r="C2537" s="55" t="n">
        <v>9.2401</v>
      </c>
    </row>
    <row r="2538" customFormat="false" ht="18" hidden="false" customHeight="false" outlineLevel="0" collapsed="false">
      <c r="A2538" s="53" t="s">
        <v>3489</v>
      </c>
      <c r="B2538" s="54" t="n">
        <v>40074</v>
      </c>
      <c r="C2538" s="55" t="n">
        <v>9.52</v>
      </c>
    </row>
    <row r="2539" customFormat="false" ht="18" hidden="false" customHeight="false" outlineLevel="0" collapsed="false">
      <c r="A2539" s="53" t="s">
        <v>3490</v>
      </c>
      <c r="B2539" s="54" t="n">
        <v>40074</v>
      </c>
      <c r="C2539" s="55" t="n">
        <v>10.4379</v>
      </c>
    </row>
    <row r="2540" customFormat="false" ht="18" hidden="false" customHeight="false" outlineLevel="0" collapsed="false">
      <c r="A2540" s="53" t="s">
        <v>3491</v>
      </c>
      <c r="B2540" s="54" t="n">
        <v>40008</v>
      </c>
      <c r="C2540" s="55" t="n">
        <v>10.0542</v>
      </c>
    </row>
    <row r="2541" customFormat="false" ht="18" hidden="false" customHeight="false" outlineLevel="0" collapsed="false">
      <c r="A2541" s="53" t="s">
        <v>3492</v>
      </c>
      <c r="B2541" s="54" t="n">
        <v>40074</v>
      </c>
      <c r="C2541" s="55" t="n">
        <v>10.23</v>
      </c>
    </row>
    <row r="2542" customFormat="false" ht="18" hidden="false" customHeight="false" outlineLevel="0" collapsed="false">
      <c r="A2542" s="53" t="s">
        <v>3493</v>
      </c>
      <c r="B2542" s="54" t="n">
        <v>40074</v>
      </c>
      <c r="C2542" s="55" t="n">
        <v>10.23</v>
      </c>
    </row>
    <row r="2543" customFormat="false" ht="18" hidden="false" customHeight="false" outlineLevel="0" collapsed="false">
      <c r="A2543" s="53" t="s">
        <v>3494</v>
      </c>
      <c r="B2543" s="54" t="n">
        <v>40074</v>
      </c>
      <c r="C2543" s="55" t="n">
        <v>7.33</v>
      </c>
    </row>
    <row r="2544" customFormat="false" ht="18" hidden="false" customHeight="false" outlineLevel="0" collapsed="false">
      <c r="A2544" s="53" t="s">
        <v>3495</v>
      </c>
      <c r="B2544" s="54" t="n">
        <v>40074</v>
      </c>
      <c r="C2544" s="55" t="n">
        <v>7.33</v>
      </c>
    </row>
    <row r="2545" customFormat="false" ht="18" hidden="false" customHeight="false" outlineLevel="0" collapsed="false">
      <c r="A2545" s="53" t="s">
        <v>3496</v>
      </c>
      <c r="B2545" s="54" t="n">
        <v>40077</v>
      </c>
      <c r="C2545" s="55" t="n">
        <v>10.0064</v>
      </c>
    </row>
    <row r="2546" customFormat="false" ht="18" hidden="false" customHeight="false" outlineLevel="0" collapsed="false">
      <c r="A2546" s="53" t="s">
        <v>3497</v>
      </c>
      <c r="B2546" s="54" t="n">
        <v>40077</v>
      </c>
      <c r="C2546" s="55" t="n">
        <v>12.3447</v>
      </c>
    </row>
    <row r="2547" customFormat="false" ht="18" hidden="false" customHeight="false" outlineLevel="0" collapsed="false">
      <c r="A2547" s="53" t="s">
        <v>3498</v>
      </c>
      <c r="B2547" s="54" t="n">
        <v>40077</v>
      </c>
      <c r="C2547" s="55" t="n">
        <v>10.0035</v>
      </c>
    </row>
    <row r="2548" customFormat="false" ht="18" hidden="false" customHeight="false" outlineLevel="0" collapsed="false">
      <c r="A2548" s="53" t="s">
        <v>3499</v>
      </c>
      <c r="B2548" s="54" t="n">
        <v>40077</v>
      </c>
      <c r="C2548" s="55" t="n">
        <v>10.0035</v>
      </c>
    </row>
    <row r="2549" customFormat="false" ht="18" hidden="false" customHeight="false" outlineLevel="0" collapsed="false">
      <c r="A2549" s="53" t="s">
        <v>3500</v>
      </c>
      <c r="B2549" s="54" t="n">
        <v>40077</v>
      </c>
      <c r="C2549" s="55" t="n">
        <v>12.2374</v>
      </c>
    </row>
    <row r="2550" customFormat="false" ht="18" hidden="false" customHeight="false" outlineLevel="0" collapsed="false">
      <c r="A2550" s="53" t="s">
        <v>3501</v>
      </c>
      <c r="B2550" s="54" t="n">
        <v>40077</v>
      </c>
      <c r="C2550" s="55" t="n">
        <v>10.0064</v>
      </c>
    </row>
    <row r="2551" customFormat="false" ht="18" hidden="false" customHeight="false" outlineLevel="0" collapsed="false">
      <c r="A2551" s="53" t="s">
        <v>3502</v>
      </c>
      <c r="B2551" s="54" t="n">
        <v>40077</v>
      </c>
      <c r="C2551" s="55" t="n">
        <v>12.3728</v>
      </c>
    </row>
    <row r="2552" customFormat="false" ht="18" hidden="false" customHeight="false" outlineLevel="0" collapsed="false">
      <c r="A2552" s="53" t="s">
        <v>3503</v>
      </c>
      <c r="B2552" s="54" t="n">
        <v>40077</v>
      </c>
      <c r="C2552" s="55" t="n">
        <v>10.0035</v>
      </c>
    </row>
    <row r="2553" customFormat="false" ht="18" hidden="false" customHeight="false" outlineLevel="0" collapsed="false">
      <c r="A2553" s="53" t="s">
        <v>3504</v>
      </c>
      <c r="B2553" s="54" t="n">
        <v>40074</v>
      </c>
      <c r="C2553" s="55" t="n">
        <v>11.5389</v>
      </c>
    </row>
    <row r="2554" customFormat="false" ht="18" hidden="false" customHeight="false" outlineLevel="0" collapsed="false">
      <c r="A2554" s="53" t="s">
        <v>3505</v>
      </c>
      <c r="B2554" s="54" t="n">
        <v>40074</v>
      </c>
      <c r="C2554" s="55" t="n">
        <v>11.539</v>
      </c>
    </row>
    <row r="2555" customFormat="false" ht="18" hidden="false" customHeight="false" outlineLevel="0" collapsed="false">
      <c r="A2555" s="53" t="s">
        <v>3506</v>
      </c>
      <c r="B2555" s="54" t="n">
        <v>40074</v>
      </c>
      <c r="C2555" s="55" t="n">
        <v>11.4254</v>
      </c>
    </row>
    <row r="2556" customFormat="false" ht="18" hidden="false" customHeight="false" outlineLevel="0" collapsed="false">
      <c r="A2556" s="53" t="s">
        <v>3507</v>
      </c>
      <c r="B2556" s="54" t="n">
        <v>40074</v>
      </c>
      <c r="C2556" s="55" t="n">
        <v>11.4254</v>
      </c>
    </row>
    <row r="2557" customFormat="false" ht="18" hidden="false" customHeight="false" outlineLevel="0" collapsed="false">
      <c r="A2557" s="53" t="s">
        <v>3508</v>
      </c>
      <c r="B2557" s="54" t="n">
        <v>40074</v>
      </c>
      <c r="C2557" s="55" t="n">
        <v>10.48</v>
      </c>
    </row>
    <row r="2558" customFormat="false" ht="18" hidden="false" customHeight="false" outlineLevel="0" collapsed="false">
      <c r="A2558" s="53" t="s">
        <v>3509</v>
      </c>
      <c r="B2558" s="54" t="n">
        <v>40074</v>
      </c>
      <c r="C2558" s="55" t="n">
        <v>10.48</v>
      </c>
    </row>
    <row r="2559" customFormat="false" ht="18" hidden="false" customHeight="false" outlineLevel="0" collapsed="false">
      <c r="A2559" s="53" t="s">
        <v>3510</v>
      </c>
      <c r="B2559" s="54" t="n">
        <v>40074</v>
      </c>
      <c r="C2559" s="55" t="n">
        <v>9.62</v>
      </c>
    </row>
    <row r="2560" customFormat="false" ht="18" hidden="false" customHeight="false" outlineLevel="0" collapsed="false">
      <c r="A2560" s="53" t="s">
        <v>3511</v>
      </c>
      <c r="B2560" s="54" t="n">
        <v>40074</v>
      </c>
      <c r="C2560" s="55" t="n">
        <v>9.62</v>
      </c>
    </row>
    <row r="2561" customFormat="false" ht="18" hidden="false" customHeight="false" outlineLevel="0" collapsed="false">
      <c r="A2561" s="53" t="s">
        <v>3512</v>
      </c>
      <c r="B2561" s="54" t="n">
        <v>40077</v>
      </c>
      <c r="C2561" s="55" t="n">
        <v>10</v>
      </c>
    </row>
    <row r="2562" customFormat="false" ht="18" hidden="false" customHeight="false" outlineLevel="0" collapsed="false">
      <c r="A2562" s="53" t="s">
        <v>3513</v>
      </c>
      <c r="B2562" s="54" t="n">
        <v>40077</v>
      </c>
      <c r="C2562" s="55" t="n">
        <v>11.0502</v>
      </c>
    </row>
    <row r="2563" customFormat="false" ht="18" hidden="false" customHeight="false" outlineLevel="0" collapsed="false">
      <c r="A2563" s="53" t="s">
        <v>3514</v>
      </c>
      <c r="B2563" s="54" t="n">
        <v>40074</v>
      </c>
      <c r="C2563" s="55" t="n">
        <v>10.0547</v>
      </c>
    </row>
    <row r="2564" customFormat="false" ht="18" hidden="false" customHeight="false" outlineLevel="0" collapsed="false">
      <c r="A2564" s="53" t="s">
        <v>3515</v>
      </c>
      <c r="B2564" s="54" t="n">
        <v>40074</v>
      </c>
      <c r="C2564" s="55" t="n">
        <v>12.2834</v>
      </c>
    </row>
    <row r="2565" customFormat="false" ht="18" hidden="false" customHeight="false" outlineLevel="0" collapsed="false">
      <c r="A2565" s="53" t="s">
        <v>3516</v>
      </c>
      <c r="B2565" s="54" t="n">
        <v>40074</v>
      </c>
      <c r="C2565" s="55" t="n">
        <v>10.1871</v>
      </c>
    </row>
    <row r="2566" customFormat="false" ht="18" hidden="false" customHeight="false" outlineLevel="0" collapsed="false">
      <c r="A2566" s="53" t="s">
        <v>3517</v>
      </c>
      <c r="B2566" s="54" t="n">
        <v>40077</v>
      </c>
      <c r="C2566" s="55" t="n">
        <v>10.1551</v>
      </c>
    </row>
    <row r="2567" customFormat="false" ht="18" hidden="false" customHeight="false" outlineLevel="0" collapsed="false">
      <c r="A2567" s="53" t="s">
        <v>3518</v>
      </c>
      <c r="B2567" s="54" t="n">
        <v>40074</v>
      </c>
      <c r="C2567" s="55" t="n">
        <v>12.2036</v>
      </c>
    </row>
    <row r="2568" customFormat="false" ht="18" hidden="false" customHeight="false" outlineLevel="0" collapsed="false">
      <c r="A2568" s="53" t="s">
        <v>3519</v>
      </c>
      <c r="B2568" s="54" t="n">
        <v>40074</v>
      </c>
      <c r="C2568" s="55" t="n">
        <v>10.1816</v>
      </c>
    </row>
    <row r="2569" customFormat="false" ht="18" hidden="false" customHeight="false" outlineLevel="0" collapsed="false">
      <c r="A2569" s="53" t="s">
        <v>3520</v>
      </c>
      <c r="B2569" s="54" t="n">
        <v>40077</v>
      </c>
      <c r="C2569" s="55" t="n">
        <v>10.1526</v>
      </c>
    </row>
    <row r="2570" customFormat="false" ht="18" hidden="false" customHeight="false" outlineLevel="0" collapsed="false">
      <c r="A2570" s="53" t="s">
        <v>3521</v>
      </c>
      <c r="B2570" s="54" t="n">
        <v>40074</v>
      </c>
      <c r="C2570" s="55" t="n">
        <v>12.23</v>
      </c>
    </row>
    <row r="2571" customFormat="false" ht="18" hidden="false" customHeight="false" outlineLevel="0" collapsed="false">
      <c r="A2571" s="53" t="s">
        <v>853</v>
      </c>
      <c r="B2571" s="54" t="n">
        <v>40074</v>
      </c>
      <c r="C2571" s="55" t="n">
        <v>13.63</v>
      </c>
    </row>
    <row r="2572" customFormat="false" ht="18" hidden="false" customHeight="false" outlineLevel="0" collapsed="false">
      <c r="A2572" s="53" t="s">
        <v>3522</v>
      </c>
      <c r="B2572" s="54" t="n">
        <v>40074</v>
      </c>
      <c r="C2572" s="55" t="n">
        <v>10.0157</v>
      </c>
    </row>
    <row r="2573" customFormat="false" ht="18" hidden="false" customHeight="false" outlineLevel="0" collapsed="false">
      <c r="A2573" s="53" t="s">
        <v>3523</v>
      </c>
      <c r="B2573" s="54" t="n">
        <v>40074</v>
      </c>
      <c r="C2573" s="55" t="n">
        <v>12.3553</v>
      </c>
    </row>
    <row r="2574" customFormat="false" ht="18" hidden="false" customHeight="false" outlineLevel="0" collapsed="false">
      <c r="A2574" s="53" t="s">
        <v>3524</v>
      </c>
      <c r="B2574" s="54" t="n">
        <v>40074</v>
      </c>
      <c r="C2574" s="55" t="n">
        <v>10.0377</v>
      </c>
    </row>
    <row r="2575" customFormat="false" ht="18" hidden="false" customHeight="false" outlineLevel="0" collapsed="false">
      <c r="A2575" s="53" t="s">
        <v>3525</v>
      </c>
      <c r="B2575" s="54" t="n">
        <v>40077</v>
      </c>
      <c r="C2575" s="55" t="n">
        <v>10.0148</v>
      </c>
    </row>
    <row r="2576" customFormat="false" ht="18" hidden="false" customHeight="false" outlineLevel="0" collapsed="false">
      <c r="A2576" s="53" t="s">
        <v>3526</v>
      </c>
      <c r="B2576" s="54" t="n">
        <v>40074</v>
      </c>
      <c r="C2576" s="55" t="n">
        <v>11.7624</v>
      </c>
    </row>
    <row r="2577" customFormat="false" ht="18" hidden="false" customHeight="false" outlineLevel="0" collapsed="false">
      <c r="A2577" s="53" t="s">
        <v>3527</v>
      </c>
      <c r="B2577" s="54" t="n">
        <v>40074</v>
      </c>
      <c r="C2577" s="55" t="n">
        <v>10.0152</v>
      </c>
    </row>
    <row r="2578" customFormat="false" ht="18" hidden="false" customHeight="false" outlineLevel="0" collapsed="false">
      <c r="A2578" s="53" t="s">
        <v>3528</v>
      </c>
      <c r="B2578" s="54" t="n">
        <v>40074</v>
      </c>
      <c r="C2578" s="55" t="n">
        <v>12.1958</v>
      </c>
    </row>
    <row r="2579" customFormat="false" ht="18" hidden="false" customHeight="false" outlineLevel="0" collapsed="false">
      <c r="A2579" s="53" t="s">
        <v>3529</v>
      </c>
      <c r="B2579" s="54" t="n">
        <v>40074</v>
      </c>
      <c r="C2579" s="55" t="n">
        <v>10.0335</v>
      </c>
    </row>
    <row r="2580" customFormat="false" ht="18" hidden="false" customHeight="false" outlineLevel="0" collapsed="false">
      <c r="A2580" s="53" t="s">
        <v>3530</v>
      </c>
      <c r="B2580" s="54" t="n">
        <v>40077</v>
      </c>
      <c r="C2580" s="55" t="n">
        <v>10.0148</v>
      </c>
    </row>
    <row r="2581" customFormat="false" ht="18" hidden="false" customHeight="false" outlineLevel="0" collapsed="false">
      <c r="A2581" s="53" t="s">
        <v>3531</v>
      </c>
      <c r="B2581" s="54" t="n">
        <v>40074</v>
      </c>
      <c r="C2581" s="55" t="n">
        <v>10.3676</v>
      </c>
    </row>
    <row r="2582" customFormat="false" ht="18" hidden="false" customHeight="false" outlineLevel="0" collapsed="false">
      <c r="A2582" s="53" t="s">
        <v>3532</v>
      </c>
      <c r="B2582" s="54" t="n">
        <v>40074</v>
      </c>
      <c r="C2582" s="55" t="n">
        <v>10.3676</v>
      </c>
    </row>
    <row r="2583" customFormat="false" ht="18" hidden="false" customHeight="false" outlineLevel="0" collapsed="false">
      <c r="A2583" s="53" t="s">
        <v>3533</v>
      </c>
      <c r="B2583" s="54" t="n">
        <v>40074</v>
      </c>
      <c r="C2583" s="55" t="n">
        <v>10.3491</v>
      </c>
    </row>
    <row r="2584" customFormat="false" ht="18" hidden="false" customHeight="false" outlineLevel="0" collapsed="false">
      <c r="A2584" s="53" t="s">
        <v>3534</v>
      </c>
      <c r="B2584" s="54" t="n">
        <v>40074</v>
      </c>
      <c r="C2584" s="55" t="n">
        <v>10.3491</v>
      </c>
    </row>
    <row r="2585" customFormat="false" ht="18" hidden="false" customHeight="false" outlineLevel="0" collapsed="false">
      <c r="A2585" s="53" t="s">
        <v>3535</v>
      </c>
      <c r="B2585" s="54" t="n">
        <v>40074</v>
      </c>
      <c r="C2585" s="55" t="n">
        <v>521.236</v>
      </c>
    </row>
    <row r="2586" customFormat="false" ht="18" hidden="false" customHeight="false" outlineLevel="0" collapsed="false">
      <c r="A2586" s="53" t="s">
        <v>3536</v>
      </c>
      <c r="B2586" s="54" t="n">
        <v>40074</v>
      </c>
      <c r="C2586" s="55" t="n">
        <v>10.8684</v>
      </c>
    </row>
    <row r="2587" customFormat="false" ht="18" hidden="false" customHeight="false" outlineLevel="0" collapsed="false">
      <c r="A2587" s="53" t="s">
        <v>3537</v>
      </c>
      <c r="B2587" s="54" t="n">
        <v>40074</v>
      </c>
      <c r="C2587" s="55" t="n">
        <v>12.3895</v>
      </c>
    </row>
    <row r="2588" customFormat="false" ht="18" hidden="false" customHeight="false" outlineLevel="0" collapsed="false">
      <c r="A2588" s="53" t="s">
        <v>3538</v>
      </c>
      <c r="B2588" s="54" t="n">
        <v>40072</v>
      </c>
      <c r="C2588" s="55" t="n">
        <v>10.5842</v>
      </c>
    </row>
    <row r="2589" customFormat="false" ht="18" hidden="false" customHeight="false" outlineLevel="0" collapsed="false">
      <c r="A2589" s="53" t="s">
        <v>3539</v>
      </c>
      <c r="B2589" s="54" t="n">
        <v>40074</v>
      </c>
      <c r="C2589" s="55" t="n">
        <v>1604.8802</v>
      </c>
    </row>
    <row r="2590" customFormat="false" ht="18" hidden="false" customHeight="false" outlineLevel="0" collapsed="false">
      <c r="A2590" s="53" t="s">
        <v>3540</v>
      </c>
      <c r="B2590" s="54" t="n">
        <v>40074</v>
      </c>
      <c r="C2590" s="55" t="n">
        <v>9.96</v>
      </c>
    </row>
    <row r="2591" customFormat="false" ht="18" hidden="false" customHeight="false" outlineLevel="0" collapsed="false">
      <c r="A2591" s="53" t="s">
        <v>3541</v>
      </c>
      <c r="B2591" s="54" t="n">
        <v>40074</v>
      </c>
      <c r="C2591" s="55" t="n">
        <v>9.96</v>
      </c>
    </row>
    <row r="2592" customFormat="false" ht="18" hidden="false" customHeight="false" outlineLevel="0" collapsed="false">
      <c r="A2592" s="53" t="s">
        <v>3542</v>
      </c>
      <c r="B2592" s="54" t="n">
        <v>40074</v>
      </c>
      <c r="C2592" s="55" t="n">
        <v>29.23</v>
      </c>
    </row>
    <row r="2593" customFormat="false" ht="18" hidden="false" customHeight="false" outlineLevel="0" collapsed="false">
      <c r="A2593" s="53" t="s">
        <v>3543</v>
      </c>
      <c r="B2593" s="54" t="n">
        <v>40074</v>
      </c>
      <c r="C2593" s="55" t="n">
        <v>45.21</v>
      </c>
    </row>
    <row r="2594" customFormat="false" ht="18" hidden="false" customHeight="false" outlineLevel="0" collapsed="false">
      <c r="A2594" s="53" t="s">
        <v>3544</v>
      </c>
      <c r="B2594" s="54" t="n">
        <v>40074</v>
      </c>
      <c r="C2594" s="55" t="n">
        <v>11.72</v>
      </c>
    </row>
    <row r="2595" customFormat="false" ht="18" hidden="false" customHeight="false" outlineLevel="0" collapsed="false">
      <c r="A2595" s="53" t="s">
        <v>3545</v>
      </c>
      <c r="B2595" s="54" t="n">
        <v>40074</v>
      </c>
      <c r="C2595" s="55" t="n">
        <v>13.45</v>
      </c>
    </row>
    <row r="2596" customFormat="false" ht="18" hidden="false" customHeight="false" outlineLevel="0" collapsed="false">
      <c r="A2596" s="53" t="s">
        <v>3546</v>
      </c>
      <c r="B2596" s="54" t="n">
        <v>40074</v>
      </c>
      <c r="C2596" s="55" t="n">
        <v>19.8755</v>
      </c>
    </row>
    <row r="2597" customFormat="false" ht="18" hidden="false" customHeight="false" outlineLevel="0" collapsed="false">
      <c r="A2597" s="53" t="s">
        <v>3547</v>
      </c>
      <c r="B2597" s="54" t="n">
        <v>40074</v>
      </c>
      <c r="C2597" s="55" t="n">
        <v>17.1</v>
      </c>
    </row>
    <row r="2598" customFormat="false" ht="18" hidden="false" customHeight="false" outlineLevel="0" collapsed="false">
      <c r="A2598" s="53" t="s">
        <v>3548</v>
      </c>
      <c r="B2598" s="54" t="n">
        <v>40074</v>
      </c>
      <c r="C2598" s="55" t="n">
        <v>21.32</v>
      </c>
    </row>
    <row r="2599" customFormat="false" ht="18" hidden="false" customHeight="false" outlineLevel="0" collapsed="false">
      <c r="A2599" s="53" t="s">
        <v>3549</v>
      </c>
      <c r="B2599" s="54" t="n">
        <v>40077</v>
      </c>
      <c r="C2599" s="55" t="n">
        <v>10.2592</v>
      </c>
    </row>
    <row r="2600" customFormat="false" ht="18" hidden="false" customHeight="false" outlineLevel="0" collapsed="false">
      <c r="A2600" s="53" t="s">
        <v>3550</v>
      </c>
      <c r="B2600" s="54" t="n">
        <v>40077</v>
      </c>
      <c r="C2600" s="55" t="n">
        <v>10.3593</v>
      </c>
    </row>
    <row r="2601" customFormat="false" ht="18" hidden="false" customHeight="false" outlineLevel="0" collapsed="false">
      <c r="A2601" s="53" t="s">
        <v>3551</v>
      </c>
      <c r="B2601" s="54" t="n">
        <v>40077</v>
      </c>
      <c r="C2601" s="55" t="n">
        <v>10.2461</v>
      </c>
    </row>
    <row r="2602" customFormat="false" ht="18" hidden="false" customHeight="false" outlineLevel="0" collapsed="false">
      <c r="A2602" s="53" t="s">
        <v>3552</v>
      </c>
      <c r="B2602" s="54" t="n">
        <v>40077</v>
      </c>
      <c r="C2602" s="55" t="n">
        <v>10.3526</v>
      </c>
    </row>
    <row r="2603" customFormat="false" ht="18" hidden="false" customHeight="false" outlineLevel="0" collapsed="false">
      <c r="A2603" s="53" t="s">
        <v>3553</v>
      </c>
      <c r="B2603" s="54" t="n">
        <v>40077</v>
      </c>
      <c r="C2603" s="55" t="n">
        <v>10.2624</v>
      </c>
    </row>
    <row r="2604" customFormat="false" ht="18" hidden="false" customHeight="false" outlineLevel="0" collapsed="false">
      <c r="A2604" s="53" t="s">
        <v>3554</v>
      </c>
      <c r="B2604" s="54" t="n">
        <v>40077</v>
      </c>
      <c r="C2604" s="55" t="n">
        <v>10.3721</v>
      </c>
    </row>
    <row r="2605" customFormat="false" ht="18" hidden="false" customHeight="false" outlineLevel="0" collapsed="false">
      <c r="A2605" s="53" t="s">
        <v>3555</v>
      </c>
      <c r="B2605" s="54" t="n">
        <v>40077</v>
      </c>
      <c r="C2605" s="55" t="n">
        <v>10.1707</v>
      </c>
    </row>
    <row r="2606" customFormat="false" ht="18" hidden="false" customHeight="false" outlineLevel="0" collapsed="false">
      <c r="A2606" s="53" t="s">
        <v>3556</v>
      </c>
      <c r="B2606" s="54" t="n">
        <v>40077</v>
      </c>
      <c r="C2606" s="55" t="n">
        <v>10.3761</v>
      </c>
    </row>
    <row r="2607" customFormat="false" ht="18" hidden="false" customHeight="false" outlineLevel="0" collapsed="false">
      <c r="A2607" s="53" t="s">
        <v>3557</v>
      </c>
      <c r="B2607" s="54" t="n">
        <v>40072</v>
      </c>
      <c r="C2607" s="55" t="n">
        <v>10.6165</v>
      </c>
    </row>
    <row r="2608" customFormat="false" ht="18" hidden="false" customHeight="false" outlineLevel="0" collapsed="false">
      <c r="A2608" s="53" t="s">
        <v>3558</v>
      </c>
      <c r="B2608" s="54" t="n">
        <v>40072</v>
      </c>
      <c r="C2608" s="55" t="n">
        <v>11.2618</v>
      </c>
    </row>
    <row r="2609" customFormat="false" ht="18" hidden="false" customHeight="false" outlineLevel="0" collapsed="false">
      <c r="A2609" s="53" t="s">
        <v>3559</v>
      </c>
      <c r="B2609" s="54" t="n">
        <v>40072</v>
      </c>
      <c r="C2609" s="55" t="n">
        <v>10.5406</v>
      </c>
    </row>
    <row r="2610" customFormat="false" ht="18" hidden="false" customHeight="false" outlineLevel="0" collapsed="false">
      <c r="A2610" s="53" t="s">
        <v>3560</v>
      </c>
      <c r="B2610" s="54" t="n">
        <v>40072</v>
      </c>
      <c r="C2610" s="55" t="n">
        <v>11.1834</v>
      </c>
    </row>
    <row r="2611" customFormat="false" ht="18" hidden="false" customHeight="false" outlineLevel="0" collapsed="false">
      <c r="A2611" s="53" t="s">
        <v>3561</v>
      </c>
      <c r="B2611" s="54" t="n">
        <v>40072</v>
      </c>
      <c r="C2611" s="55" t="n">
        <v>10.7651</v>
      </c>
    </row>
    <row r="2612" customFormat="false" ht="18" hidden="false" customHeight="false" outlineLevel="0" collapsed="false">
      <c r="A2612" s="53" t="s">
        <v>3562</v>
      </c>
      <c r="B2612" s="54" t="n">
        <v>40072</v>
      </c>
      <c r="C2612" s="55" t="n">
        <v>11.3852</v>
      </c>
    </row>
    <row r="2613" customFormat="false" ht="18" hidden="false" customHeight="false" outlineLevel="0" collapsed="false">
      <c r="A2613" s="53" t="s">
        <v>3563</v>
      </c>
      <c r="B2613" s="54" t="n">
        <v>40072</v>
      </c>
      <c r="C2613" s="55" t="n">
        <v>10.7649</v>
      </c>
    </row>
    <row r="2614" customFormat="false" ht="18" hidden="false" customHeight="false" outlineLevel="0" collapsed="false">
      <c r="A2614" s="53" t="s">
        <v>3564</v>
      </c>
      <c r="B2614" s="54" t="n">
        <v>40072</v>
      </c>
      <c r="C2614" s="55" t="n">
        <v>11.3842</v>
      </c>
    </row>
    <row r="2615" customFormat="false" ht="18" hidden="false" customHeight="false" outlineLevel="0" collapsed="false">
      <c r="A2615" s="53" t="s">
        <v>3565</v>
      </c>
      <c r="B2615" s="54" t="n">
        <v>40063</v>
      </c>
      <c r="C2615" s="55" t="n">
        <v>10</v>
      </c>
    </row>
    <row r="2616" customFormat="false" ht="18" hidden="false" customHeight="false" outlineLevel="0" collapsed="false">
      <c r="A2616" s="53" t="s">
        <v>3566</v>
      </c>
      <c r="B2616" s="54" t="n">
        <v>40063</v>
      </c>
      <c r="C2616" s="55" t="n">
        <v>11.1915</v>
      </c>
    </row>
    <row r="2617" customFormat="false" ht="18" hidden="false" customHeight="false" outlineLevel="0" collapsed="false">
      <c r="A2617" s="53" t="s">
        <v>3567</v>
      </c>
      <c r="B2617" s="54" t="n">
        <v>40063</v>
      </c>
      <c r="C2617" s="55" t="n">
        <v>11.1403</v>
      </c>
    </row>
    <row r="2618" customFormat="false" ht="18" hidden="false" customHeight="false" outlineLevel="0" collapsed="false">
      <c r="A2618" s="53" t="s">
        <v>3568</v>
      </c>
      <c r="B2618" s="54" t="n">
        <v>40063</v>
      </c>
      <c r="C2618" s="55" t="n">
        <v>10</v>
      </c>
    </row>
    <row r="2619" customFormat="false" ht="18" hidden="false" customHeight="false" outlineLevel="0" collapsed="false">
      <c r="A2619" s="53" t="s">
        <v>3569</v>
      </c>
      <c r="B2619" s="54" t="n">
        <v>40072</v>
      </c>
      <c r="C2619" s="55" t="n">
        <v>10.6363</v>
      </c>
    </row>
    <row r="2620" customFormat="false" ht="18" hidden="false" customHeight="false" outlineLevel="0" collapsed="false">
      <c r="A2620" s="53" t="s">
        <v>3570</v>
      </c>
      <c r="B2620" s="54" t="n">
        <v>40072</v>
      </c>
      <c r="C2620" s="55" t="n">
        <v>11.2069</v>
      </c>
    </row>
    <row r="2621" customFormat="false" ht="18" hidden="false" customHeight="false" outlineLevel="0" collapsed="false">
      <c r="A2621" s="53" t="s">
        <v>3571</v>
      </c>
      <c r="B2621" s="54" t="n">
        <v>40072</v>
      </c>
      <c r="C2621" s="55" t="n">
        <v>10.5737</v>
      </c>
    </row>
    <row r="2622" customFormat="false" ht="18" hidden="false" customHeight="false" outlineLevel="0" collapsed="false">
      <c r="A2622" s="53" t="s">
        <v>3572</v>
      </c>
      <c r="B2622" s="54" t="n">
        <v>40072</v>
      </c>
      <c r="C2622" s="55" t="n">
        <v>11.1425</v>
      </c>
    </row>
    <row r="2623" customFormat="false" ht="18" hidden="false" customHeight="false" outlineLevel="0" collapsed="false">
      <c r="A2623" s="53" t="s">
        <v>3573</v>
      </c>
      <c r="B2623" s="54" t="n">
        <v>40074</v>
      </c>
      <c r="C2623" s="55" t="n">
        <v>31.79</v>
      </c>
    </row>
    <row r="2624" customFormat="false" ht="18" hidden="false" customHeight="false" outlineLevel="0" collapsed="false">
      <c r="A2624" s="53" t="s">
        <v>3574</v>
      </c>
      <c r="B2624" s="54" t="n">
        <v>40074</v>
      </c>
      <c r="C2624" s="55" t="n">
        <v>36</v>
      </c>
    </row>
    <row r="2625" customFormat="false" ht="18" hidden="false" customHeight="false" outlineLevel="0" collapsed="false">
      <c r="A2625" s="53" t="s">
        <v>3575</v>
      </c>
      <c r="B2625" s="54" t="n">
        <v>40074</v>
      </c>
      <c r="C2625" s="55" t="n">
        <v>18.8365</v>
      </c>
    </row>
    <row r="2626" customFormat="false" ht="18" hidden="false" customHeight="false" outlineLevel="0" collapsed="false">
      <c r="A2626" s="53" t="s">
        <v>3576</v>
      </c>
      <c r="B2626" s="54" t="n">
        <v>40074</v>
      </c>
      <c r="C2626" s="55" t="n">
        <v>9.9271</v>
      </c>
    </row>
    <row r="2627" customFormat="false" ht="18" hidden="false" customHeight="false" outlineLevel="0" collapsed="false">
      <c r="A2627" s="53" t="s">
        <v>3577</v>
      </c>
      <c r="B2627" s="54" t="n">
        <v>40074</v>
      </c>
      <c r="C2627" s="55" t="n">
        <v>11.8652</v>
      </c>
    </row>
    <row r="2628" customFormat="false" ht="18" hidden="false" customHeight="false" outlineLevel="0" collapsed="false">
      <c r="A2628" s="53" t="s">
        <v>3578</v>
      </c>
      <c r="B2628" s="54" t="n">
        <v>40074</v>
      </c>
      <c r="C2628" s="55" t="n">
        <v>10.0459</v>
      </c>
    </row>
    <row r="2629" customFormat="false" ht="18" hidden="false" customHeight="false" outlineLevel="0" collapsed="false">
      <c r="A2629" s="53" t="s">
        <v>3579</v>
      </c>
      <c r="B2629" s="54" t="n">
        <v>40074</v>
      </c>
      <c r="C2629" s="55" t="n">
        <v>11.7488</v>
      </c>
    </row>
    <row r="2630" customFormat="false" ht="18" hidden="false" customHeight="false" outlineLevel="0" collapsed="false">
      <c r="A2630" s="53" t="s">
        <v>3580</v>
      </c>
      <c r="B2630" s="54" t="n">
        <v>40074</v>
      </c>
      <c r="C2630" s="55" t="n">
        <v>9.9052</v>
      </c>
    </row>
    <row r="2631" customFormat="false" ht="18" hidden="false" customHeight="false" outlineLevel="0" collapsed="false">
      <c r="A2631" s="53" t="s">
        <v>3581</v>
      </c>
      <c r="B2631" s="54" t="n">
        <v>40074</v>
      </c>
      <c r="C2631" s="55" t="n">
        <v>11.579</v>
      </c>
    </row>
    <row r="2632" customFormat="false" ht="18" hidden="false" customHeight="false" outlineLevel="0" collapsed="false">
      <c r="A2632" s="53" t="s">
        <v>3582</v>
      </c>
      <c r="B2632" s="54" t="n">
        <v>40074</v>
      </c>
      <c r="C2632" s="55" t="n">
        <v>10.0406</v>
      </c>
    </row>
    <row r="2633" customFormat="false" ht="18" hidden="false" customHeight="false" outlineLevel="0" collapsed="false">
      <c r="A2633" s="53" t="s">
        <v>3583</v>
      </c>
      <c r="B2633" s="54" t="n">
        <v>40074</v>
      </c>
      <c r="C2633" s="55" t="n">
        <v>12.0653</v>
      </c>
    </row>
    <row r="2634" customFormat="false" ht="18" hidden="false" customHeight="false" outlineLevel="0" collapsed="false">
      <c r="A2634" s="53" t="s">
        <v>3584</v>
      </c>
      <c r="B2634" s="54" t="n">
        <v>40074</v>
      </c>
      <c r="C2634" s="55" t="n">
        <v>9.9794</v>
      </c>
    </row>
    <row r="2635" customFormat="false" ht="18" hidden="false" customHeight="false" outlineLevel="0" collapsed="false">
      <c r="A2635" s="53" t="s">
        <v>3585</v>
      </c>
      <c r="B2635" s="54" t="n">
        <v>40074</v>
      </c>
      <c r="C2635" s="55" t="n">
        <v>18.1864</v>
      </c>
    </row>
    <row r="2636" customFormat="false" ht="18" hidden="false" customHeight="false" outlineLevel="0" collapsed="false">
      <c r="A2636" s="53" t="s">
        <v>3586</v>
      </c>
      <c r="B2636" s="54" t="n">
        <v>40074</v>
      </c>
      <c r="C2636" s="55" t="n">
        <v>10.8565</v>
      </c>
    </row>
    <row r="2637" customFormat="false" ht="18" hidden="false" customHeight="false" outlineLevel="0" collapsed="false">
      <c r="A2637" s="53" t="s">
        <v>3587</v>
      </c>
      <c r="B2637" s="54" t="n">
        <v>40074</v>
      </c>
      <c r="C2637" s="55" t="n">
        <v>28.17</v>
      </c>
    </row>
    <row r="2638" customFormat="false" ht="18" hidden="false" customHeight="false" outlineLevel="0" collapsed="false">
      <c r="A2638" s="53" t="s">
        <v>3588</v>
      </c>
      <c r="B2638" s="54" t="n">
        <v>40074</v>
      </c>
      <c r="C2638" s="55" t="n">
        <v>42.64</v>
      </c>
    </row>
    <row r="2639" customFormat="false" ht="18" hidden="false" customHeight="false" outlineLevel="0" collapsed="false">
      <c r="A2639" s="53" t="s">
        <v>3589</v>
      </c>
      <c r="B2639" s="54" t="n">
        <v>40074</v>
      </c>
      <c r="C2639" s="55" t="n">
        <v>10.813</v>
      </c>
    </row>
    <row r="2640" customFormat="false" ht="18" hidden="false" customHeight="false" outlineLevel="0" collapsed="false">
      <c r="A2640" s="53" t="s">
        <v>3590</v>
      </c>
      <c r="B2640" s="54" t="n">
        <v>40074</v>
      </c>
      <c r="C2640" s="55" t="n">
        <v>13.5279</v>
      </c>
    </row>
    <row r="2641" customFormat="false" ht="18" hidden="false" customHeight="false" outlineLevel="0" collapsed="false">
      <c r="A2641" s="53" t="s">
        <v>3591</v>
      </c>
      <c r="B2641" s="54" t="n">
        <v>40074</v>
      </c>
      <c r="C2641" s="55" t="n">
        <v>10.4722</v>
      </c>
    </row>
    <row r="2642" customFormat="false" ht="18" hidden="false" customHeight="false" outlineLevel="0" collapsed="false">
      <c r="A2642" s="53" t="s">
        <v>3592</v>
      </c>
      <c r="B2642" s="54" t="n">
        <v>40074</v>
      </c>
      <c r="C2642" s="55" t="n">
        <v>13.8227</v>
      </c>
    </row>
    <row r="2643" customFormat="false" ht="18" hidden="false" customHeight="false" outlineLevel="0" collapsed="false">
      <c r="A2643" s="53" t="s">
        <v>3593</v>
      </c>
      <c r="B2643" s="54" t="n">
        <v>40074</v>
      </c>
      <c r="C2643" s="55" t="n">
        <v>10.598</v>
      </c>
    </row>
    <row r="2644" customFormat="false" ht="18" hidden="false" customHeight="false" outlineLevel="0" collapsed="false">
      <c r="A2644" s="53" t="s">
        <v>3594</v>
      </c>
      <c r="B2644" s="54" t="n">
        <v>40074</v>
      </c>
      <c r="C2644" s="55" t="n">
        <v>21.8187</v>
      </c>
    </row>
    <row r="2645" customFormat="false" ht="18" hidden="false" customHeight="false" outlineLevel="0" collapsed="false">
      <c r="A2645" s="53" t="s">
        <v>3595</v>
      </c>
      <c r="B2645" s="54" t="n">
        <v>40074</v>
      </c>
      <c r="C2645" s="55" t="n">
        <v>13.2161</v>
      </c>
    </row>
    <row r="2646" customFormat="false" ht="18" hidden="false" customHeight="false" outlineLevel="0" collapsed="false">
      <c r="A2646" s="53" t="s">
        <v>3596</v>
      </c>
      <c r="B2646" s="54" t="n">
        <v>40074</v>
      </c>
      <c r="C2646" s="55" t="n">
        <v>10.4839</v>
      </c>
    </row>
    <row r="2647" customFormat="false" ht="18" hidden="false" customHeight="false" outlineLevel="0" collapsed="false">
      <c r="A2647" s="53" t="s">
        <v>3597</v>
      </c>
      <c r="B2647" s="54" t="n">
        <v>40074</v>
      </c>
      <c r="C2647" s="55" t="n">
        <v>15.3598</v>
      </c>
    </row>
    <row r="2648" customFormat="false" ht="18" hidden="false" customHeight="false" outlineLevel="0" collapsed="false">
      <c r="A2648" s="53" t="s">
        <v>3598</v>
      </c>
      <c r="B2648" s="54" t="n">
        <v>40074</v>
      </c>
      <c r="C2648" s="55" t="n">
        <v>11.1927</v>
      </c>
    </row>
    <row r="2649" customFormat="false" ht="18" hidden="false" customHeight="false" outlineLevel="0" collapsed="false">
      <c r="A2649" s="53" t="s">
        <v>3599</v>
      </c>
      <c r="B2649" s="54" t="n">
        <v>40074</v>
      </c>
      <c r="C2649" s="55" t="n">
        <v>10.5692</v>
      </c>
    </row>
    <row r="2650" customFormat="false" ht="18" hidden="false" customHeight="false" outlineLevel="0" collapsed="false">
      <c r="A2650" s="53" t="s">
        <v>3600</v>
      </c>
      <c r="B2650" s="54" t="n">
        <v>40074</v>
      </c>
      <c r="C2650" s="55" t="n">
        <v>10.2288</v>
      </c>
    </row>
    <row r="2651" customFormat="false" ht="18" hidden="false" customHeight="false" outlineLevel="0" collapsed="false">
      <c r="A2651" s="53" t="s">
        <v>3601</v>
      </c>
      <c r="B2651" s="54" t="n">
        <v>40074</v>
      </c>
      <c r="C2651" s="55" t="n">
        <v>21.7973</v>
      </c>
    </row>
    <row r="2652" customFormat="false" ht="18" hidden="false" customHeight="false" outlineLevel="0" collapsed="false">
      <c r="A2652" s="53" t="s">
        <v>3602</v>
      </c>
      <c r="B2652" s="54" t="n">
        <v>40074</v>
      </c>
      <c r="C2652" s="55" t="n">
        <v>42.5173</v>
      </c>
    </row>
    <row r="2653" customFormat="false" ht="18" hidden="false" customHeight="false" outlineLevel="0" collapsed="false">
      <c r="A2653" s="53" t="s">
        <v>3603</v>
      </c>
      <c r="B2653" s="54" t="n">
        <v>40077</v>
      </c>
      <c r="C2653" s="55" t="n">
        <v>20.0619</v>
      </c>
    </row>
    <row r="2654" customFormat="false" ht="18" hidden="false" customHeight="false" outlineLevel="0" collapsed="false">
      <c r="A2654" s="53" t="s">
        <v>3604</v>
      </c>
      <c r="B2654" s="54" t="n">
        <v>40077</v>
      </c>
      <c r="C2654" s="55" t="n">
        <v>16.7503</v>
      </c>
    </row>
    <row r="2655" customFormat="false" ht="18" hidden="false" customHeight="false" outlineLevel="0" collapsed="false">
      <c r="A2655" s="53" t="s">
        <v>3605</v>
      </c>
      <c r="B2655" s="54" t="n">
        <v>40077</v>
      </c>
      <c r="C2655" s="55" t="n">
        <v>10.7783</v>
      </c>
    </row>
    <row r="2656" customFormat="false" ht="18" hidden="false" customHeight="false" outlineLevel="0" collapsed="false">
      <c r="A2656" s="53" t="s">
        <v>3606</v>
      </c>
      <c r="B2656" s="54" t="n">
        <v>40077</v>
      </c>
      <c r="C2656" s="55" t="n">
        <v>10.3143</v>
      </c>
    </row>
    <row r="2657" customFormat="false" ht="18" hidden="false" customHeight="false" outlineLevel="0" collapsed="false">
      <c r="A2657" s="53" t="s">
        <v>3607</v>
      </c>
      <c r="B2657" s="54" t="n">
        <v>40077</v>
      </c>
      <c r="C2657" s="55" t="n">
        <v>15.5478</v>
      </c>
    </row>
    <row r="2658" customFormat="false" ht="18" hidden="false" customHeight="false" outlineLevel="0" collapsed="false">
      <c r="A2658" s="53" t="s">
        <v>3608</v>
      </c>
      <c r="B2658" s="54" t="n">
        <v>40074</v>
      </c>
      <c r="C2658" s="55" t="n">
        <v>15.9</v>
      </c>
    </row>
    <row r="2659" customFormat="false" ht="18" hidden="false" customHeight="false" outlineLevel="0" collapsed="false">
      <c r="A2659" s="53" t="s">
        <v>3609</v>
      </c>
      <c r="B2659" s="54" t="n">
        <v>40074</v>
      </c>
      <c r="C2659" s="55" t="n">
        <v>20.72</v>
      </c>
    </row>
    <row r="2660" customFormat="false" ht="18" hidden="false" customHeight="false" outlineLevel="0" collapsed="false">
      <c r="A2660" s="53" t="s">
        <v>3610</v>
      </c>
      <c r="B2660" s="54" t="n">
        <v>40074</v>
      </c>
      <c r="C2660" s="55" t="n">
        <v>11.194</v>
      </c>
    </row>
    <row r="2661" customFormat="false" ht="18" hidden="false" customHeight="false" outlineLevel="0" collapsed="false">
      <c r="A2661" s="53" t="s">
        <v>3611</v>
      </c>
      <c r="B2661" s="54" t="n">
        <v>40074</v>
      </c>
      <c r="C2661" s="55" t="n">
        <v>11.1327</v>
      </c>
    </row>
    <row r="2662" customFormat="false" ht="18" hidden="false" customHeight="false" outlineLevel="0" collapsed="false">
      <c r="A2662" s="53" t="s">
        <v>3612</v>
      </c>
      <c r="B2662" s="54" t="n">
        <v>40074</v>
      </c>
      <c r="C2662" s="55" t="n">
        <v>11.9909</v>
      </c>
    </row>
    <row r="2663" customFormat="false" ht="18" hidden="false" customHeight="false" outlineLevel="0" collapsed="false">
      <c r="A2663" s="53" t="s">
        <v>3613</v>
      </c>
      <c r="B2663" s="54" t="n">
        <v>40074</v>
      </c>
      <c r="C2663" s="55" t="n">
        <v>10.3542</v>
      </c>
    </row>
    <row r="2664" customFormat="false" ht="18" hidden="false" customHeight="false" outlineLevel="0" collapsed="false">
      <c r="A2664" s="53" t="s">
        <v>3614</v>
      </c>
      <c r="B2664" s="54" t="n">
        <v>40074</v>
      </c>
      <c r="C2664" s="55" t="n">
        <v>10.3739</v>
      </c>
    </row>
    <row r="2665" customFormat="false" ht="18" hidden="false" customHeight="false" outlineLevel="0" collapsed="false">
      <c r="A2665" s="53" t="s">
        <v>3615</v>
      </c>
      <c r="B2665" s="54" t="n">
        <v>40074</v>
      </c>
      <c r="C2665" s="55" t="n">
        <v>18.503</v>
      </c>
    </row>
    <row r="2666" customFormat="false" ht="18" hidden="false" customHeight="false" outlineLevel="0" collapsed="false">
      <c r="A2666" s="53" t="s">
        <v>3616</v>
      </c>
      <c r="B2666" s="54" t="n">
        <v>40074</v>
      </c>
      <c r="C2666" s="55" t="n">
        <v>10.6221</v>
      </c>
    </row>
    <row r="2667" customFormat="false" ht="18" hidden="false" customHeight="false" outlineLevel="0" collapsed="false">
      <c r="A2667" s="53" t="s">
        <v>3617</v>
      </c>
      <c r="B2667" s="54" t="n">
        <v>40074</v>
      </c>
      <c r="C2667" s="55" t="n">
        <v>10.4083</v>
      </c>
    </row>
    <row r="2668" customFormat="false" ht="18" hidden="false" customHeight="false" outlineLevel="0" collapsed="false">
      <c r="A2668" s="53" t="s">
        <v>3618</v>
      </c>
      <c r="B2668" s="54" t="n">
        <v>40074</v>
      </c>
      <c r="C2668" s="55" t="n">
        <v>12.31</v>
      </c>
    </row>
    <row r="2669" customFormat="false" ht="18" hidden="false" customHeight="false" outlineLevel="0" collapsed="false">
      <c r="A2669" s="53" t="s">
        <v>3619</v>
      </c>
      <c r="B2669" s="54" t="n">
        <v>40074</v>
      </c>
      <c r="C2669" s="55" t="n">
        <v>16.21</v>
      </c>
    </row>
    <row r="2670" customFormat="false" ht="18" hidden="false" customHeight="false" outlineLevel="0" collapsed="false">
      <c r="A2670" s="53" t="s">
        <v>3620</v>
      </c>
      <c r="B2670" s="54" t="n">
        <v>40074</v>
      </c>
      <c r="C2670" s="55" t="n">
        <v>54.86</v>
      </c>
    </row>
    <row r="2671" customFormat="false" ht="18" hidden="false" customHeight="false" outlineLevel="0" collapsed="false">
      <c r="A2671" s="53" t="s">
        <v>3621</v>
      </c>
      <c r="B2671" s="54" t="n">
        <v>40074</v>
      </c>
      <c r="C2671" s="55" t="n">
        <v>67.66</v>
      </c>
    </row>
    <row r="2672" customFormat="false" ht="18" hidden="false" customHeight="false" outlineLevel="0" collapsed="false">
      <c r="A2672" s="53" t="s">
        <v>3622</v>
      </c>
      <c r="B2672" s="54" t="n">
        <v>40074</v>
      </c>
      <c r="C2672" s="55" t="n">
        <v>26.5209</v>
      </c>
    </row>
    <row r="2673" customFormat="false" ht="18" hidden="false" customHeight="false" outlineLevel="0" collapsed="false">
      <c r="A2673" s="53" t="s">
        <v>3623</v>
      </c>
      <c r="B2673" s="54" t="n">
        <v>40074</v>
      </c>
      <c r="C2673" s="55" t="n">
        <v>26.3623</v>
      </c>
    </row>
    <row r="2674" customFormat="false" ht="18" hidden="false" customHeight="false" outlineLevel="0" collapsed="false">
      <c r="A2674" s="53" t="s">
        <v>3624</v>
      </c>
      <c r="B2674" s="54" t="n">
        <v>40074</v>
      </c>
      <c r="C2674" s="55" t="n">
        <v>10.0195</v>
      </c>
    </row>
    <row r="2675" customFormat="false" ht="18" hidden="false" customHeight="false" outlineLevel="0" collapsed="false">
      <c r="A2675" s="53" t="s">
        <v>3625</v>
      </c>
      <c r="B2675" s="54" t="n">
        <v>40074</v>
      </c>
      <c r="C2675" s="55" t="n">
        <v>10.6078</v>
      </c>
    </row>
    <row r="2676" customFormat="false" ht="18" hidden="false" customHeight="false" outlineLevel="0" collapsed="false">
      <c r="A2676" s="53" t="s">
        <v>3626</v>
      </c>
      <c r="B2676" s="54" t="n">
        <v>40074</v>
      </c>
      <c r="C2676" s="55" t="n">
        <v>10.6447</v>
      </c>
    </row>
    <row r="2677" customFormat="false" ht="18" hidden="false" customHeight="false" outlineLevel="0" collapsed="false">
      <c r="A2677" s="53" t="s">
        <v>3627</v>
      </c>
      <c r="B2677" s="54" t="n">
        <v>40074</v>
      </c>
      <c r="C2677" s="55" t="n">
        <v>10.9424</v>
      </c>
    </row>
    <row r="2678" customFormat="false" ht="18" hidden="false" customHeight="false" outlineLevel="0" collapsed="false">
      <c r="A2678" s="53" t="s">
        <v>3628</v>
      </c>
      <c r="B2678" s="54" t="n">
        <v>40074</v>
      </c>
      <c r="C2678" s="55" t="n">
        <v>23.84</v>
      </c>
    </row>
    <row r="2679" customFormat="false" ht="18" hidden="false" customHeight="false" outlineLevel="0" collapsed="false">
      <c r="A2679" s="53" t="s">
        <v>3629</v>
      </c>
      <c r="B2679" s="54" t="n">
        <v>40074</v>
      </c>
      <c r="C2679" s="55" t="n">
        <v>51.96</v>
      </c>
    </row>
    <row r="2680" customFormat="false" ht="18" hidden="false" customHeight="false" outlineLevel="0" collapsed="false">
      <c r="A2680" s="53" t="s">
        <v>3630</v>
      </c>
      <c r="B2680" s="54" t="n">
        <v>40074</v>
      </c>
      <c r="C2680" s="55" t="n">
        <v>12.67</v>
      </c>
    </row>
    <row r="2681" customFormat="false" ht="18" hidden="false" customHeight="false" outlineLevel="0" collapsed="false">
      <c r="A2681" s="53" t="s">
        <v>3631</v>
      </c>
      <c r="B2681" s="54" t="n">
        <v>40074</v>
      </c>
      <c r="C2681" s="55" t="n">
        <v>28.55</v>
      </c>
    </row>
    <row r="2682" customFormat="false" ht="18" hidden="false" customHeight="false" outlineLevel="0" collapsed="false">
      <c r="A2682" s="53" t="s">
        <v>3632</v>
      </c>
      <c r="B2682" s="54" t="n">
        <v>40074</v>
      </c>
      <c r="C2682" s="55" t="n">
        <v>18.03</v>
      </c>
    </row>
    <row r="2683" customFormat="false" ht="18" hidden="false" customHeight="false" outlineLevel="0" collapsed="false">
      <c r="A2683" s="53" t="s">
        <v>3633</v>
      </c>
      <c r="B2683" s="54" t="n">
        <v>40074</v>
      </c>
      <c r="C2683" s="55" t="n">
        <v>17.21</v>
      </c>
    </row>
    <row r="2684" customFormat="false" ht="18" hidden="false" customHeight="false" outlineLevel="0" collapsed="false">
      <c r="A2684" s="53" t="s">
        <v>3634</v>
      </c>
      <c r="B2684" s="54" t="n">
        <v>40074</v>
      </c>
      <c r="C2684" s="55" t="n">
        <v>25.52</v>
      </c>
    </row>
    <row r="2685" customFormat="false" ht="18" hidden="false" customHeight="false" outlineLevel="0" collapsed="false">
      <c r="A2685" s="53" t="s">
        <v>3635</v>
      </c>
      <c r="B2685" s="54" t="n">
        <v>40074</v>
      </c>
      <c r="C2685" s="55" t="n">
        <v>30.94</v>
      </c>
    </row>
    <row r="2686" customFormat="false" ht="18" hidden="false" customHeight="false" outlineLevel="0" collapsed="false">
      <c r="A2686" s="53" t="s">
        <v>3636</v>
      </c>
      <c r="B2686" s="54" t="n">
        <v>40074</v>
      </c>
      <c r="C2686" s="55" t="n">
        <v>40.07</v>
      </c>
    </row>
    <row r="2687" customFormat="false" ht="18" hidden="false" customHeight="false" outlineLevel="0" collapsed="false">
      <c r="A2687" s="53" t="s">
        <v>855</v>
      </c>
      <c r="B2687" s="54" t="n">
        <v>40074</v>
      </c>
      <c r="C2687" s="55" t="n">
        <v>53.29</v>
      </c>
    </row>
    <row r="2688" customFormat="false" ht="18" hidden="false" customHeight="false" outlineLevel="0" collapsed="false">
      <c r="A2688" s="53" t="s">
        <v>3637</v>
      </c>
      <c r="B2688" s="54" t="n">
        <v>40074</v>
      </c>
      <c r="C2688" s="55" t="n">
        <v>9.67</v>
      </c>
    </row>
    <row r="2689" customFormat="false" ht="18" hidden="false" customHeight="false" outlineLevel="0" collapsed="false">
      <c r="A2689" s="53" t="s">
        <v>3638</v>
      </c>
      <c r="B2689" s="54" t="n">
        <v>40074</v>
      </c>
      <c r="C2689" s="55" t="n">
        <v>9.67</v>
      </c>
    </row>
    <row r="2690" customFormat="false" ht="18" hidden="false" customHeight="false" outlineLevel="0" collapsed="false">
      <c r="A2690" s="53" t="s">
        <v>3639</v>
      </c>
      <c r="B2690" s="54" t="n">
        <v>40077</v>
      </c>
      <c r="C2690" s="55" t="n">
        <v>10.0325</v>
      </c>
    </row>
    <row r="2691" customFormat="false" ht="18" hidden="false" customHeight="false" outlineLevel="0" collapsed="false">
      <c r="A2691" s="53" t="s">
        <v>3640</v>
      </c>
      <c r="B2691" s="54" t="n">
        <v>40077</v>
      </c>
      <c r="C2691" s="55" t="n">
        <v>10.1485</v>
      </c>
    </row>
    <row r="2692" customFormat="false" ht="18" hidden="false" customHeight="false" outlineLevel="0" collapsed="false">
      <c r="A2692" s="53" t="s">
        <v>3641</v>
      </c>
      <c r="B2692" s="54" t="n">
        <v>40077</v>
      </c>
      <c r="C2692" s="55" t="n">
        <v>14.3444</v>
      </c>
    </row>
    <row r="2693" customFormat="false" ht="18" hidden="false" customHeight="false" outlineLevel="0" collapsed="false">
      <c r="A2693" s="53" t="s">
        <v>3642</v>
      </c>
      <c r="B2693" s="54" t="n">
        <v>40077</v>
      </c>
      <c r="C2693" s="55" t="n">
        <v>10.6063</v>
      </c>
    </row>
    <row r="2694" customFormat="false" ht="18" hidden="false" customHeight="false" outlineLevel="0" collapsed="false">
      <c r="A2694" s="53" t="s">
        <v>3643</v>
      </c>
      <c r="B2694" s="54" t="n">
        <v>40077</v>
      </c>
      <c r="C2694" s="55" t="n">
        <v>10.0325</v>
      </c>
    </row>
    <row r="2695" customFormat="false" ht="18" hidden="false" customHeight="false" outlineLevel="0" collapsed="false">
      <c r="A2695" s="53" t="s">
        <v>3644</v>
      </c>
      <c r="B2695" s="54" t="n">
        <v>40077</v>
      </c>
      <c r="C2695" s="55" t="n">
        <v>14.187</v>
      </c>
    </row>
    <row r="2696" customFormat="false" ht="18" hidden="false" customHeight="false" outlineLevel="0" collapsed="false">
      <c r="A2696" s="53" t="s">
        <v>3645</v>
      </c>
      <c r="B2696" s="54" t="n">
        <v>40074</v>
      </c>
      <c r="C2696" s="55" t="n">
        <v>10.341</v>
      </c>
    </row>
    <row r="2697" customFormat="false" ht="18" hidden="false" customHeight="false" outlineLevel="0" collapsed="false">
      <c r="A2697" s="53" t="s">
        <v>3646</v>
      </c>
      <c r="B2697" s="54" t="n">
        <v>40074</v>
      </c>
      <c r="C2697" s="55" t="n">
        <v>10.785</v>
      </c>
    </row>
    <row r="2698" customFormat="false" ht="18" hidden="false" customHeight="false" outlineLevel="0" collapsed="false">
      <c r="A2698" s="53" t="s">
        <v>3647</v>
      </c>
      <c r="B2698" s="54" t="n">
        <v>40074</v>
      </c>
      <c r="C2698" s="55" t="n">
        <v>10.0814</v>
      </c>
    </row>
    <row r="2699" customFormat="false" ht="18" hidden="false" customHeight="false" outlineLevel="0" collapsed="false">
      <c r="A2699" s="53" t="s">
        <v>3648</v>
      </c>
      <c r="B2699" s="54" t="n">
        <v>40074</v>
      </c>
      <c r="C2699" s="55" t="n">
        <v>10.4922</v>
      </c>
    </row>
    <row r="2700" customFormat="false" ht="18" hidden="false" customHeight="false" outlineLevel="0" collapsed="false">
      <c r="A2700" s="53" t="s">
        <v>3649</v>
      </c>
      <c r="B2700" s="54" t="n">
        <v>40074</v>
      </c>
      <c r="C2700" s="55" t="n">
        <v>11.7925</v>
      </c>
    </row>
    <row r="2701" customFormat="false" ht="18" hidden="false" customHeight="false" outlineLevel="0" collapsed="false">
      <c r="A2701" s="53" t="s">
        <v>3650</v>
      </c>
      <c r="B2701" s="54" t="n">
        <v>40074</v>
      </c>
      <c r="C2701" s="55" t="n">
        <v>10.4392</v>
      </c>
    </row>
    <row r="2702" customFormat="false" ht="18" hidden="false" customHeight="false" outlineLevel="0" collapsed="false">
      <c r="A2702" s="53" t="s">
        <v>3651</v>
      </c>
      <c r="B2702" s="54" t="n">
        <v>40074</v>
      </c>
      <c r="C2702" s="55" t="n">
        <v>10.435</v>
      </c>
    </row>
    <row r="2703" customFormat="false" ht="18" hidden="false" customHeight="false" outlineLevel="0" collapsed="false">
      <c r="A2703" s="53" t="s">
        <v>3652</v>
      </c>
      <c r="B2703" s="54" t="n">
        <v>40074</v>
      </c>
      <c r="C2703" s="55" t="n">
        <v>10.0054</v>
      </c>
    </row>
    <row r="2704" customFormat="false" ht="18" hidden="false" customHeight="false" outlineLevel="0" collapsed="false">
      <c r="A2704" s="53" t="s">
        <v>3653</v>
      </c>
      <c r="B2704" s="54" t="n">
        <v>40074</v>
      </c>
      <c r="C2704" s="55" t="n">
        <v>11.7172</v>
      </c>
    </row>
    <row r="2705" customFormat="false" ht="18" hidden="false" customHeight="false" outlineLevel="0" collapsed="false">
      <c r="A2705" s="53" t="s">
        <v>3654</v>
      </c>
      <c r="B2705" s="54" t="n">
        <v>40074</v>
      </c>
      <c r="C2705" s="55" t="n">
        <v>10.2884</v>
      </c>
    </row>
    <row r="2706" customFormat="false" ht="18" hidden="false" customHeight="false" outlineLevel="0" collapsed="false">
      <c r="A2706" s="53" t="s">
        <v>3655</v>
      </c>
      <c r="B2706" s="54" t="n">
        <v>40074</v>
      </c>
      <c r="C2706" s="55" t="n">
        <v>10.0825</v>
      </c>
    </row>
    <row r="2707" customFormat="false" ht="18" hidden="false" customHeight="false" outlineLevel="0" collapsed="false">
      <c r="A2707" s="53" t="s">
        <v>3656</v>
      </c>
      <c r="B2707" s="54" t="n">
        <v>40074</v>
      </c>
      <c r="C2707" s="55" t="n">
        <v>10.0054</v>
      </c>
    </row>
    <row r="2708" customFormat="false" ht="18" hidden="false" customHeight="false" outlineLevel="0" collapsed="false">
      <c r="A2708" s="53" t="s">
        <v>3657</v>
      </c>
      <c r="B2708" s="54" t="n">
        <v>40074</v>
      </c>
      <c r="C2708" s="55" t="n">
        <v>10.0621</v>
      </c>
    </row>
    <row r="2709" customFormat="false" ht="18" hidden="false" customHeight="false" outlineLevel="0" collapsed="false">
      <c r="A2709" s="53" t="s">
        <v>3658</v>
      </c>
      <c r="B2709" s="54" t="n">
        <v>40074</v>
      </c>
      <c r="C2709" s="55" t="n">
        <v>11.6015</v>
      </c>
    </row>
    <row r="2710" customFormat="false" ht="18" hidden="false" customHeight="false" outlineLevel="0" collapsed="false">
      <c r="A2710" s="53" t="s">
        <v>3659</v>
      </c>
      <c r="B2710" s="54" t="n">
        <v>40074</v>
      </c>
      <c r="C2710" s="55" t="n">
        <v>10.2366</v>
      </c>
    </row>
    <row r="2711" customFormat="false" ht="18" hidden="false" customHeight="false" outlineLevel="0" collapsed="false">
      <c r="A2711" s="53" t="s">
        <v>3660</v>
      </c>
      <c r="B2711" s="54" t="n">
        <v>40074</v>
      </c>
      <c r="C2711" s="55" t="n">
        <v>10.0793</v>
      </c>
    </row>
    <row r="2712" customFormat="false" ht="18" hidden="false" customHeight="false" outlineLevel="0" collapsed="false">
      <c r="A2712" s="53" t="s">
        <v>3661</v>
      </c>
      <c r="B2712" s="54" t="n">
        <v>40072</v>
      </c>
      <c r="C2712" s="55" t="n">
        <v>10.89</v>
      </c>
    </row>
    <row r="2713" customFormat="false" ht="18" hidden="false" customHeight="false" outlineLevel="0" collapsed="false">
      <c r="A2713" s="53" t="s">
        <v>856</v>
      </c>
      <c r="B2713" s="54" t="n">
        <v>40072</v>
      </c>
      <c r="C2713" s="55" t="n">
        <v>10.89</v>
      </c>
    </row>
    <row r="2714" customFormat="false" ht="18" hidden="false" customHeight="false" outlineLevel="0" collapsed="false">
      <c r="A2714" s="53" t="s">
        <v>3662</v>
      </c>
      <c r="B2714" s="54" t="n">
        <v>40074</v>
      </c>
      <c r="C2714" s="55" t="n">
        <v>119.2539</v>
      </c>
    </row>
    <row r="2715" customFormat="false" ht="18" hidden="false" customHeight="false" outlineLevel="0" collapsed="false">
      <c r="A2715" s="53" t="s">
        <v>3663</v>
      </c>
      <c r="B2715" s="54" t="n">
        <v>40074</v>
      </c>
      <c r="C2715" s="55" t="n">
        <v>10.26</v>
      </c>
    </row>
    <row r="2716" customFormat="false" ht="18" hidden="false" customHeight="false" outlineLevel="0" collapsed="false">
      <c r="A2716" s="53" t="s">
        <v>3664</v>
      </c>
      <c r="B2716" s="54" t="n">
        <v>40074</v>
      </c>
      <c r="C2716" s="55" t="n">
        <v>10.26</v>
      </c>
    </row>
    <row r="2717" customFormat="false" ht="18" hidden="false" customHeight="false" outlineLevel="0" collapsed="false">
      <c r="A2717" s="53" t="s">
        <v>3665</v>
      </c>
      <c r="B2717" s="54" t="n">
        <v>40077</v>
      </c>
      <c r="C2717" s="55" t="n">
        <v>10.0056</v>
      </c>
    </row>
    <row r="2718" customFormat="false" ht="18" hidden="false" customHeight="false" outlineLevel="0" collapsed="false">
      <c r="A2718" s="53" t="s">
        <v>3666</v>
      </c>
      <c r="B2718" s="54" t="n">
        <v>40077</v>
      </c>
      <c r="C2718" s="55" t="n">
        <v>10.0907</v>
      </c>
    </row>
    <row r="2719" customFormat="false" ht="18" hidden="false" customHeight="false" outlineLevel="0" collapsed="false">
      <c r="A2719" s="53" t="s">
        <v>3667</v>
      </c>
      <c r="B2719" s="54" t="n">
        <v>40077</v>
      </c>
      <c r="C2719" s="55" t="n">
        <v>10.0052</v>
      </c>
    </row>
    <row r="2720" customFormat="false" ht="18" hidden="false" customHeight="false" outlineLevel="0" collapsed="false">
      <c r="A2720" s="53" t="s">
        <v>3668</v>
      </c>
      <c r="B2720" s="54" t="n">
        <v>40077</v>
      </c>
      <c r="C2720" s="55" t="n">
        <v>10.0864</v>
      </c>
    </row>
    <row r="2721" customFormat="false" ht="18" hidden="false" customHeight="false" outlineLevel="0" collapsed="false">
      <c r="A2721" s="53" t="s">
        <v>3669</v>
      </c>
      <c r="B2721" s="54" t="n">
        <v>40077</v>
      </c>
      <c r="C2721" s="55" t="n">
        <v>10.0134</v>
      </c>
    </row>
    <row r="2722" customFormat="false" ht="18" hidden="false" customHeight="false" outlineLevel="0" collapsed="false">
      <c r="A2722" s="53" t="s">
        <v>3670</v>
      </c>
      <c r="B2722" s="54" t="n">
        <v>40074</v>
      </c>
      <c r="C2722" s="55" t="n">
        <v>14.6972</v>
      </c>
    </row>
    <row r="2723" customFormat="false" ht="18" hidden="false" customHeight="false" outlineLevel="0" collapsed="false">
      <c r="A2723" s="53" t="s">
        <v>3671</v>
      </c>
      <c r="B2723" s="54" t="n">
        <v>40074</v>
      </c>
      <c r="C2723" s="55" t="n">
        <v>42.2105</v>
      </c>
    </row>
    <row r="2724" customFormat="false" ht="18" hidden="false" customHeight="false" outlineLevel="0" collapsed="false">
      <c r="A2724" s="53" t="s">
        <v>3672</v>
      </c>
      <c r="B2724" s="54" t="n">
        <v>40074</v>
      </c>
      <c r="C2724" s="55" t="n">
        <v>10.2969</v>
      </c>
    </row>
    <row r="2725" customFormat="false" ht="18" hidden="false" customHeight="false" outlineLevel="0" collapsed="false">
      <c r="A2725" s="53" t="s">
        <v>3673</v>
      </c>
      <c r="B2725" s="54" t="n">
        <v>40074</v>
      </c>
      <c r="C2725" s="55" t="n">
        <v>14.0907</v>
      </c>
    </row>
    <row r="2726" customFormat="false" ht="18" hidden="false" customHeight="false" outlineLevel="0" collapsed="false">
      <c r="A2726" s="53" t="s">
        <v>3674</v>
      </c>
      <c r="B2726" s="54" t="n">
        <v>40074</v>
      </c>
      <c r="C2726" s="55" t="n">
        <v>10.229</v>
      </c>
    </row>
    <row r="2727" customFormat="false" ht="18" hidden="false" customHeight="false" outlineLevel="0" collapsed="false">
      <c r="A2727" s="53" t="s">
        <v>3675</v>
      </c>
      <c r="B2727" s="54" t="n">
        <v>40074</v>
      </c>
      <c r="C2727" s="55" t="n">
        <v>26.7421</v>
      </c>
    </row>
    <row r="2728" customFormat="false" ht="18" hidden="false" customHeight="false" outlineLevel="0" collapsed="false">
      <c r="A2728" s="53" t="s">
        <v>3676</v>
      </c>
      <c r="B2728" s="54" t="n">
        <v>40074</v>
      </c>
      <c r="C2728" s="55" t="n">
        <v>10.495</v>
      </c>
    </row>
    <row r="2729" customFormat="false" ht="18" hidden="false" customHeight="false" outlineLevel="0" collapsed="false">
      <c r="A2729" s="53" t="s">
        <v>3677</v>
      </c>
      <c r="B2729" s="54" t="n">
        <v>40074</v>
      </c>
      <c r="C2729" s="55" t="n">
        <v>14.0014</v>
      </c>
    </row>
    <row r="2730" customFormat="false" ht="18" hidden="false" customHeight="false" outlineLevel="0" collapsed="false">
      <c r="A2730" s="53" t="s">
        <v>3678</v>
      </c>
      <c r="B2730" s="54" t="n">
        <v>40074</v>
      </c>
      <c r="C2730" s="55" t="n">
        <v>26.9142</v>
      </c>
    </row>
    <row r="2731" customFormat="false" ht="18" hidden="false" customHeight="false" outlineLevel="0" collapsed="false">
      <c r="A2731" s="53" t="s">
        <v>3679</v>
      </c>
      <c r="B2731" s="54" t="n">
        <v>40074</v>
      </c>
      <c r="C2731" s="55" t="n">
        <v>10.2489</v>
      </c>
    </row>
    <row r="2732" customFormat="false" ht="18" hidden="false" customHeight="false" outlineLevel="0" collapsed="false">
      <c r="A2732" s="53" t="s">
        <v>3680</v>
      </c>
      <c r="B2732" s="54" t="n">
        <v>40074</v>
      </c>
      <c r="C2732" s="55" t="n">
        <v>15.2713</v>
      </c>
    </row>
    <row r="2733" customFormat="false" ht="18" hidden="false" customHeight="false" outlineLevel="0" collapsed="false">
      <c r="A2733" s="53" t="s">
        <v>3681</v>
      </c>
      <c r="B2733" s="54" t="n">
        <v>40074</v>
      </c>
      <c r="C2733" s="55" t="n">
        <v>22.6952</v>
      </c>
    </row>
    <row r="2734" customFormat="false" ht="18" hidden="false" customHeight="false" outlineLevel="0" collapsed="false">
      <c r="A2734" s="53" t="s">
        <v>3682</v>
      </c>
      <c r="B2734" s="54" t="n">
        <v>40016</v>
      </c>
      <c r="C2734" s="55" t="n">
        <v>19.3859</v>
      </c>
    </row>
    <row r="2735" customFormat="false" ht="18" hidden="false" customHeight="false" outlineLevel="0" collapsed="false">
      <c r="A2735" s="53" t="s">
        <v>3683</v>
      </c>
      <c r="B2735" s="54" t="n">
        <v>40074</v>
      </c>
      <c r="C2735" s="55" t="n">
        <v>12.4566</v>
      </c>
    </row>
    <row r="2736" customFormat="false" ht="18" hidden="false" customHeight="false" outlineLevel="0" collapsed="false">
      <c r="A2736" s="53" t="s">
        <v>3684</v>
      </c>
      <c r="B2736" s="54" t="n">
        <v>40074</v>
      </c>
      <c r="C2736" s="55" t="n">
        <v>11.5545</v>
      </c>
    </row>
    <row r="2737" customFormat="false" ht="18" hidden="false" customHeight="false" outlineLevel="0" collapsed="false">
      <c r="A2737" s="53" t="s">
        <v>3685</v>
      </c>
      <c r="B2737" s="54" t="n">
        <v>40074</v>
      </c>
      <c r="C2737" s="55" t="n">
        <v>8.4608</v>
      </c>
    </row>
    <row r="2738" customFormat="false" ht="18" hidden="false" customHeight="false" outlineLevel="0" collapsed="false">
      <c r="A2738" s="53" t="s">
        <v>3686</v>
      </c>
      <c r="B2738" s="54" t="n">
        <v>40074</v>
      </c>
      <c r="C2738" s="55" t="n">
        <v>8.4607</v>
      </c>
    </row>
    <row r="2739" customFormat="false" ht="18" hidden="false" customHeight="false" outlineLevel="0" collapsed="false">
      <c r="A2739" s="53" t="s">
        <v>3687</v>
      </c>
      <c r="B2739" s="54" t="n">
        <v>40074</v>
      </c>
      <c r="C2739" s="55" t="n">
        <v>10.3024</v>
      </c>
    </row>
    <row r="2740" customFormat="false" ht="18" hidden="false" customHeight="false" outlineLevel="0" collapsed="false">
      <c r="A2740" s="53" t="s">
        <v>3688</v>
      </c>
      <c r="B2740" s="54" t="n">
        <v>40074</v>
      </c>
      <c r="C2740" s="55" t="n">
        <v>12.6144</v>
      </c>
    </row>
    <row r="2741" customFormat="false" ht="18" hidden="false" customHeight="false" outlineLevel="0" collapsed="false">
      <c r="A2741" s="53" t="s">
        <v>3689</v>
      </c>
      <c r="B2741" s="54" t="n">
        <v>40074</v>
      </c>
      <c r="C2741" s="55" t="n">
        <v>13.6146</v>
      </c>
    </row>
    <row r="2742" customFormat="false" ht="18" hidden="false" customHeight="false" outlineLevel="0" collapsed="false">
      <c r="A2742" s="53" t="s">
        <v>3690</v>
      </c>
      <c r="B2742" s="54" t="n">
        <v>40074</v>
      </c>
      <c r="C2742" s="55" t="n">
        <v>14.7732</v>
      </c>
    </row>
    <row r="2743" customFormat="false" ht="18" hidden="false" customHeight="false" outlineLevel="0" collapsed="false">
      <c r="A2743" s="53" t="s">
        <v>3691</v>
      </c>
      <c r="B2743" s="54" t="n">
        <v>40074</v>
      </c>
      <c r="C2743" s="55" t="n">
        <v>10.9282</v>
      </c>
    </row>
    <row r="2744" customFormat="false" ht="18" hidden="false" customHeight="false" outlineLevel="0" collapsed="false">
      <c r="A2744" s="53" t="s">
        <v>3692</v>
      </c>
      <c r="B2744" s="54" t="n">
        <v>40074</v>
      </c>
      <c r="C2744" s="55" t="n">
        <v>13.5451</v>
      </c>
    </row>
    <row r="2745" customFormat="false" ht="18" hidden="false" customHeight="false" outlineLevel="0" collapsed="false">
      <c r="A2745" s="53" t="s">
        <v>3693</v>
      </c>
      <c r="B2745" s="54" t="n">
        <v>40074</v>
      </c>
      <c r="C2745" s="55" t="n">
        <v>11.0271</v>
      </c>
    </row>
    <row r="2746" customFormat="false" ht="18" hidden="false" customHeight="false" outlineLevel="0" collapsed="false">
      <c r="A2746" s="53" t="s">
        <v>3694</v>
      </c>
      <c r="B2746" s="54" t="n">
        <v>40074</v>
      </c>
      <c r="C2746" s="55" t="n">
        <v>15.9599</v>
      </c>
    </row>
    <row r="2747" customFormat="false" ht="18" hidden="false" customHeight="false" outlineLevel="0" collapsed="false">
      <c r="A2747" s="53" t="s">
        <v>3695</v>
      </c>
      <c r="B2747" s="54" t="n">
        <v>40074</v>
      </c>
      <c r="C2747" s="55" t="n">
        <v>10.6737</v>
      </c>
    </row>
    <row r="2748" customFormat="false" ht="18" hidden="false" customHeight="false" outlineLevel="0" collapsed="false">
      <c r="A2748" s="53" t="s">
        <v>3696</v>
      </c>
      <c r="B2748" s="54" t="n">
        <v>40074</v>
      </c>
      <c r="C2748" s="55" t="n">
        <v>10.4716</v>
      </c>
    </row>
    <row r="2749" customFormat="false" ht="18" hidden="false" customHeight="false" outlineLevel="0" collapsed="false">
      <c r="A2749" s="53" t="s">
        <v>3697</v>
      </c>
      <c r="B2749" s="54" t="n">
        <v>40074</v>
      </c>
      <c r="C2749" s="55" t="n">
        <v>11.2281</v>
      </c>
    </row>
    <row r="2750" customFormat="false" ht="18" hidden="false" customHeight="false" outlineLevel="0" collapsed="false">
      <c r="A2750" s="53" t="s">
        <v>3698</v>
      </c>
      <c r="B2750" s="54" t="n">
        <v>40074</v>
      </c>
      <c r="C2750" s="55" t="n">
        <v>13.658</v>
      </c>
    </row>
    <row r="2751" customFormat="false" ht="18" hidden="false" customHeight="false" outlineLevel="0" collapsed="false">
      <c r="A2751" s="53" t="s">
        <v>3699</v>
      </c>
      <c r="B2751" s="54" t="n">
        <v>40074</v>
      </c>
      <c r="C2751" s="55" t="n">
        <v>10.2834</v>
      </c>
    </row>
    <row r="2752" customFormat="false" ht="18" hidden="false" customHeight="false" outlineLevel="0" collapsed="false">
      <c r="A2752" s="53" t="s">
        <v>3700</v>
      </c>
      <c r="B2752" s="54" t="n">
        <v>40074</v>
      </c>
      <c r="C2752" s="55" t="n">
        <v>10.0519</v>
      </c>
    </row>
    <row r="2753" customFormat="false" ht="18" hidden="false" customHeight="false" outlineLevel="0" collapsed="false">
      <c r="A2753" s="53" t="s">
        <v>3701</v>
      </c>
      <c r="B2753" s="54" t="n">
        <v>40074</v>
      </c>
      <c r="C2753" s="55" t="n">
        <v>14.1462</v>
      </c>
    </row>
    <row r="2754" customFormat="false" ht="18" hidden="false" customHeight="false" outlineLevel="0" collapsed="false">
      <c r="A2754" s="53" t="s">
        <v>3702</v>
      </c>
      <c r="B2754" s="54" t="n">
        <v>40074</v>
      </c>
      <c r="C2754" s="55" t="n">
        <v>10.328</v>
      </c>
    </row>
    <row r="2755" customFormat="false" ht="18" hidden="false" customHeight="false" outlineLevel="0" collapsed="false">
      <c r="A2755" s="53" t="s">
        <v>3703</v>
      </c>
      <c r="B2755" s="54" t="n">
        <v>40074</v>
      </c>
      <c r="C2755" s="55" t="n">
        <v>10.3304</v>
      </c>
    </row>
    <row r="2756" customFormat="false" ht="18" hidden="false" customHeight="false" outlineLevel="0" collapsed="false">
      <c r="A2756" s="53" t="s">
        <v>3704</v>
      </c>
      <c r="B2756" s="54" t="n">
        <v>40063</v>
      </c>
      <c r="C2756" s="55" t="n">
        <v>10</v>
      </c>
    </row>
    <row r="2757" customFormat="false" ht="18" hidden="false" customHeight="false" outlineLevel="0" collapsed="false">
      <c r="A2757" s="53" t="s">
        <v>3705</v>
      </c>
      <c r="B2757" s="54" t="n">
        <v>40063</v>
      </c>
      <c r="C2757" s="55" t="n">
        <v>11.1319</v>
      </c>
    </row>
    <row r="2758" customFormat="false" ht="18" hidden="false" customHeight="false" outlineLevel="0" collapsed="false">
      <c r="A2758" s="53" t="s">
        <v>3706</v>
      </c>
      <c r="B2758" s="54" t="n">
        <v>40063</v>
      </c>
      <c r="C2758" s="55" t="n">
        <v>10</v>
      </c>
    </row>
    <row r="2759" customFormat="false" ht="18" hidden="false" customHeight="false" outlineLevel="0" collapsed="false">
      <c r="A2759" s="53" t="s">
        <v>3707</v>
      </c>
      <c r="B2759" s="54" t="n">
        <v>40063</v>
      </c>
      <c r="C2759" s="55" t="n">
        <v>11.043</v>
      </c>
    </row>
    <row r="2760" customFormat="false" ht="18" hidden="false" customHeight="false" outlineLevel="0" collapsed="false">
      <c r="A2760" s="53" t="s">
        <v>3708</v>
      </c>
      <c r="B2760" s="54" t="n">
        <v>40074</v>
      </c>
      <c r="C2760" s="55" t="n">
        <v>10</v>
      </c>
    </row>
    <row r="2761" customFormat="false" ht="18" hidden="false" customHeight="false" outlineLevel="0" collapsed="false">
      <c r="A2761" s="53" t="s">
        <v>3709</v>
      </c>
      <c r="B2761" s="54" t="n">
        <v>40074</v>
      </c>
      <c r="C2761" s="55" t="n">
        <v>11.1647</v>
      </c>
    </row>
    <row r="2762" customFormat="false" ht="18" hidden="false" customHeight="false" outlineLevel="0" collapsed="false">
      <c r="A2762" s="53" t="s">
        <v>3710</v>
      </c>
      <c r="B2762" s="54" t="n">
        <v>40074</v>
      </c>
      <c r="C2762" s="55" t="n">
        <v>10</v>
      </c>
    </row>
    <row r="2763" customFormat="false" ht="18" hidden="false" customHeight="false" outlineLevel="0" collapsed="false">
      <c r="A2763" s="53" t="s">
        <v>3711</v>
      </c>
      <c r="B2763" s="54" t="n">
        <v>40074</v>
      </c>
      <c r="C2763" s="55" t="n">
        <v>11.0443</v>
      </c>
    </row>
    <row r="2764" customFormat="false" ht="18" hidden="false" customHeight="false" outlineLevel="0" collapsed="false">
      <c r="A2764" s="53" t="s">
        <v>3712</v>
      </c>
      <c r="B2764" s="54" t="n">
        <v>40074</v>
      </c>
      <c r="C2764" s="55" t="n">
        <v>10.4353</v>
      </c>
    </row>
    <row r="2765" customFormat="false" ht="18" hidden="false" customHeight="false" outlineLevel="0" collapsed="false">
      <c r="A2765" s="53" t="s">
        <v>3713</v>
      </c>
      <c r="B2765" s="54" t="n">
        <v>40074</v>
      </c>
      <c r="C2765" s="55" t="n">
        <v>11.0812</v>
      </c>
    </row>
    <row r="2766" customFormat="false" ht="18" hidden="false" customHeight="false" outlineLevel="0" collapsed="false">
      <c r="A2766" s="53" t="s">
        <v>3714</v>
      </c>
      <c r="B2766" s="54" t="n">
        <v>40074</v>
      </c>
      <c r="C2766" s="55" t="n">
        <v>10.3923</v>
      </c>
    </row>
    <row r="2767" customFormat="false" ht="18" hidden="false" customHeight="false" outlineLevel="0" collapsed="false">
      <c r="A2767" s="53" t="s">
        <v>3715</v>
      </c>
      <c r="B2767" s="54" t="n">
        <v>40074</v>
      </c>
      <c r="C2767" s="55" t="n">
        <v>11.0126</v>
      </c>
    </row>
    <row r="2768" customFormat="false" ht="18" hidden="false" customHeight="false" outlineLevel="0" collapsed="false">
      <c r="A2768" s="53" t="s">
        <v>3716</v>
      </c>
      <c r="B2768" s="54" t="n">
        <v>40074</v>
      </c>
      <c r="C2768" s="55" t="n">
        <v>10.5696</v>
      </c>
    </row>
    <row r="2769" customFormat="false" ht="18" hidden="false" customHeight="false" outlineLevel="0" collapsed="false">
      <c r="A2769" s="53" t="s">
        <v>3717</v>
      </c>
      <c r="B2769" s="54" t="n">
        <v>40074</v>
      </c>
      <c r="C2769" s="55" t="n">
        <v>11.1035</v>
      </c>
    </row>
    <row r="2770" customFormat="false" ht="18" hidden="false" customHeight="false" outlineLevel="0" collapsed="false">
      <c r="A2770" s="53" t="s">
        <v>3718</v>
      </c>
      <c r="B2770" s="54" t="n">
        <v>40074</v>
      </c>
      <c r="C2770" s="55" t="n">
        <v>10.2441</v>
      </c>
    </row>
    <row r="2771" customFormat="false" ht="18" hidden="false" customHeight="false" outlineLevel="0" collapsed="false">
      <c r="A2771" s="53" t="s">
        <v>3719</v>
      </c>
      <c r="B2771" s="54" t="n">
        <v>40074</v>
      </c>
      <c r="C2771" s="55" t="n">
        <v>10.7568</v>
      </c>
    </row>
    <row r="2772" customFormat="false" ht="18" hidden="false" customHeight="false" outlineLevel="0" collapsed="false">
      <c r="A2772" s="53" t="s">
        <v>3720</v>
      </c>
      <c r="B2772" s="54" t="n">
        <v>40074</v>
      </c>
      <c r="C2772" s="55" t="n">
        <v>10.243</v>
      </c>
    </row>
    <row r="2773" customFormat="false" ht="18" hidden="false" customHeight="false" outlineLevel="0" collapsed="false">
      <c r="A2773" s="53" t="s">
        <v>3721</v>
      </c>
      <c r="B2773" s="54" t="n">
        <v>40074</v>
      </c>
      <c r="C2773" s="55" t="n">
        <v>10.7165</v>
      </c>
    </row>
    <row r="2774" customFormat="false" ht="18" hidden="false" customHeight="false" outlineLevel="0" collapsed="false">
      <c r="A2774" s="53" t="s">
        <v>3722</v>
      </c>
      <c r="B2774" s="54" t="n">
        <v>40074</v>
      </c>
      <c r="C2774" s="55" t="n">
        <v>10.2408</v>
      </c>
    </row>
    <row r="2775" customFormat="false" ht="18" hidden="false" customHeight="false" outlineLevel="0" collapsed="false">
      <c r="A2775" s="53" t="s">
        <v>3723</v>
      </c>
      <c r="B2775" s="54" t="n">
        <v>40074</v>
      </c>
      <c r="C2775" s="55" t="n">
        <v>10.7775</v>
      </c>
    </row>
    <row r="2776" customFormat="false" ht="18" hidden="false" customHeight="false" outlineLevel="0" collapsed="false">
      <c r="A2776" s="53" t="s">
        <v>3724</v>
      </c>
      <c r="B2776" s="54" t="n">
        <v>40074</v>
      </c>
      <c r="C2776" s="55" t="n">
        <v>10.3795</v>
      </c>
    </row>
    <row r="2777" customFormat="false" ht="18" hidden="false" customHeight="false" outlineLevel="0" collapsed="false">
      <c r="A2777" s="53" t="s">
        <v>3725</v>
      </c>
      <c r="B2777" s="54" t="n">
        <v>40074</v>
      </c>
      <c r="C2777" s="55" t="n">
        <v>10.2227</v>
      </c>
    </row>
    <row r="2778" customFormat="false" ht="18" hidden="false" customHeight="false" outlineLevel="0" collapsed="false">
      <c r="A2778" s="53" t="s">
        <v>3726</v>
      </c>
      <c r="B2778" s="54" t="n">
        <v>40074</v>
      </c>
      <c r="C2778" s="55" t="n">
        <v>10.3647</v>
      </c>
    </row>
    <row r="2779" customFormat="false" ht="18" hidden="false" customHeight="false" outlineLevel="0" collapsed="false">
      <c r="A2779" s="53" t="s">
        <v>3727</v>
      </c>
      <c r="B2779" s="54" t="n">
        <v>40074</v>
      </c>
      <c r="C2779" s="55" t="n">
        <v>10.3795</v>
      </c>
    </row>
    <row r="2780" customFormat="false" ht="18" hidden="false" customHeight="false" outlineLevel="0" collapsed="false">
      <c r="A2780" s="53" t="s">
        <v>3728</v>
      </c>
      <c r="B2780" s="54" t="n">
        <v>40063</v>
      </c>
      <c r="C2780" s="55" t="n">
        <v>11.0133</v>
      </c>
    </row>
    <row r="2781" customFormat="false" ht="18" hidden="false" customHeight="false" outlineLevel="0" collapsed="false">
      <c r="A2781" s="53" t="s">
        <v>3729</v>
      </c>
      <c r="B2781" s="54" t="n">
        <v>40063</v>
      </c>
      <c r="C2781" s="55" t="n">
        <v>11.0133</v>
      </c>
    </row>
    <row r="2782" customFormat="false" ht="18" hidden="false" customHeight="false" outlineLevel="0" collapsed="false">
      <c r="A2782" s="53" t="s">
        <v>3730</v>
      </c>
      <c r="B2782" s="54" t="n">
        <v>40063</v>
      </c>
      <c r="C2782" s="55" t="n">
        <v>11.0133</v>
      </c>
    </row>
    <row r="2783" customFormat="false" ht="18" hidden="false" customHeight="false" outlineLevel="0" collapsed="false">
      <c r="A2783" s="53" t="s">
        <v>3731</v>
      </c>
      <c r="B2783" s="54" t="n">
        <v>40063</v>
      </c>
      <c r="C2783" s="55" t="n">
        <v>11.0133</v>
      </c>
    </row>
    <row r="2784" customFormat="false" ht="18" hidden="false" customHeight="false" outlineLevel="0" collapsed="false">
      <c r="A2784" s="53" t="s">
        <v>3732</v>
      </c>
      <c r="B2784" s="54" t="n">
        <v>40074</v>
      </c>
      <c r="C2784" s="55" t="n">
        <v>10.6215</v>
      </c>
    </row>
    <row r="2785" customFormat="false" ht="18" hidden="false" customHeight="false" outlineLevel="0" collapsed="false">
      <c r="A2785" s="53" t="s">
        <v>3733</v>
      </c>
      <c r="B2785" s="54" t="n">
        <v>40074</v>
      </c>
      <c r="C2785" s="55" t="n">
        <v>11.3079</v>
      </c>
    </row>
    <row r="2786" customFormat="false" ht="18" hidden="false" customHeight="false" outlineLevel="0" collapsed="false">
      <c r="A2786" s="53" t="s">
        <v>3734</v>
      </c>
      <c r="B2786" s="54" t="n">
        <v>40074</v>
      </c>
      <c r="C2786" s="55" t="n">
        <v>10.5813</v>
      </c>
    </row>
    <row r="2787" customFormat="false" ht="18" hidden="false" customHeight="false" outlineLevel="0" collapsed="false">
      <c r="A2787" s="53" t="s">
        <v>3735</v>
      </c>
      <c r="B2787" s="54" t="n">
        <v>40074</v>
      </c>
      <c r="C2787" s="55" t="n">
        <v>11.2048</v>
      </c>
    </row>
    <row r="2788" customFormat="false" ht="18" hidden="false" customHeight="false" outlineLevel="0" collapsed="false">
      <c r="A2788" s="53" t="s">
        <v>3736</v>
      </c>
      <c r="B2788" s="54" t="n">
        <v>40074</v>
      </c>
      <c r="C2788" s="55" t="n">
        <v>10.3434</v>
      </c>
    </row>
    <row r="2789" customFormat="false" ht="18" hidden="false" customHeight="false" outlineLevel="0" collapsed="false">
      <c r="A2789" s="53" t="s">
        <v>3737</v>
      </c>
      <c r="B2789" s="54" t="n">
        <v>40074</v>
      </c>
      <c r="C2789" s="55" t="n">
        <v>11.1429</v>
      </c>
    </row>
    <row r="2790" customFormat="false" ht="18" hidden="false" customHeight="false" outlineLevel="0" collapsed="false">
      <c r="A2790" s="53" t="s">
        <v>3738</v>
      </c>
      <c r="B2790" s="54" t="n">
        <v>40074</v>
      </c>
      <c r="C2790" s="55" t="n">
        <v>10.3263</v>
      </c>
    </row>
    <row r="2791" customFormat="false" ht="18" hidden="false" customHeight="false" outlineLevel="0" collapsed="false">
      <c r="A2791" s="53" t="s">
        <v>3739</v>
      </c>
      <c r="B2791" s="54" t="n">
        <v>40074</v>
      </c>
      <c r="C2791" s="55" t="n">
        <v>11.0809</v>
      </c>
    </row>
    <row r="2792" customFormat="false" ht="18" hidden="false" customHeight="false" outlineLevel="0" collapsed="false">
      <c r="A2792" s="53" t="s">
        <v>3740</v>
      </c>
      <c r="B2792" s="54" t="n">
        <v>40074</v>
      </c>
      <c r="C2792" s="55" t="n">
        <v>10.7133</v>
      </c>
    </row>
    <row r="2793" customFormat="false" ht="18" hidden="false" customHeight="false" outlineLevel="0" collapsed="false">
      <c r="A2793" s="53" t="s">
        <v>3741</v>
      </c>
      <c r="B2793" s="54" t="n">
        <v>40074</v>
      </c>
      <c r="C2793" s="55" t="n">
        <v>11.4377</v>
      </c>
    </row>
    <row r="2794" customFormat="false" ht="18" hidden="false" customHeight="false" outlineLevel="0" collapsed="false">
      <c r="A2794" s="53" t="s">
        <v>3742</v>
      </c>
      <c r="B2794" s="54" t="n">
        <v>40074</v>
      </c>
      <c r="C2794" s="55" t="n">
        <v>10.6499</v>
      </c>
    </row>
    <row r="2795" customFormat="false" ht="18" hidden="false" customHeight="false" outlineLevel="0" collapsed="false">
      <c r="A2795" s="53" t="s">
        <v>3743</v>
      </c>
      <c r="B2795" s="54" t="n">
        <v>40074</v>
      </c>
      <c r="C2795" s="55" t="n">
        <v>11.33</v>
      </c>
    </row>
    <row r="2796" customFormat="false" ht="18" hidden="false" customHeight="false" outlineLevel="0" collapsed="false">
      <c r="A2796" s="53" t="s">
        <v>3744</v>
      </c>
      <c r="B2796" s="54" t="n">
        <v>40074</v>
      </c>
      <c r="C2796" s="55" t="n">
        <v>10.7003</v>
      </c>
    </row>
    <row r="2797" customFormat="false" ht="18" hidden="false" customHeight="false" outlineLevel="0" collapsed="false">
      <c r="A2797" s="53" t="s">
        <v>3745</v>
      </c>
      <c r="B2797" s="54" t="n">
        <v>40074</v>
      </c>
      <c r="C2797" s="55" t="n">
        <v>11.4453</v>
      </c>
    </row>
    <row r="2798" customFormat="false" ht="18" hidden="false" customHeight="false" outlineLevel="0" collapsed="false">
      <c r="A2798" s="53" t="s">
        <v>3746</v>
      </c>
      <c r="B2798" s="54" t="n">
        <v>40074</v>
      </c>
      <c r="C2798" s="55" t="n">
        <v>11.2184</v>
      </c>
    </row>
    <row r="2799" customFormat="false" ht="18" hidden="false" customHeight="false" outlineLevel="0" collapsed="false">
      <c r="A2799" s="53" t="s">
        <v>3747</v>
      </c>
      <c r="B2799" s="54" t="n">
        <v>40074</v>
      </c>
      <c r="C2799" s="55" t="n">
        <v>10.6251</v>
      </c>
    </row>
    <row r="2800" customFormat="false" ht="18" hidden="false" customHeight="false" outlineLevel="0" collapsed="false">
      <c r="A2800" s="53" t="s">
        <v>3748</v>
      </c>
      <c r="B2800" s="54" t="n">
        <v>40074</v>
      </c>
      <c r="C2800" s="55" t="n">
        <v>11.2184</v>
      </c>
    </row>
    <row r="2801" customFormat="false" ht="18" hidden="false" customHeight="false" outlineLevel="0" collapsed="false">
      <c r="A2801" s="53" t="s">
        <v>3749</v>
      </c>
      <c r="B2801" s="54" t="n">
        <v>40074</v>
      </c>
      <c r="C2801" s="55" t="n">
        <v>10.5844</v>
      </c>
    </row>
    <row r="2802" customFormat="false" ht="18" hidden="false" customHeight="false" outlineLevel="0" collapsed="false">
      <c r="A2802" s="53" t="s">
        <v>3750</v>
      </c>
      <c r="B2802" s="54" t="n">
        <v>40074</v>
      </c>
      <c r="C2802" s="55" t="n">
        <v>11.2184</v>
      </c>
    </row>
    <row r="2803" customFormat="false" ht="18" hidden="false" customHeight="false" outlineLevel="0" collapsed="false">
      <c r="A2803" s="53" t="s">
        <v>3751</v>
      </c>
      <c r="B2803" s="54" t="n">
        <v>40074</v>
      </c>
      <c r="C2803" s="55" t="n">
        <v>10.1844</v>
      </c>
    </row>
    <row r="2804" customFormat="false" ht="18" hidden="false" customHeight="false" outlineLevel="0" collapsed="false">
      <c r="A2804" s="53" t="s">
        <v>3752</v>
      </c>
      <c r="B2804" s="54" t="n">
        <v>40074</v>
      </c>
      <c r="C2804" s="55" t="n">
        <v>10.1844</v>
      </c>
    </row>
    <row r="2805" customFormat="false" ht="18" hidden="false" customHeight="false" outlineLevel="0" collapsed="false">
      <c r="A2805" s="53" t="s">
        <v>3753</v>
      </c>
      <c r="B2805" s="54" t="n">
        <v>40074</v>
      </c>
      <c r="C2805" s="55" t="n">
        <v>10.1844</v>
      </c>
    </row>
    <row r="2806" customFormat="false" ht="18" hidden="false" customHeight="false" outlineLevel="0" collapsed="false">
      <c r="A2806" s="53" t="s">
        <v>3754</v>
      </c>
      <c r="B2806" s="54" t="n">
        <v>40074</v>
      </c>
      <c r="C2806" s="55" t="n">
        <v>12.3494</v>
      </c>
    </row>
    <row r="2807" customFormat="false" ht="18" hidden="false" customHeight="false" outlineLevel="0" collapsed="false">
      <c r="A2807" s="53" t="s">
        <v>3755</v>
      </c>
      <c r="B2807" s="54" t="n">
        <v>40074</v>
      </c>
      <c r="C2807" s="55" t="n">
        <v>12.5736</v>
      </c>
    </row>
    <row r="2808" customFormat="false" ht="18" hidden="false" customHeight="false" outlineLevel="0" collapsed="false">
      <c r="A2808" s="53" t="s">
        <v>3756</v>
      </c>
      <c r="B2808" s="54" t="n">
        <v>40074</v>
      </c>
      <c r="C2808" s="55" t="n">
        <v>11.3326</v>
      </c>
    </row>
    <row r="2809" customFormat="false" ht="18" hidden="false" customHeight="false" outlineLevel="0" collapsed="false">
      <c r="A2809" s="53" t="s">
        <v>3757</v>
      </c>
      <c r="B2809" s="54" t="n">
        <v>40074</v>
      </c>
      <c r="C2809" s="55" t="n">
        <v>14.7952</v>
      </c>
    </row>
    <row r="2810" customFormat="false" ht="18" hidden="false" customHeight="false" outlineLevel="0" collapsed="false">
      <c r="A2810" s="53" t="s">
        <v>3758</v>
      </c>
      <c r="B2810" s="54" t="n">
        <v>40072</v>
      </c>
      <c r="C2810" s="55" t="n">
        <v>10.2686</v>
      </c>
    </row>
    <row r="2811" customFormat="false" ht="18" hidden="false" customHeight="false" outlineLevel="0" collapsed="false">
      <c r="A2811" s="53" t="s">
        <v>3759</v>
      </c>
      <c r="B2811" s="54" t="n">
        <v>40072</v>
      </c>
      <c r="C2811" s="55" t="n">
        <v>10.2684</v>
      </c>
    </row>
    <row r="2812" customFormat="false" ht="18" hidden="false" customHeight="false" outlineLevel="0" collapsed="false">
      <c r="A2812" s="53" t="s">
        <v>3760</v>
      </c>
      <c r="B2812" s="54" t="n">
        <v>40074</v>
      </c>
      <c r="C2812" s="55" t="n">
        <v>13.0993</v>
      </c>
    </row>
    <row r="2813" customFormat="false" ht="18" hidden="false" customHeight="false" outlineLevel="0" collapsed="false">
      <c r="A2813" s="53" t="s">
        <v>3761</v>
      </c>
      <c r="B2813" s="54" t="n">
        <v>40074</v>
      </c>
      <c r="C2813" s="55" t="n">
        <v>82.5541</v>
      </c>
    </row>
    <row r="2814" customFormat="false" ht="18" hidden="false" customHeight="false" outlineLevel="0" collapsed="false">
      <c r="A2814" s="53" t="s">
        <v>3762</v>
      </c>
      <c r="B2814" s="54" t="n">
        <v>40074</v>
      </c>
      <c r="C2814" s="55" t="n">
        <v>11.7452</v>
      </c>
    </row>
    <row r="2815" customFormat="false" ht="18" hidden="false" customHeight="false" outlineLevel="0" collapsed="false">
      <c r="A2815" s="53" t="s">
        <v>3763</v>
      </c>
      <c r="B2815" s="54" t="n">
        <v>40074</v>
      </c>
      <c r="C2815" s="55" t="n">
        <v>14.4656</v>
      </c>
    </row>
    <row r="2816" customFormat="false" ht="18" hidden="false" customHeight="false" outlineLevel="0" collapsed="false">
      <c r="A2816" s="53" t="s">
        <v>3764</v>
      </c>
      <c r="B2816" s="54" t="n">
        <v>40074</v>
      </c>
      <c r="C2816" s="55" t="n">
        <v>13.0806</v>
      </c>
    </row>
    <row r="2817" customFormat="false" ht="18" hidden="false" customHeight="false" outlineLevel="0" collapsed="false">
      <c r="A2817" s="53" t="s">
        <v>3765</v>
      </c>
      <c r="B2817" s="54" t="n">
        <v>40074</v>
      </c>
      <c r="C2817" s="55" t="n">
        <v>35.9915</v>
      </c>
    </row>
    <row r="2818" customFormat="false" ht="18" hidden="false" customHeight="false" outlineLevel="0" collapsed="false">
      <c r="A2818" s="53" t="s">
        <v>3766</v>
      </c>
      <c r="B2818" s="54" t="n">
        <v>40074</v>
      </c>
      <c r="C2818" s="55" t="n">
        <v>10.0063</v>
      </c>
    </row>
    <row r="2819" customFormat="false" ht="18" hidden="false" customHeight="false" outlineLevel="0" collapsed="false">
      <c r="A2819" s="53" t="s">
        <v>3767</v>
      </c>
      <c r="B2819" s="54" t="n">
        <v>40074</v>
      </c>
      <c r="C2819" s="55" t="n">
        <v>11.6427</v>
      </c>
    </row>
    <row r="2820" customFormat="false" ht="18" hidden="false" customHeight="false" outlineLevel="0" collapsed="false">
      <c r="A2820" s="53" t="s">
        <v>3768</v>
      </c>
      <c r="B2820" s="54" t="n">
        <v>40074</v>
      </c>
      <c r="C2820" s="55" t="n">
        <v>10.0576</v>
      </c>
    </row>
    <row r="2821" customFormat="false" ht="18" hidden="false" customHeight="false" outlineLevel="0" collapsed="false">
      <c r="A2821" s="53" t="s">
        <v>3769</v>
      </c>
      <c r="B2821" s="54" t="n">
        <v>40074</v>
      </c>
      <c r="C2821" s="55" t="n">
        <v>11.8069</v>
      </c>
    </row>
    <row r="2822" customFormat="false" ht="18" hidden="false" customHeight="false" outlineLevel="0" collapsed="false">
      <c r="A2822" s="53" t="s">
        <v>3770</v>
      </c>
      <c r="B2822" s="54" t="n">
        <v>40074</v>
      </c>
      <c r="C2822" s="55" t="n">
        <v>10.0228</v>
      </c>
    </row>
    <row r="2823" customFormat="false" ht="18" hidden="false" customHeight="false" outlineLevel="0" collapsed="false">
      <c r="A2823" s="53" t="s">
        <v>3771</v>
      </c>
      <c r="B2823" s="54" t="n">
        <v>40074</v>
      </c>
      <c r="C2823" s="55" t="n">
        <v>11.4133</v>
      </c>
    </row>
    <row r="2824" customFormat="false" ht="18" hidden="false" customHeight="false" outlineLevel="0" collapsed="false">
      <c r="A2824" s="53" t="s">
        <v>3772</v>
      </c>
      <c r="B2824" s="54" t="n">
        <v>40074</v>
      </c>
      <c r="C2824" s="55" t="n">
        <v>10.3699</v>
      </c>
    </row>
    <row r="2825" customFormat="false" ht="18" hidden="false" customHeight="false" outlineLevel="0" collapsed="false">
      <c r="A2825" s="53" t="s">
        <v>3773</v>
      </c>
      <c r="B2825" s="54" t="n">
        <v>40074</v>
      </c>
      <c r="C2825" s="55" t="n">
        <v>11.4254</v>
      </c>
    </row>
    <row r="2826" customFormat="false" ht="18" hidden="false" customHeight="false" outlineLevel="0" collapsed="false">
      <c r="A2826" s="53" t="s">
        <v>3774</v>
      </c>
      <c r="B2826" s="54" t="n">
        <v>40074</v>
      </c>
      <c r="C2826" s="55" t="n">
        <v>10.013</v>
      </c>
    </row>
    <row r="2827" customFormat="false" ht="18" hidden="false" customHeight="false" outlineLevel="0" collapsed="false">
      <c r="A2827" s="53" t="s">
        <v>3775</v>
      </c>
      <c r="B2827" s="54" t="n">
        <v>40074</v>
      </c>
      <c r="C2827" s="55" t="n">
        <v>10.6844</v>
      </c>
    </row>
    <row r="2828" customFormat="false" ht="18" hidden="false" customHeight="false" outlineLevel="0" collapsed="false">
      <c r="A2828" s="53" t="s">
        <v>3776</v>
      </c>
      <c r="B2828" s="54" t="n">
        <v>40074</v>
      </c>
      <c r="C2828" s="55" t="n">
        <v>12.5416</v>
      </c>
    </row>
    <row r="2829" customFormat="false" ht="18" hidden="false" customHeight="false" outlineLevel="0" collapsed="false">
      <c r="A2829" s="53" t="s">
        <v>3777</v>
      </c>
      <c r="B2829" s="54" t="n">
        <v>40074</v>
      </c>
      <c r="C2829" s="55" t="n">
        <v>13.5621</v>
      </c>
    </row>
    <row r="2830" customFormat="false" ht="18" hidden="false" customHeight="false" outlineLevel="0" collapsed="false">
      <c r="A2830" s="53" t="s">
        <v>3778</v>
      </c>
      <c r="B2830" s="54" t="n">
        <v>40077</v>
      </c>
      <c r="C2830" s="55" t="n">
        <v>10.4121</v>
      </c>
    </row>
    <row r="2831" customFormat="false" ht="18" hidden="false" customHeight="false" outlineLevel="0" collapsed="false">
      <c r="A2831" s="53" t="s">
        <v>3779</v>
      </c>
      <c r="B2831" s="54" t="n">
        <v>40077</v>
      </c>
      <c r="C2831" s="55" t="n">
        <v>10.2902</v>
      </c>
    </row>
    <row r="2832" customFormat="false" ht="18" hidden="false" customHeight="false" outlineLevel="0" collapsed="false">
      <c r="A2832" s="53" t="s">
        <v>3780</v>
      </c>
      <c r="B2832" s="54" t="n">
        <v>40077</v>
      </c>
      <c r="C2832" s="55" t="n">
        <v>10.0953</v>
      </c>
    </row>
    <row r="2833" customFormat="false" ht="18" hidden="false" customHeight="false" outlineLevel="0" collapsed="false">
      <c r="A2833" s="53" t="s">
        <v>3781</v>
      </c>
      <c r="B2833" s="54" t="n">
        <v>40077</v>
      </c>
      <c r="C2833" s="55" t="n">
        <v>18.6005</v>
      </c>
    </row>
    <row r="2834" customFormat="false" ht="18" hidden="false" customHeight="false" outlineLevel="0" collapsed="false">
      <c r="A2834" s="53" t="s">
        <v>3782</v>
      </c>
      <c r="B2834" s="54" t="n">
        <v>40077</v>
      </c>
      <c r="C2834" s="55" t="n">
        <v>10.0953</v>
      </c>
    </row>
    <row r="2835" customFormat="false" ht="18" hidden="false" customHeight="false" outlineLevel="0" collapsed="false">
      <c r="A2835" s="53" t="s">
        <v>3783</v>
      </c>
      <c r="B2835" s="54" t="n">
        <v>40077</v>
      </c>
      <c r="C2835" s="55" t="n">
        <v>18.7975</v>
      </c>
    </row>
    <row r="2836" customFormat="false" ht="18" hidden="false" customHeight="false" outlineLevel="0" collapsed="false">
      <c r="A2836" s="53" t="s">
        <v>3784</v>
      </c>
      <c r="B2836" s="54" t="n">
        <v>40077</v>
      </c>
      <c r="C2836" s="55" t="n">
        <v>10.3386</v>
      </c>
    </row>
    <row r="2837" customFormat="false" ht="18" hidden="false" customHeight="false" outlineLevel="0" collapsed="false">
      <c r="A2837" s="53" t="s">
        <v>3785</v>
      </c>
      <c r="B2837" s="54" t="n">
        <v>40077</v>
      </c>
      <c r="C2837" s="55" t="n">
        <v>10.9615</v>
      </c>
    </row>
    <row r="2838" customFormat="false" ht="18" hidden="false" customHeight="false" outlineLevel="0" collapsed="false">
      <c r="A2838" s="53" t="s">
        <v>3786</v>
      </c>
      <c r="B2838" s="54" t="n">
        <v>40077</v>
      </c>
      <c r="C2838" s="55" t="n">
        <v>10.6346</v>
      </c>
    </row>
    <row r="2839" customFormat="false" ht="18" hidden="false" customHeight="false" outlineLevel="0" collapsed="false">
      <c r="A2839" s="53" t="s">
        <v>3787</v>
      </c>
      <c r="B2839" s="54" t="n">
        <v>40077</v>
      </c>
      <c r="C2839" s="55" t="n">
        <v>10.7091</v>
      </c>
    </row>
    <row r="2840" customFormat="false" ht="18" hidden="false" customHeight="false" outlineLevel="0" collapsed="false">
      <c r="A2840" s="53" t="s">
        <v>3788</v>
      </c>
      <c r="B2840" s="54" t="n">
        <v>40077</v>
      </c>
      <c r="C2840" s="55" t="n">
        <v>10.0953</v>
      </c>
    </row>
    <row r="2841" customFormat="false" ht="18" hidden="false" customHeight="false" outlineLevel="0" collapsed="false">
      <c r="A2841" s="53" t="s">
        <v>3789</v>
      </c>
      <c r="B2841" s="54" t="n">
        <v>40077</v>
      </c>
      <c r="C2841" s="55" t="n">
        <v>18.9992</v>
      </c>
    </row>
    <row r="2842" customFormat="false" ht="18" hidden="false" customHeight="false" outlineLevel="0" collapsed="false">
      <c r="A2842" s="53" t="s">
        <v>3790</v>
      </c>
      <c r="B2842" s="54" t="n">
        <v>40077</v>
      </c>
      <c r="C2842" s="55" t="n">
        <v>11.1514</v>
      </c>
    </row>
    <row r="2843" customFormat="false" ht="18" hidden="false" customHeight="false" outlineLevel="0" collapsed="false">
      <c r="A2843" s="53" t="s">
        <v>3791</v>
      </c>
      <c r="B2843" s="54" t="n">
        <v>40077</v>
      </c>
      <c r="C2843" s="55" t="n">
        <v>10.6291</v>
      </c>
    </row>
    <row r="2844" customFormat="false" ht="18" hidden="false" customHeight="false" outlineLevel="0" collapsed="false">
      <c r="A2844" s="53" t="s">
        <v>3792</v>
      </c>
      <c r="B2844" s="54" t="n">
        <v>40074</v>
      </c>
      <c r="C2844" s="55" t="n">
        <v>14.4781</v>
      </c>
    </row>
    <row r="2845" customFormat="false" ht="18" hidden="false" customHeight="false" outlineLevel="0" collapsed="false">
      <c r="A2845" s="53" t="s">
        <v>3793</v>
      </c>
      <c r="B2845" s="54" t="n">
        <v>40074</v>
      </c>
      <c r="C2845" s="55" t="n">
        <v>10.7766</v>
      </c>
    </row>
    <row r="2846" customFormat="false" ht="18" hidden="false" customHeight="false" outlineLevel="0" collapsed="false">
      <c r="A2846" s="53" t="s">
        <v>3794</v>
      </c>
      <c r="B2846" s="54" t="n">
        <v>40074</v>
      </c>
      <c r="C2846" s="55" t="n">
        <v>10.6582</v>
      </c>
    </row>
    <row r="2847" customFormat="false" ht="18" hidden="false" customHeight="false" outlineLevel="0" collapsed="false">
      <c r="A2847" s="53" t="s">
        <v>3795</v>
      </c>
      <c r="B2847" s="54" t="n">
        <v>40074</v>
      </c>
      <c r="C2847" s="55" t="n">
        <v>10.7189</v>
      </c>
    </row>
    <row r="2848" customFormat="false" ht="18" hidden="false" customHeight="false" outlineLevel="0" collapsed="false">
      <c r="A2848" s="53" t="s">
        <v>3796</v>
      </c>
      <c r="B2848" s="54" t="n">
        <v>40074</v>
      </c>
      <c r="C2848" s="55" t="n">
        <v>11.4075</v>
      </c>
    </row>
    <row r="2849" customFormat="false" ht="18" hidden="false" customHeight="false" outlineLevel="0" collapsed="false">
      <c r="A2849" s="53" t="s">
        <v>3797</v>
      </c>
      <c r="B2849" s="54" t="n">
        <v>40074</v>
      </c>
      <c r="C2849" s="55" t="n">
        <v>12.5282</v>
      </c>
    </row>
    <row r="2850" customFormat="false" ht="18" hidden="false" customHeight="false" outlineLevel="0" collapsed="false">
      <c r="A2850" s="53" t="s">
        <v>3798</v>
      </c>
      <c r="B2850" s="54" t="n">
        <v>40074</v>
      </c>
      <c r="C2850" s="55" t="n">
        <v>10.9736</v>
      </c>
    </row>
    <row r="2851" customFormat="false" ht="18" hidden="false" customHeight="false" outlineLevel="0" collapsed="false">
      <c r="A2851" s="53" t="s">
        <v>3799</v>
      </c>
      <c r="B2851" s="54" t="n">
        <v>40074</v>
      </c>
      <c r="C2851" s="55" t="n">
        <v>15.0555</v>
      </c>
    </row>
    <row r="2852" customFormat="false" ht="18" hidden="false" customHeight="false" outlineLevel="0" collapsed="false">
      <c r="A2852" s="53" t="s">
        <v>3800</v>
      </c>
      <c r="B2852" s="54" t="n">
        <v>40074</v>
      </c>
      <c r="C2852" s="55" t="n">
        <v>11.0217</v>
      </c>
    </row>
    <row r="2853" customFormat="false" ht="18" hidden="false" customHeight="false" outlineLevel="0" collapsed="false">
      <c r="A2853" s="53" t="s">
        <v>3801</v>
      </c>
      <c r="B2853" s="54" t="n">
        <v>40074</v>
      </c>
      <c r="C2853" s="55" t="n">
        <v>10.9629</v>
      </c>
    </row>
    <row r="2854" customFormat="false" ht="18" hidden="false" customHeight="false" outlineLevel="0" collapsed="false">
      <c r="A2854" s="53" t="s">
        <v>3802</v>
      </c>
      <c r="B2854" s="54" t="n">
        <v>40074</v>
      </c>
      <c r="C2854" s="55" t="n">
        <v>10.7562</v>
      </c>
    </row>
    <row r="2855" customFormat="false" ht="18" hidden="false" customHeight="false" outlineLevel="0" collapsed="false">
      <c r="A2855" s="53" t="s">
        <v>3803</v>
      </c>
      <c r="B2855" s="54" t="n">
        <v>40074</v>
      </c>
      <c r="C2855" s="55" t="n">
        <v>11.3111</v>
      </c>
    </row>
    <row r="2856" customFormat="false" ht="18" hidden="false" customHeight="false" outlineLevel="0" collapsed="false">
      <c r="A2856" s="53" t="s">
        <v>3804</v>
      </c>
      <c r="B2856" s="54" t="n">
        <v>40074</v>
      </c>
      <c r="C2856" s="55" t="n">
        <v>11.2018</v>
      </c>
    </row>
    <row r="2857" customFormat="false" ht="18" hidden="false" customHeight="false" outlineLevel="0" collapsed="false">
      <c r="A2857" s="53" t="s">
        <v>3805</v>
      </c>
      <c r="B2857" s="54" t="n">
        <v>40074</v>
      </c>
      <c r="C2857" s="55" t="n">
        <v>12.5172</v>
      </c>
    </row>
    <row r="2858" customFormat="false" ht="18" hidden="false" customHeight="false" outlineLevel="0" collapsed="false">
      <c r="A2858" s="53" t="s">
        <v>3806</v>
      </c>
      <c r="B2858" s="54" t="n">
        <v>40074</v>
      </c>
      <c r="C2858" s="55" t="n">
        <v>81.7033</v>
      </c>
    </row>
    <row r="2859" customFormat="false" ht="18" hidden="false" customHeight="false" outlineLevel="0" collapsed="false">
      <c r="A2859" s="53" t="s">
        <v>3807</v>
      </c>
      <c r="B2859" s="54" t="n">
        <v>40074</v>
      </c>
      <c r="C2859" s="55" t="n">
        <v>17.558</v>
      </c>
    </row>
    <row r="2860" customFormat="false" ht="18" hidden="false" customHeight="false" outlineLevel="0" collapsed="false">
      <c r="A2860" s="53" t="s">
        <v>3808</v>
      </c>
      <c r="B2860" s="54" t="n">
        <v>40074</v>
      </c>
      <c r="C2860" s="55" t="n">
        <v>118.4026</v>
      </c>
    </row>
    <row r="2861" customFormat="false" ht="18" hidden="false" customHeight="false" outlineLevel="0" collapsed="false">
      <c r="A2861" s="53" t="s">
        <v>3809</v>
      </c>
      <c r="B2861" s="54" t="n">
        <v>40058</v>
      </c>
      <c r="C2861" s="55" t="n">
        <v>20.9125</v>
      </c>
    </row>
    <row r="2862" customFormat="false" ht="18" hidden="false" customHeight="false" outlineLevel="0" collapsed="false">
      <c r="A2862" s="53" t="s">
        <v>3810</v>
      </c>
      <c r="B2862" s="54" t="n">
        <v>40074</v>
      </c>
      <c r="C2862" s="55" t="n">
        <v>118.6801</v>
      </c>
    </row>
    <row r="2863" customFormat="false" ht="18" hidden="false" customHeight="false" outlineLevel="0" collapsed="false">
      <c r="A2863" s="53" t="s">
        <v>3811</v>
      </c>
      <c r="B2863" s="54" t="n">
        <v>40074</v>
      </c>
      <c r="C2863" s="55" t="n">
        <v>10.5959</v>
      </c>
    </row>
    <row r="2864" customFormat="false" ht="18" hidden="false" customHeight="false" outlineLevel="0" collapsed="false">
      <c r="A2864" s="53" t="s">
        <v>3812</v>
      </c>
      <c r="B2864" s="54" t="n">
        <v>40074</v>
      </c>
      <c r="C2864" s="55" t="n">
        <v>10.5953</v>
      </c>
    </row>
    <row r="2865" customFormat="false" ht="18" hidden="false" customHeight="false" outlineLevel="0" collapsed="false">
      <c r="A2865" s="53" t="s">
        <v>3813</v>
      </c>
      <c r="B2865" s="54" t="n">
        <v>40074</v>
      </c>
      <c r="C2865" s="55" t="n">
        <v>13.9492</v>
      </c>
    </row>
    <row r="2866" customFormat="false" ht="18" hidden="false" customHeight="false" outlineLevel="0" collapsed="false">
      <c r="A2866" s="53" t="s">
        <v>3814</v>
      </c>
      <c r="B2866" s="54" t="n">
        <v>40074</v>
      </c>
      <c r="C2866" s="55" t="n">
        <v>28.7286</v>
      </c>
    </row>
    <row r="2867" customFormat="false" ht="18" hidden="false" customHeight="false" outlineLevel="0" collapsed="false">
      <c r="A2867" s="53" t="s">
        <v>3815</v>
      </c>
      <c r="B2867" s="54" t="n">
        <v>40007</v>
      </c>
      <c r="C2867" s="55" t="n">
        <v>19.9707</v>
      </c>
    </row>
    <row r="2868" customFormat="false" ht="18" hidden="false" customHeight="false" outlineLevel="0" collapsed="false">
      <c r="A2868" s="53" t="s">
        <v>3816</v>
      </c>
      <c r="B2868" s="54" t="n">
        <v>40074</v>
      </c>
      <c r="C2868" s="55" t="n">
        <v>14.8173</v>
      </c>
    </row>
    <row r="2869" customFormat="false" ht="18" hidden="false" customHeight="false" outlineLevel="0" collapsed="false">
      <c r="A2869" s="53" t="s">
        <v>857</v>
      </c>
      <c r="B2869" s="54" t="n">
        <v>40074</v>
      </c>
      <c r="C2869" s="55" t="n">
        <v>40.4002</v>
      </c>
    </row>
    <row r="2870" customFormat="false" ht="18" hidden="false" customHeight="false" outlineLevel="0" collapsed="false">
      <c r="A2870" s="53" t="s">
        <v>3817</v>
      </c>
      <c r="B2870" s="54" t="n">
        <v>40074</v>
      </c>
      <c r="C2870" s="55" t="n">
        <v>10.037</v>
      </c>
    </row>
    <row r="2871" customFormat="false" ht="18" hidden="false" customHeight="false" outlineLevel="0" collapsed="false">
      <c r="A2871" s="53" t="s">
        <v>3818</v>
      </c>
      <c r="B2871" s="54" t="n">
        <v>40074</v>
      </c>
      <c r="C2871" s="55" t="n">
        <v>10.3644</v>
      </c>
    </row>
    <row r="2872" customFormat="false" ht="18" hidden="false" customHeight="false" outlineLevel="0" collapsed="false">
      <c r="A2872" s="53" t="s">
        <v>3819</v>
      </c>
      <c r="B2872" s="54" t="n">
        <v>40074</v>
      </c>
      <c r="C2872" s="55" t="n">
        <v>12.0321</v>
      </c>
    </row>
    <row r="2873" customFormat="false" ht="18" hidden="false" customHeight="false" outlineLevel="0" collapsed="false">
      <c r="A2873" s="53" t="s">
        <v>3820</v>
      </c>
      <c r="B2873" s="54" t="n">
        <v>40074</v>
      </c>
      <c r="C2873" s="55" t="n">
        <v>10.3548</v>
      </c>
    </row>
    <row r="2874" customFormat="false" ht="18" hidden="false" customHeight="false" outlineLevel="0" collapsed="false">
      <c r="A2874" s="53" t="s">
        <v>3821</v>
      </c>
      <c r="B2874" s="54" t="n">
        <v>40074</v>
      </c>
      <c r="C2874" s="55" t="n">
        <v>10.7995</v>
      </c>
    </row>
    <row r="2875" customFormat="false" ht="18" hidden="false" customHeight="false" outlineLevel="0" collapsed="false">
      <c r="A2875" s="53" t="s">
        <v>3822</v>
      </c>
      <c r="B2875" s="54" t="n">
        <v>40074</v>
      </c>
      <c r="C2875" s="55" t="n">
        <v>10.5302</v>
      </c>
    </row>
    <row r="2876" customFormat="false" ht="18" hidden="false" customHeight="false" outlineLevel="0" collapsed="false">
      <c r="A2876" s="53" t="s">
        <v>3823</v>
      </c>
      <c r="B2876" s="54" t="n">
        <v>40074</v>
      </c>
      <c r="C2876" s="55" t="n">
        <v>10.037</v>
      </c>
    </row>
    <row r="2877" customFormat="false" ht="18" hidden="false" customHeight="false" outlineLevel="0" collapsed="false">
      <c r="A2877" s="53" t="s">
        <v>3824</v>
      </c>
      <c r="B2877" s="54" t="n">
        <v>40074</v>
      </c>
      <c r="C2877" s="55" t="n">
        <v>10.3461</v>
      </c>
    </row>
    <row r="2878" customFormat="false" ht="18" hidden="false" customHeight="false" outlineLevel="0" collapsed="false">
      <c r="A2878" s="53" t="s">
        <v>3825</v>
      </c>
      <c r="B2878" s="54" t="n">
        <v>40074</v>
      </c>
      <c r="C2878" s="55" t="n">
        <v>11.9579</v>
      </c>
    </row>
    <row r="2879" customFormat="false" ht="18" hidden="false" customHeight="false" outlineLevel="0" collapsed="false">
      <c r="A2879" s="53" t="s">
        <v>3826</v>
      </c>
      <c r="B2879" s="54" t="n">
        <v>40074</v>
      </c>
      <c r="C2879" s="55" t="n">
        <v>10.3077</v>
      </c>
    </row>
    <row r="2880" customFormat="false" ht="18" hidden="false" customHeight="false" outlineLevel="0" collapsed="false">
      <c r="A2880" s="53" t="s">
        <v>3827</v>
      </c>
      <c r="B2880" s="54" t="n">
        <v>40074</v>
      </c>
      <c r="C2880" s="55" t="n">
        <v>10.7907</v>
      </c>
    </row>
    <row r="2881" customFormat="false" ht="18" hidden="false" customHeight="false" outlineLevel="0" collapsed="false">
      <c r="A2881" s="53" t="s">
        <v>3828</v>
      </c>
      <c r="B2881" s="54" t="n">
        <v>40074</v>
      </c>
      <c r="C2881" s="55" t="n">
        <v>10.5152</v>
      </c>
    </row>
    <row r="2882" customFormat="false" ht="18" hidden="false" customHeight="false" outlineLevel="0" collapsed="false">
      <c r="A2882" s="53" t="s">
        <v>3829</v>
      </c>
      <c r="B2882" s="54" t="n">
        <v>40074</v>
      </c>
      <c r="C2882" s="55" t="n">
        <v>10.037</v>
      </c>
    </row>
    <row r="2883" customFormat="false" ht="18" hidden="false" customHeight="false" outlineLevel="0" collapsed="false">
      <c r="A2883" s="53" t="s">
        <v>3830</v>
      </c>
      <c r="B2883" s="54" t="n">
        <v>40074</v>
      </c>
      <c r="C2883" s="55" t="n">
        <v>12.1187</v>
      </c>
    </row>
    <row r="2884" customFormat="false" ht="18" hidden="false" customHeight="false" outlineLevel="0" collapsed="false">
      <c r="A2884" s="53" t="s">
        <v>3831</v>
      </c>
      <c r="B2884" s="54" t="n">
        <v>40074</v>
      </c>
      <c r="C2884" s="55" t="n">
        <v>10.5118</v>
      </c>
    </row>
    <row r="2885" customFormat="false" ht="18" hidden="false" customHeight="false" outlineLevel="0" collapsed="false">
      <c r="A2885" s="53" t="s">
        <v>3832</v>
      </c>
      <c r="B2885" s="54" t="n">
        <v>40074</v>
      </c>
      <c r="C2885" s="55" t="n">
        <v>44.846</v>
      </c>
    </row>
    <row r="2886" customFormat="false" ht="18" hidden="false" customHeight="false" outlineLevel="0" collapsed="false">
      <c r="A2886" s="53" t="s">
        <v>3833</v>
      </c>
      <c r="B2886" s="54" t="n">
        <v>40074</v>
      </c>
      <c r="C2886" s="55" t="n">
        <v>66.8869</v>
      </c>
    </row>
    <row r="2887" customFormat="false" ht="18" hidden="false" customHeight="false" outlineLevel="0" collapsed="false">
      <c r="A2887" s="53" t="s">
        <v>3834</v>
      </c>
      <c r="B2887" s="54" t="n">
        <v>40070</v>
      </c>
      <c r="C2887" s="55" t="n">
        <v>12.2932</v>
      </c>
    </row>
    <row r="2888" customFormat="false" ht="18" hidden="false" customHeight="false" outlineLevel="0" collapsed="false">
      <c r="A2888" s="53" t="s">
        <v>3835</v>
      </c>
      <c r="B2888" s="54" t="n">
        <v>40070</v>
      </c>
      <c r="C2888" s="55" t="n">
        <v>12.2484</v>
      </c>
    </row>
    <row r="2889" customFormat="false" ht="18" hidden="false" customHeight="false" outlineLevel="0" collapsed="false">
      <c r="A2889" s="53" t="s">
        <v>3836</v>
      </c>
      <c r="B2889" s="54" t="n">
        <v>40074</v>
      </c>
      <c r="C2889" s="55" t="n">
        <v>13.2679</v>
      </c>
    </row>
    <row r="2890" customFormat="false" ht="18" hidden="false" customHeight="false" outlineLevel="0" collapsed="false">
      <c r="A2890" s="53" t="s">
        <v>3837</v>
      </c>
      <c r="B2890" s="54" t="n">
        <v>40074</v>
      </c>
      <c r="C2890" s="55" t="n">
        <v>14.0838</v>
      </c>
    </row>
    <row r="2891" customFormat="false" ht="18" hidden="false" customHeight="false" outlineLevel="0" collapsed="false">
      <c r="A2891" s="53" t="s">
        <v>3838</v>
      </c>
      <c r="B2891" s="54" t="n">
        <v>40074</v>
      </c>
      <c r="C2891" s="55" t="n">
        <v>17.0562</v>
      </c>
    </row>
    <row r="2892" customFormat="false" ht="18" hidden="false" customHeight="false" outlineLevel="0" collapsed="false">
      <c r="A2892" s="53" t="s">
        <v>3839</v>
      </c>
      <c r="B2892" s="54" t="n">
        <v>40074</v>
      </c>
      <c r="C2892" s="55" t="n">
        <v>23.958</v>
      </c>
    </row>
    <row r="2893" customFormat="false" ht="18" hidden="false" customHeight="false" outlineLevel="0" collapsed="false">
      <c r="A2893" s="53" t="s">
        <v>3840</v>
      </c>
      <c r="B2893" s="54" t="n">
        <v>40074</v>
      </c>
      <c r="C2893" s="55" t="n">
        <v>13.818</v>
      </c>
    </row>
    <row r="2894" customFormat="false" ht="18" hidden="false" customHeight="false" outlineLevel="0" collapsed="false">
      <c r="A2894" s="53" t="s">
        <v>3841</v>
      </c>
      <c r="B2894" s="54" t="n">
        <v>40074</v>
      </c>
      <c r="C2894" s="55" t="n">
        <v>10.3645</v>
      </c>
    </row>
    <row r="2895" customFormat="false" ht="18" hidden="false" customHeight="false" outlineLevel="0" collapsed="false">
      <c r="A2895" s="53" t="s">
        <v>3842</v>
      </c>
      <c r="B2895" s="54" t="n">
        <v>40074</v>
      </c>
      <c r="C2895" s="55" t="n">
        <v>9.8871</v>
      </c>
    </row>
    <row r="2896" customFormat="false" ht="18" hidden="false" customHeight="false" outlineLevel="0" collapsed="false">
      <c r="A2896" s="53" t="s">
        <v>3843</v>
      </c>
      <c r="B2896" s="54" t="n">
        <v>40074</v>
      </c>
      <c r="C2896" s="55" t="n">
        <v>13.8252</v>
      </c>
    </row>
    <row r="2897" customFormat="false" ht="18" hidden="false" customHeight="false" outlineLevel="0" collapsed="false">
      <c r="A2897" s="53" t="s">
        <v>3844</v>
      </c>
      <c r="B2897" s="54" t="n">
        <v>40074</v>
      </c>
      <c r="C2897" s="55" t="n">
        <v>11.7187</v>
      </c>
    </row>
    <row r="2898" customFormat="false" ht="18" hidden="false" customHeight="false" outlineLevel="0" collapsed="false">
      <c r="A2898" s="53" t="s">
        <v>3845</v>
      </c>
      <c r="B2898" s="54" t="n">
        <v>40074</v>
      </c>
      <c r="C2898" s="55" t="n">
        <v>12.6289</v>
      </c>
    </row>
    <row r="2899" customFormat="false" ht="18" hidden="false" customHeight="false" outlineLevel="0" collapsed="false">
      <c r="A2899" s="53" t="s">
        <v>3846</v>
      </c>
      <c r="B2899" s="54" t="n">
        <v>40074</v>
      </c>
      <c r="C2899" s="55" t="n">
        <v>21.0558</v>
      </c>
    </row>
    <row r="2900" customFormat="false" ht="18" hidden="false" customHeight="false" outlineLevel="0" collapsed="false">
      <c r="A2900" s="53" t="s">
        <v>3847</v>
      </c>
      <c r="B2900" s="54" t="n">
        <v>40074</v>
      </c>
      <c r="C2900" s="55" t="n">
        <v>69.0383</v>
      </c>
    </row>
    <row r="2901" customFormat="false" ht="18" hidden="false" customHeight="false" outlineLevel="0" collapsed="false">
      <c r="A2901" s="53" t="s">
        <v>3848</v>
      </c>
      <c r="B2901" s="54" t="n">
        <v>40074</v>
      </c>
      <c r="C2901" s="55" t="n">
        <v>36.6437</v>
      </c>
    </row>
    <row r="2902" customFormat="false" ht="18" hidden="false" customHeight="false" outlineLevel="0" collapsed="false">
      <c r="A2902" s="53" t="s">
        <v>3849</v>
      </c>
      <c r="B2902" s="54" t="n">
        <v>40074</v>
      </c>
      <c r="C2902" s="55" t="n">
        <v>38.4789</v>
      </c>
    </row>
    <row r="2903" customFormat="false" ht="18" hidden="false" customHeight="false" outlineLevel="0" collapsed="false">
      <c r="A2903" s="53" t="s">
        <v>3850</v>
      </c>
      <c r="B2903" s="54" t="n">
        <v>40074</v>
      </c>
      <c r="C2903" s="55" t="n">
        <v>11.2493</v>
      </c>
    </row>
    <row r="2904" customFormat="false" ht="18" hidden="false" customHeight="false" outlineLevel="0" collapsed="false">
      <c r="A2904" s="53" t="s">
        <v>3851</v>
      </c>
      <c r="B2904" s="54" t="n">
        <v>40074</v>
      </c>
      <c r="C2904" s="55" t="n">
        <v>11.2482</v>
      </c>
    </row>
    <row r="2905" customFormat="false" ht="18" hidden="false" customHeight="false" outlineLevel="0" collapsed="false">
      <c r="A2905" s="53" t="s">
        <v>3852</v>
      </c>
      <c r="B2905" s="54" t="n">
        <v>40074</v>
      </c>
      <c r="C2905" s="55" t="n">
        <v>11.1925</v>
      </c>
    </row>
    <row r="2906" customFormat="false" ht="18" hidden="false" customHeight="false" outlineLevel="0" collapsed="false">
      <c r="A2906" s="53" t="s">
        <v>3853</v>
      </c>
      <c r="B2906" s="54" t="n">
        <v>40074</v>
      </c>
      <c r="C2906" s="55" t="n">
        <v>11.1884</v>
      </c>
    </row>
    <row r="2907" customFormat="false" ht="18" hidden="false" customHeight="false" outlineLevel="0" collapsed="false">
      <c r="A2907" s="53" t="s">
        <v>3854</v>
      </c>
      <c r="B2907" s="54" t="n">
        <v>40073</v>
      </c>
      <c r="C2907" s="55" t="n">
        <v>10</v>
      </c>
    </row>
    <row r="2908" customFormat="false" ht="18" hidden="false" customHeight="false" outlineLevel="0" collapsed="false">
      <c r="A2908" s="53" t="s">
        <v>3855</v>
      </c>
      <c r="B2908" s="54" t="n">
        <v>40073</v>
      </c>
      <c r="C2908" s="55" t="n">
        <v>11.2421</v>
      </c>
    </row>
    <row r="2909" customFormat="false" ht="18" hidden="false" customHeight="false" outlineLevel="0" collapsed="false">
      <c r="A2909" s="53" t="s">
        <v>3856</v>
      </c>
      <c r="B2909" s="54" t="n">
        <v>40073</v>
      </c>
      <c r="C2909" s="55" t="n">
        <v>10</v>
      </c>
    </row>
    <row r="2910" customFormat="false" ht="18" hidden="false" customHeight="false" outlineLevel="0" collapsed="false">
      <c r="A2910" s="53" t="s">
        <v>3857</v>
      </c>
      <c r="B2910" s="54" t="n">
        <v>40073</v>
      </c>
      <c r="C2910" s="55" t="n">
        <v>11.1755</v>
      </c>
    </row>
    <row r="2911" customFormat="false" ht="18" hidden="false" customHeight="false" outlineLevel="0" collapsed="false">
      <c r="A2911" s="53" t="s">
        <v>3858</v>
      </c>
      <c r="B2911" s="54" t="n">
        <v>40074</v>
      </c>
      <c r="C2911" s="55" t="n">
        <v>10.5702</v>
      </c>
    </row>
    <row r="2912" customFormat="false" ht="18" hidden="false" customHeight="false" outlineLevel="0" collapsed="false">
      <c r="A2912" s="53" t="s">
        <v>3859</v>
      </c>
      <c r="B2912" s="54" t="n">
        <v>40074</v>
      </c>
      <c r="C2912" s="55" t="n">
        <v>11.2805</v>
      </c>
    </row>
    <row r="2913" customFormat="false" ht="18" hidden="false" customHeight="false" outlineLevel="0" collapsed="false">
      <c r="A2913" s="53" t="s">
        <v>3860</v>
      </c>
      <c r="B2913" s="54" t="n">
        <v>40074</v>
      </c>
      <c r="C2913" s="55" t="n">
        <v>11.4132</v>
      </c>
    </row>
    <row r="2914" customFormat="false" ht="18" hidden="false" customHeight="false" outlineLevel="0" collapsed="false">
      <c r="A2914" s="53" t="s">
        <v>3861</v>
      </c>
      <c r="B2914" s="54" t="n">
        <v>40074</v>
      </c>
      <c r="C2914" s="55" t="n">
        <v>11.2815</v>
      </c>
    </row>
    <row r="2915" customFormat="false" ht="18" hidden="false" customHeight="false" outlineLevel="0" collapsed="false">
      <c r="A2915" s="53" t="s">
        <v>3862</v>
      </c>
      <c r="B2915" s="54" t="n">
        <v>40074</v>
      </c>
      <c r="C2915" s="55" t="n">
        <v>10.9039</v>
      </c>
    </row>
    <row r="2916" customFormat="false" ht="18" hidden="false" customHeight="false" outlineLevel="0" collapsed="false">
      <c r="A2916" s="53" t="s">
        <v>3863</v>
      </c>
      <c r="B2916" s="54" t="n">
        <v>40074</v>
      </c>
      <c r="C2916" s="55" t="n">
        <v>10.9157</v>
      </c>
    </row>
    <row r="2917" customFormat="false" ht="18" hidden="false" customHeight="false" outlineLevel="0" collapsed="false">
      <c r="A2917" s="53" t="s">
        <v>3864</v>
      </c>
      <c r="B2917" s="54" t="n">
        <v>40074</v>
      </c>
      <c r="C2917" s="55" t="n">
        <v>10.8466</v>
      </c>
    </row>
    <row r="2918" customFormat="false" ht="18" hidden="false" customHeight="false" outlineLevel="0" collapsed="false">
      <c r="A2918" s="53" t="s">
        <v>3865</v>
      </c>
      <c r="B2918" s="54" t="n">
        <v>40074</v>
      </c>
      <c r="C2918" s="55" t="n">
        <v>10.6671</v>
      </c>
    </row>
    <row r="2919" customFormat="false" ht="18" hidden="false" customHeight="false" outlineLevel="0" collapsed="false">
      <c r="A2919" s="53" t="s">
        <v>3866</v>
      </c>
      <c r="B2919" s="54" t="n">
        <v>40074</v>
      </c>
      <c r="C2919" s="55" t="n">
        <v>10.6714</v>
      </c>
    </row>
    <row r="2920" customFormat="false" ht="18" hidden="false" customHeight="false" outlineLevel="0" collapsed="false">
      <c r="A2920" s="53" t="s">
        <v>3867</v>
      </c>
      <c r="B2920" s="54" t="n">
        <v>40074</v>
      </c>
      <c r="C2920" s="55" t="n">
        <v>10.6674</v>
      </c>
    </row>
    <row r="2921" customFormat="false" ht="18" hidden="false" customHeight="false" outlineLevel="0" collapsed="false">
      <c r="A2921" s="53" t="s">
        <v>3868</v>
      </c>
      <c r="B2921" s="54" t="n">
        <v>40074</v>
      </c>
      <c r="C2921" s="55" t="n">
        <v>12.4518</v>
      </c>
    </row>
    <row r="2922" customFormat="false" ht="18" hidden="false" customHeight="false" outlineLevel="0" collapsed="false">
      <c r="A2922" s="53" t="s">
        <v>3869</v>
      </c>
      <c r="B2922" s="54" t="n">
        <v>40074</v>
      </c>
      <c r="C2922" s="55" t="n">
        <v>12.4533</v>
      </c>
    </row>
    <row r="2923" customFormat="false" ht="18" hidden="false" customHeight="false" outlineLevel="0" collapsed="false">
      <c r="A2923" s="53" t="s">
        <v>3870</v>
      </c>
      <c r="B2923" s="54" t="n">
        <v>40074</v>
      </c>
      <c r="C2923" s="55" t="n">
        <v>11.1849</v>
      </c>
    </row>
    <row r="2924" customFormat="false" ht="18" hidden="false" customHeight="false" outlineLevel="0" collapsed="false">
      <c r="A2924" s="53" t="s">
        <v>3871</v>
      </c>
      <c r="B2924" s="54" t="n">
        <v>40074</v>
      </c>
      <c r="C2924" s="55" t="n">
        <v>10.1865</v>
      </c>
    </row>
    <row r="2925" customFormat="false" ht="18" hidden="false" customHeight="false" outlineLevel="0" collapsed="false">
      <c r="A2925" s="53" t="s">
        <v>3872</v>
      </c>
      <c r="B2925" s="54" t="n">
        <v>40074</v>
      </c>
      <c r="C2925" s="55" t="n">
        <v>11.2991</v>
      </c>
    </row>
    <row r="2926" customFormat="false" ht="18" hidden="false" customHeight="false" outlineLevel="0" collapsed="false">
      <c r="A2926" s="53" t="s">
        <v>3873</v>
      </c>
      <c r="B2926" s="54" t="n">
        <v>40074</v>
      </c>
      <c r="C2926" s="55" t="n">
        <v>10.123</v>
      </c>
    </row>
    <row r="2927" customFormat="false" ht="18" hidden="false" customHeight="false" outlineLevel="0" collapsed="false">
      <c r="A2927" s="53" t="s">
        <v>3874</v>
      </c>
      <c r="B2927" s="54" t="n">
        <v>40074</v>
      </c>
      <c r="C2927" s="55" t="n">
        <v>10.8524</v>
      </c>
    </row>
    <row r="2928" customFormat="false" ht="18" hidden="false" customHeight="false" outlineLevel="0" collapsed="false">
      <c r="A2928" s="53" t="s">
        <v>3875</v>
      </c>
      <c r="B2928" s="54" t="n">
        <v>40074</v>
      </c>
      <c r="C2928" s="55" t="n">
        <v>10.1481</v>
      </c>
    </row>
    <row r="2929" customFormat="false" ht="18" hidden="false" customHeight="false" outlineLevel="0" collapsed="false">
      <c r="A2929" s="53" t="s">
        <v>3876</v>
      </c>
      <c r="B2929" s="54" t="n">
        <v>40074</v>
      </c>
      <c r="C2929" s="55" t="n">
        <v>10.0232</v>
      </c>
    </row>
    <row r="2930" customFormat="false" ht="18" hidden="false" customHeight="false" outlineLevel="0" collapsed="false">
      <c r="A2930" s="53" t="s">
        <v>3877</v>
      </c>
      <c r="B2930" s="54" t="n">
        <v>40074</v>
      </c>
      <c r="C2930" s="55" t="n">
        <v>10.0169</v>
      </c>
    </row>
    <row r="2931" customFormat="false" ht="18" hidden="false" customHeight="false" outlineLevel="0" collapsed="false">
      <c r="A2931" s="53" t="s">
        <v>3878</v>
      </c>
      <c r="B2931" s="54" t="n">
        <v>40074</v>
      </c>
      <c r="C2931" s="55" t="n">
        <v>11.4355</v>
      </c>
    </row>
    <row r="2932" customFormat="false" ht="18" hidden="false" customHeight="false" outlineLevel="0" collapsed="false">
      <c r="A2932" s="53" t="s">
        <v>3879</v>
      </c>
      <c r="B2932" s="54" t="n">
        <v>40074</v>
      </c>
      <c r="C2932" s="55" t="n">
        <v>10.0693</v>
      </c>
    </row>
    <row r="2933" customFormat="false" ht="18" hidden="false" customHeight="false" outlineLevel="0" collapsed="false">
      <c r="A2933" s="53" t="s">
        <v>3880</v>
      </c>
      <c r="B2933" s="54" t="n">
        <v>40074</v>
      </c>
      <c r="C2933" s="55" t="n">
        <v>10.0337</v>
      </c>
    </row>
    <row r="2934" customFormat="false" ht="18" hidden="false" customHeight="false" outlineLevel="0" collapsed="false">
      <c r="A2934" s="53" t="s">
        <v>3881</v>
      </c>
      <c r="B2934" s="54" t="n">
        <v>40074</v>
      </c>
      <c r="C2934" s="55" t="n">
        <v>12.1271</v>
      </c>
    </row>
    <row r="2935" customFormat="false" ht="18" hidden="false" customHeight="false" outlineLevel="0" collapsed="false">
      <c r="A2935" s="53" t="s">
        <v>3882</v>
      </c>
      <c r="B2935" s="54" t="n">
        <v>40074</v>
      </c>
      <c r="C2935" s="55" t="n">
        <v>10.0908</v>
      </c>
    </row>
    <row r="2936" customFormat="false" ht="18" hidden="false" customHeight="false" outlineLevel="0" collapsed="false">
      <c r="A2936" s="53" t="s">
        <v>3883</v>
      </c>
      <c r="B2936" s="54" t="n">
        <v>40074</v>
      </c>
      <c r="C2936" s="55" t="n">
        <v>10.1226</v>
      </c>
    </row>
    <row r="2937" customFormat="false" ht="18" hidden="false" customHeight="false" outlineLevel="0" collapsed="false">
      <c r="A2937" s="53" t="s">
        <v>3884</v>
      </c>
      <c r="B2937" s="54" t="n">
        <v>40074</v>
      </c>
      <c r="C2937" s="55" t="n">
        <v>11.3868</v>
      </c>
    </row>
    <row r="2938" customFormat="false" ht="18" hidden="false" customHeight="false" outlineLevel="0" collapsed="false">
      <c r="A2938" s="53" t="s">
        <v>3885</v>
      </c>
      <c r="B2938" s="54" t="n">
        <v>40074</v>
      </c>
      <c r="C2938" s="55" t="n">
        <v>10.0845</v>
      </c>
    </row>
    <row r="2939" customFormat="false" ht="18" hidden="false" customHeight="false" outlineLevel="0" collapsed="false">
      <c r="A2939" s="53" t="s">
        <v>3886</v>
      </c>
      <c r="B2939" s="54" t="n">
        <v>40074</v>
      </c>
      <c r="C2939" s="55" t="n">
        <v>10.0465</v>
      </c>
    </row>
    <row r="2940" customFormat="false" ht="18" hidden="false" customHeight="false" outlineLevel="0" collapsed="false">
      <c r="A2940" s="53" t="s">
        <v>3887</v>
      </c>
      <c r="B2940" s="54" t="n">
        <v>40074</v>
      </c>
      <c r="C2940" s="55" t="n">
        <v>11.4881</v>
      </c>
    </row>
    <row r="2941" customFormat="false" ht="18" hidden="false" customHeight="false" outlineLevel="0" collapsed="false">
      <c r="A2941" s="53" t="s">
        <v>3888</v>
      </c>
      <c r="B2941" s="54" t="n">
        <v>40074</v>
      </c>
      <c r="C2941" s="55" t="n">
        <v>10.0832</v>
      </c>
    </row>
    <row r="2942" customFormat="false" ht="18" hidden="false" customHeight="false" outlineLevel="0" collapsed="false">
      <c r="A2942" s="53" t="s">
        <v>3889</v>
      </c>
      <c r="B2942" s="54" t="n">
        <v>40074</v>
      </c>
      <c r="C2942" s="55" t="n">
        <v>10.0281</v>
      </c>
    </row>
    <row r="2943" customFormat="false" ht="18" hidden="false" customHeight="false" outlineLevel="0" collapsed="false">
      <c r="A2943" s="53" t="s">
        <v>3890</v>
      </c>
      <c r="B2943" s="54" t="n">
        <v>40074</v>
      </c>
      <c r="C2943" s="55" t="n">
        <v>11.2757</v>
      </c>
    </row>
    <row r="2944" customFormat="false" ht="18" hidden="false" customHeight="false" outlineLevel="0" collapsed="false">
      <c r="A2944" s="53" t="s">
        <v>3891</v>
      </c>
      <c r="B2944" s="54" t="n">
        <v>40074</v>
      </c>
      <c r="C2944" s="55" t="n">
        <v>11.2757</v>
      </c>
    </row>
    <row r="2945" customFormat="false" ht="18" hidden="false" customHeight="false" outlineLevel="0" collapsed="false">
      <c r="A2945" s="53" t="s">
        <v>3892</v>
      </c>
      <c r="B2945" s="54" t="n">
        <v>40074</v>
      </c>
      <c r="C2945" s="55" t="n">
        <v>11.2762</v>
      </c>
    </row>
    <row r="2946" customFormat="false" ht="18" hidden="false" customHeight="false" outlineLevel="0" collapsed="false">
      <c r="A2946" s="53" t="s">
        <v>3893</v>
      </c>
      <c r="B2946" s="54" t="n">
        <v>40074</v>
      </c>
      <c r="C2946" s="55" t="n">
        <v>10.6981</v>
      </c>
    </row>
    <row r="2947" customFormat="false" ht="18" hidden="false" customHeight="false" outlineLevel="0" collapsed="false">
      <c r="A2947" s="53" t="s">
        <v>3894</v>
      </c>
      <c r="B2947" s="54" t="n">
        <v>40074</v>
      </c>
      <c r="C2947" s="55" t="n">
        <v>11.2383</v>
      </c>
    </row>
    <row r="2948" customFormat="false" ht="18" hidden="false" customHeight="false" outlineLevel="0" collapsed="false">
      <c r="A2948" s="53" t="s">
        <v>3895</v>
      </c>
      <c r="B2948" s="54" t="n">
        <v>40074</v>
      </c>
      <c r="C2948" s="55" t="n">
        <v>10.6976</v>
      </c>
    </row>
    <row r="2949" customFormat="false" ht="18" hidden="false" customHeight="false" outlineLevel="0" collapsed="false">
      <c r="A2949" s="53" t="s">
        <v>3896</v>
      </c>
      <c r="B2949" s="54" t="n">
        <v>40074</v>
      </c>
      <c r="C2949" s="55" t="n">
        <v>11.2047</v>
      </c>
    </row>
    <row r="2950" customFormat="false" ht="18" hidden="false" customHeight="false" outlineLevel="0" collapsed="false">
      <c r="A2950" s="53" t="s">
        <v>3897</v>
      </c>
      <c r="B2950" s="54" t="n">
        <v>40074</v>
      </c>
      <c r="C2950" s="55" t="n">
        <v>10.699</v>
      </c>
    </row>
    <row r="2951" customFormat="false" ht="18" hidden="false" customHeight="false" outlineLevel="0" collapsed="false">
      <c r="A2951" s="53" t="s">
        <v>3898</v>
      </c>
      <c r="B2951" s="54" t="n">
        <v>40074</v>
      </c>
      <c r="C2951" s="55" t="n">
        <v>11.2896</v>
      </c>
    </row>
    <row r="2952" customFormat="false" ht="18" hidden="false" customHeight="false" outlineLevel="0" collapsed="false">
      <c r="A2952" s="53" t="s">
        <v>3899</v>
      </c>
      <c r="B2952" s="54" t="n">
        <v>40077</v>
      </c>
      <c r="C2952" s="55" t="n">
        <v>10.0356</v>
      </c>
    </row>
    <row r="2953" customFormat="false" ht="18" hidden="false" customHeight="false" outlineLevel="0" collapsed="false">
      <c r="A2953" s="53" t="s">
        <v>3900</v>
      </c>
      <c r="B2953" s="54" t="n">
        <v>40074</v>
      </c>
      <c r="C2953" s="55" t="n">
        <v>13.4017</v>
      </c>
    </row>
    <row r="2954" customFormat="false" ht="18" hidden="false" customHeight="false" outlineLevel="0" collapsed="false">
      <c r="A2954" s="53" t="s">
        <v>3901</v>
      </c>
      <c r="B2954" s="54" t="n">
        <v>40074</v>
      </c>
      <c r="C2954" s="55" t="n">
        <v>10.0848</v>
      </c>
    </row>
    <row r="2955" customFormat="false" ht="18" hidden="false" customHeight="false" outlineLevel="0" collapsed="false">
      <c r="A2955" s="53" t="s">
        <v>3902</v>
      </c>
      <c r="B2955" s="54" t="n">
        <v>40074</v>
      </c>
      <c r="C2955" s="55" t="n">
        <v>10.3468</v>
      </c>
    </row>
    <row r="2956" customFormat="false" ht="18" hidden="false" customHeight="false" outlineLevel="0" collapsed="false">
      <c r="A2956" s="53" t="s">
        <v>3903</v>
      </c>
      <c r="B2956" s="54" t="n">
        <v>40074</v>
      </c>
      <c r="C2956" s="55" t="n">
        <v>13.4219</v>
      </c>
    </row>
    <row r="2957" customFormat="false" ht="18" hidden="false" customHeight="false" outlineLevel="0" collapsed="false">
      <c r="A2957" s="53" t="s">
        <v>3904</v>
      </c>
      <c r="B2957" s="54" t="n">
        <v>40077</v>
      </c>
      <c r="C2957" s="55" t="n">
        <v>10.1551</v>
      </c>
    </row>
    <row r="2958" customFormat="false" ht="18" hidden="false" customHeight="false" outlineLevel="0" collapsed="false">
      <c r="A2958" s="53" t="s">
        <v>3905</v>
      </c>
      <c r="B2958" s="54" t="n">
        <v>40077</v>
      </c>
      <c r="C2958" s="55" t="n">
        <v>14.5182</v>
      </c>
    </row>
    <row r="2959" customFormat="false" ht="18" hidden="false" customHeight="false" outlineLevel="0" collapsed="false">
      <c r="A2959" s="53" t="s">
        <v>3906</v>
      </c>
      <c r="B2959" s="54" t="n">
        <v>40077</v>
      </c>
      <c r="C2959" s="55" t="n">
        <v>10.0152</v>
      </c>
    </row>
    <row r="2960" customFormat="false" ht="18" hidden="false" customHeight="false" outlineLevel="0" collapsed="false">
      <c r="A2960" s="53" t="s">
        <v>3907</v>
      </c>
      <c r="B2960" s="54" t="n">
        <v>40077</v>
      </c>
      <c r="C2960" s="55" t="n">
        <v>14.2179</v>
      </c>
    </row>
    <row r="2961" customFormat="false" ht="18" hidden="false" customHeight="false" outlineLevel="0" collapsed="false">
      <c r="A2961" s="53" t="s">
        <v>3908</v>
      </c>
      <c r="B2961" s="54" t="n">
        <v>40074</v>
      </c>
      <c r="C2961" s="55" t="n">
        <v>10.9406</v>
      </c>
    </row>
    <row r="2962" customFormat="false" ht="18" hidden="false" customHeight="false" outlineLevel="0" collapsed="false">
      <c r="A2962" s="53" t="s">
        <v>3909</v>
      </c>
      <c r="B2962" s="54" t="n">
        <v>40074</v>
      </c>
      <c r="C2962" s="55" t="n">
        <v>14.6348</v>
      </c>
    </row>
    <row r="2963" customFormat="false" ht="18" hidden="false" customHeight="false" outlineLevel="0" collapsed="false">
      <c r="A2963" s="53" t="s">
        <v>3910</v>
      </c>
      <c r="B2963" s="54" t="n">
        <v>40074</v>
      </c>
      <c r="C2963" s="55" t="n">
        <v>12.3768</v>
      </c>
    </row>
    <row r="2964" customFormat="false" ht="18" hidden="false" customHeight="false" outlineLevel="0" collapsed="false">
      <c r="A2964" s="53" t="s">
        <v>3911</v>
      </c>
      <c r="B2964" s="54" t="n">
        <v>40074</v>
      </c>
      <c r="C2964" s="55" t="n">
        <v>16.362</v>
      </c>
    </row>
    <row r="2965" customFormat="false" ht="18" hidden="false" customHeight="false" outlineLevel="0" collapsed="false">
      <c r="A2965" s="53" t="s">
        <v>3912</v>
      </c>
      <c r="B2965" s="54" t="n">
        <v>40074</v>
      </c>
      <c r="C2965" s="55" t="n">
        <v>12.1997</v>
      </c>
    </row>
    <row r="2966" customFormat="false" ht="18" hidden="false" customHeight="false" outlineLevel="0" collapsed="false">
      <c r="A2966" s="53" t="s">
        <v>3913</v>
      </c>
      <c r="B2966" s="54" t="n">
        <v>40074</v>
      </c>
      <c r="C2966" s="55" t="n">
        <v>12.1892</v>
      </c>
    </row>
    <row r="2967" customFormat="false" ht="18" hidden="false" customHeight="false" outlineLevel="0" collapsed="false">
      <c r="A2967" s="53" t="s">
        <v>3914</v>
      </c>
      <c r="B2967" s="54" t="n">
        <v>40074</v>
      </c>
      <c r="C2967" s="55" t="n">
        <v>12.2671</v>
      </c>
    </row>
    <row r="2968" customFormat="false" ht="18" hidden="false" customHeight="false" outlineLevel="0" collapsed="false">
      <c r="A2968" s="53" t="s">
        <v>3915</v>
      </c>
      <c r="B2968" s="54" t="n">
        <v>40074</v>
      </c>
      <c r="C2968" s="55" t="n">
        <v>12.3434</v>
      </c>
    </row>
    <row r="2969" customFormat="false" ht="18" hidden="false" customHeight="false" outlineLevel="0" collapsed="false">
      <c r="A2969" s="53" t="s">
        <v>3916</v>
      </c>
      <c r="B2969" s="54" t="n">
        <v>40074</v>
      </c>
      <c r="C2969" s="55" t="n">
        <v>12.0911</v>
      </c>
    </row>
    <row r="2970" customFormat="false" ht="18" hidden="false" customHeight="false" outlineLevel="0" collapsed="false">
      <c r="A2970" s="53" t="s">
        <v>3917</v>
      </c>
      <c r="B2970" s="54" t="n">
        <v>40074</v>
      </c>
      <c r="C2970" s="55" t="n">
        <v>12.1024</v>
      </c>
    </row>
    <row r="2971" customFormat="false" ht="18" hidden="false" customHeight="false" outlineLevel="0" collapsed="false">
      <c r="A2971" s="53" t="s">
        <v>3918</v>
      </c>
      <c r="B2971" s="54" t="n">
        <v>40074</v>
      </c>
      <c r="C2971" s="55" t="n">
        <v>12.074</v>
      </c>
    </row>
    <row r="2972" customFormat="false" ht="18" hidden="false" customHeight="false" outlineLevel="0" collapsed="false">
      <c r="A2972" s="53" t="s">
        <v>3919</v>
      </c>
      <c r="B2972" s="54" t="n">
        <v>40074</v>
      </c>
      <c r="C2972" s="55" t="n">
        <v>13.3902</v>
      </c>
    </row>
    <row r="2973" customFormat="false" ht="18" hidden="false" customHeight="false" outlineLevel="0" collapsed="false">
      <c r="A2973" s="53" t="s">
        <v>3920</v>
      </c>
      <c r="B2973" s="54" t="n">
        <v>40074</v>
      </c>
      <c r="C2973" s="55" t="n">
        <v>11.9874</v>
      </c>
    </row>
    <row r="2974" customFormat="false" ht="18" hidden="false" customHeight="false" outlineLevel="0" collapsed="false">
      <c r="A2974" s="53" t="s">
        <v>3921</v>
      </c>
      <c r="B2974" s="54" t="n">
        <v>40074</v>
      </c>
      <c r="C2974" s="55" t="n">
        <v>26.7028</v>
      </c>
    </row>
    <row r="2975" customFormat="false" ht="18" hidden="false" customHeight="false" outlineLevel="0" collapsed="false">
      <c r="A2975" s="53" t="s">
        <v>3922</v>
      </c>
      <c r="B2975" s="54" t="n">
        <v>40074</v>
      </c>
      <c r="C2975" s="55" t="n">
        <v>10.982</v>
      </c>
    </row>
    <row r="2976" customFormat="false" ht="18" hidden="false" customHeight="false" outlineLevel="0" collapsed="false">
      <c r="A2976" s="53" t="s">
        <v>3923</v>
      </c>
      <c r="B2976" s="54" t="n">
        <v>40074</v>
      </c>
      <c r="C2976" s="55" t="n">
        <v>10.984</v>
      </c>
    </row>
    <row r="2977" customFormat="false" ht="18" hidden="false" customHeight="false" outlineLevel="0" collapsed="false">
      <c r="A2977" s="53" t="s">
        <v>3924</v>
      </c>
      <c r="B2977" s="54" t="n">
        <v>40074</v>
      </c>
      <c r="C2977" s="55" t="n">
        <v>11.3054</v>
      </c>
    </row>
    <row r="2978" customFormat="false" ht="18" hidden="false" customHeight="false" outlineLevel="0" collapsed="false">
      <c r="A2978" s="53" t="s">
        <v>3925</v>
      </c>
      <c r="B2978" s="54" t="n">
        <v>40074</v>
      </c>
      <c r="C2978" s="55" t="n">
        <v>11.3061</v>
      </c>
    </row>
    <row r="2979" customFormat="false" ht="18" hidden="false" customHeight="false" outlineLevel="0" collapsed="false">
      <c r="A2979" s="53" t="s">
        <v>3926</v>
      </c>
      <c r="B2979" s="54" t="n">
        <v>40074</v>
      </c>
      <c r="C2979" s="55" t="n">
        <v>32.6068</v>
      </c>
    </row>
    <row r="2980" customFormat="false" ht="18" hidden="false" customHeight="false" outlineLevel="0" collapsed="false">
      <c r="A2980" s="53" t="s">
        <v>3927</v>
      </c>
      <c r="B2980" s="54" t="n">
        <v>40074</v>
      </c>
      <c r="C2980" s="55" t="n">
        <v>16.2224</v>
      </c>
    </row>
    <row r="2981" customFormat="false" ht="18" hidden="false" customHeight="false" outlineLevel="0" collapsed="false">
      <c r="A2981" s="53" t="s">
        <v>3928</v>
      </c>
      <c r="B2981" s="54" t="n">
        <v>40074</v>
      </c>
      <c r="C2981" s="55" t="n">
        <v>36.1269</v>
      </c>
    </row>
    <row r="2982" customFormat="false" ht="18" hidden="false" customHeight="false" outlineLevel="0" collapsed="false">
      <c r="A2982" s="53" t="s">
        <v>3929</v>
      </c>
      <c r="B2982" s="54" t="n">
        <v>40074</v>
      </c>
      <c r="C2982" s="55" t="n">
        <v>28.4992</v>
      </c>
    </row>
    <row r="2983" customFormat="false" ht="18" hidden="false" customHeight="false" outlineLevel="0" collapsed="false">
      <c r="A2983" s="53" t="s">
        <v>3930</v>
      </c>
      <c r="B2983" s="54" t="n">
        <v>40074</v>
      </c>
      <c r="C2983" s="55" t="n">
        <v>11.0886</v>
      </c>
    </row>
    <row r="2984" customFormat="false" ht="18" hidden="false" customHeight="false" outlineLevel="0" collapsed="false">
      <c r="A2984" s="53" t="s">
        <v>3931</v>
      </c>
      <c r="B2984" s="54" t="n">
        <v>40074</v>
      </c>
      <c r="C2984" s="55" t="n">
        <v>10.3602</v>
      </c>
    </row>
    <row r="2985" customFormat="false" ht="18" hidden="false" customHeight="false" outlineLevel="0" collapsed="false">
      <c r="A2985" s="53" t="s">
        <v>3932</v>
      </c>
      <c r="B2985" s="54" t="n">
        <v>40074</v>
      </c>
      <c r="C2985" s="55" t="n">
        <v>14.2643</v>
      </c>
    </row>
    <row r="2986" customFormat="false" ht="18" hidden="false" customHeight="false" outlineLevel="0" collapsed="false">
      <c r="A2986" s="53" t="s">
        <v>3933</v>
      </c>
      <c r="B2986" s="54" t="n">
        <v>40074</v>
      </c>
      <c r="C2986" s="55" t="n">
        <v>16.5222</v>
      </c>
    </row>
    <row r="2987" customFormat="false" ht="18" hidden="false" customHeight="false" outlineLevel="0" collapsed="false">
      <c r="A2987" s="53" t="s">
        <v>3934</v>
      </c>
      <c r="B2987" s="54" t="n">
        <v>40074</v>
      </c>
      <c r="C2987" s="55" t="n">
        <v>10.8247</v>
      </c>
    </row>
    <row r="2988" customFormat="false" ht="18" hidden="false" customHeight="false" outlineLevel="0" collapsed="false">
      <c r="A2988" s="53" t="s">
        <v>3935</v>
      </c>
      <c r="B2988" s="54" t="n">
        <v>40074</v>
      </c>
      <c r="C2988" s="55" t="n">
        <v>10.8247</v>
      </c>
    </row>
    <row r="2989" customFormat="false" ht="18" hidden="false" customHeight="false" outlineLevel="0" collapsed="false">
      <c r="A2989" s="53" t="s">
        <v>3936</v>
      </c>
      <c r="B2989" s="54" t="n">
        <v>40074</v>
      </c>
      <c r="C2989" s="55" t="n">
        <v>14.4253</v>
      </c>
    </row>
    <row r="2990" customFormat="false" ht="18" hidden="false" customHeight="false" outlineLevel="0" collapsed="false">
      <c r="A2990" s="53" t="s">
        <v>3937</v>
      </c>
      <c r="B2990" s="54" t="n">
        <v>40074</v>
      </c>
      <c r="C2990" s="55" t="n">
        <v>10.8385</v>
      </c>
    </row>
    <row r="2991" customFormat="false" ht="18" hidden="false" customHeight="false" outlineLevel="0" collapsed="false">
      <c r="A2991" s="53" t="s">
        <v>3938</v>
      </c>
      <c r="B2991" s="54" t="n">
        <v>40074</v>
      </c>
      <c r="C2991" s="55" t="n">
        <v>10.8385</v>
      </c>
    </row>
    <row r="2992" customFormat="false" ht="18" hidden="false" customHeight="false" outlineLevel="0" collapsed="false">
      <c r="A2992" s="53" t="s">
        <v>3939</v>
      </c>
      <c r="B2992" s="54" t="n">
        <v>40074</v>
      </c>
      <c r="C2992" s="55" t="n">
        <v>14.4665</v>
      </c>
    </row>
    <row r="2993" customFormat="false" ht="18" hidden="false" customHeight="false" outlineLevel="0" collapsed="false">
      <c r="A2993" s="53" t="s">
        <v>3940</v>
      </c>
      <c r="B2993" s="54" t="n">
        <v>40074</v>
      </c>
      <c r="C2993" s="55" t="n">
        <v>29.7178</v>
      </c>
    </row>
    <row r="2994" customFormat="false" ht="18" hidden="false" customHeight="false" outlineLevel="0" collapsed="false">
      <c r="A2994" s="53" t="s">
        <v>3941</v>
      </c>
      <c r="B2994" s="54" t="n">
        <v>40074</v>
      </c>
      <c r="C2994" s="55" t="n">
        <v>40.9804</v>
      </c>
    </row>
    <row r="2995" customFormat="false" ht="18" hidden="false" customHeight="false" outlineLevel="0" collapsed="false">
      <c r="A2995" s="53" t="s">
        <v>3942</v>
      </c>
      <c r="B2995" s="54" t="n">
        <v>40072</v>
      </c>
      <c r="C2995" s="55" t="n">
        <v>7.4577</v>
      </c>
    </row>
    <row r="2996" customFormat="false" ht="18" hidden="false" customHeight="false" outlineLevel="0" collapsed="false">
      <c r="A2996" s="53" t="s">
        <v>3943</v>
      </c>
      <c r="B2996" s="54" t="n">
        <v>40072</v>
      </c>
      <c r="C2996" s="55" t="n">
        <v>7.4526</v>
      </c>
    </row>
    <row r="2997" customFormat="false" ht="18" hidden="false" customHeight="false" outlineLevel="0" collapsed="false">
      <c r="A2997" s="53" t="s">
        <v>3944</v>
      </c>
      <c r="B2997" s="54" t="n">
        <v>40074</v>
      </c>
      <c r="C2997" s="55" t="n">
        <v>22.0216</v>
      </c>
    </row>
    <row r="2998" customFormat="false" ht="18" hidden="false" customHeight="false" outlineLevel="0" collapsed="false">
      <c r="A2998" s="53" t="s">
        <v>3945</v>
      </c>
      <c r="B2998" s="54" t="n">
        <v>40074</v>
      </c>
      <c r="C2998" s="55" t="n">
        <v>31.0692</v>
      </c>
    </row>
    <row r="2999" customFormat="false" ht="18" hidden="false" customHeight="false" outlineLevel="0" collapsed="false">
      <c r="A2999" s="53" t="s">
        <v>3946</v>
      </c>
      <c r="B2999" s="54" t="n">
        <v>40074</v>
      </c>
      <c r="C2999" s="55" t="n">
        <v>14.9578</v>
      </c>
    </row>
    <row r="3000" customFormat="false" ht="18" hidden="false" customHeight="false" outlineLevel="0" collapsed="false">
      <c r="A3000" s="53" t="s">
        <v>858</v>
      </c>
      <c r="B3000" s="54" t="n">
        <v>40074</v>
      </c>
      <c r="C3000" s="55" t="n">
        <v>14.9578</v>
      </c>
    </row>
    <row r="3001" customFormat="false" ht="18" hidden="false" customHeight="false" outlineLevel="0" collapsed="false">
      <c r="A3001" s="53" t="s">
        <v>3947</v>
      </c>
      <c r="B3001" s="54" t="n">
        <v>40074</v>
      </c>
      <c r="C3001" s="55" t="n">
        <v>58.1935</v>
      </c>
    </row>
    <row r="3002" customFormat="false" ht="18" hidden="false" customHeight="false" outlineLevel="0" collapsed="false">
      <c r="A3002" s="53" t="s">
        <v>3948</v>
      </c>
      <c r="B3002" s="54" t="n">
        <v>40074</v>
      </c>
      <c r="C3002" s="55" t="n">
        <v>30.9742</v>
      </c>
    </row>
    <row r="3003" customFormat="false" ht="18" hidden="false" customHeight="false" outlineLevel="0" collapsed="false">
      <c r="A3003" s="53" t="s">
        <v>3949</v>
      </c>
      <c r="B3003" s="54" t="n">
        <v>40077</v>
      </c>
      <c r="C3003" s="55" t="n">
        <v>1114.3379</v>
      </c>
    </row>
    <row r="3004" customFormat="false" ht="18" hidden="false" customHeight="false" outlineLevel="0" collapsed="false">
      <c r="A3004" s="53" t="s">
        <v>3950</v>
      </c>
      <c r="B3004" s="54" t="n">
        <v>40077</v>
      </c>
      <c r="C3004" s="55" t="n">
        <v>1498.1074</v>
      </c>
    </row>
    <row r="3005" customFormat="false" ht="18" hidden="false" customHeight="false" outlineLevel="0" collapsed="false">
      <c r="A3005" s="53" t="s">
        <v>3951</v>
      </c>
      <c r="B3005" s="54" t="n">
        <v>40077</v>
      </c>
      <c r="C3005" s="55" t="n">
        <v>1021.7077</v>
      </c>
    </row>
    <row r="3006" customFormat="false" ht="18" hidden="false" customHeight="false" outlineLevel="0" collapsed="false">
      <c r="A3006" s="53" t="s">
        <v>3952</v>
      </c>
      <c r="B3006" s="54" t="n">
        <v>40077</v>
      </c>
      <c r="C3006" s="55" t="n">
        <v>1147.1965</v>
      </c>
    </row>
    <row r="3007" customFormat="false" ht="18" hidden="false" customHeight="false" outlineLevel="0" collapsed="false">
      <c r="A3007" s="53" t="s">
        <v>3953</v>
      </c>
      <c r="B3007" s="54" t="n">
        <v>40077</v>
      </c>
      <c r="C3007" s="55" t="n">
        <v>1116.8143</v>
      </c>
    </row>
    <row r="3008" customFormat="false" ht="18" hidden="false" customHeight="false" outlineLevel="0" collapsed="false">
      <c r="A3008" s="53" t="s">
        <v>3954</v>
      </c>
      <c r="B3008" s="54" t="n">
        <v>40077</v>
      </c>
      <c r="C3008" s="55" t="n">
        <v>1145.6334</v>
      </c>
    </row>
    <row r="3009" customFormat="false" ht="18" hidden="false" customHeight="false" outlineLevel="0" collapsed="false">
      <c r="A3009" s="53" t="s">
        <v>3955</v>
      </c>
      <c r="B3009" s="54" t="n">
        <v>40077</v>
      </c>
      <c r="C3009" s="55" t="n">
        <v>2073.2136</v>
      </c>
    </row>
    <row r="3010" customFormat="false" ht="18" hidden="false" customHeight="false" outlineLevel="0" collapsed="false">
      <c r="A3010" s="53" t="s">
        <v>3956</v>
      </c>
      <c r="B3010" s="54" t="n">
        <v>40077</v>
      </c>
      <c r="C3010" s="55" t="n">
        <v>1114.52</v>
      </c>
    </row>
    <row r="3011" customFormat="false" ht="18" hidden="false" customHeight="false" outlineLevel="0" collapsed="false">
      <c r="A3011" s="53" t="s">
        <v>3957</v>
      </c>
      <c r="B3011" s="54" t="n">
        <v>40077</v>
      </c>
      <c r="C3011" s="55" t="n">
        <v>1663.1085</v>
      </c>
    </row>
    <row r="3012" customFormat="false" ht="18" hidden="false" customHeight="false" outlineLevel="0" collapsed="false">
      <c r="A3012" s="53" t="s">
        <v>3958</v>
      </c>
      <c r="B3012" s="54" t="n">
        <v>40077</v>
      </c>
      <c r="C3012" s="55" t="n">
        <v>1151.7069</v>
      </c>
    </row>
    <row r="3013" customFormat="false" ht="18" hidden="false" customHeight="false" outlineLevel="0" collapsed="false">
      <c r="A3013" s="53" t="s">
        <v>3959</v>
      </c>
      <c r="B3013" s="54" t="n">
        <v>40077</v>
      </c>
      <c r="C3013" s="55" t="n">
        <v>1151.2527</v>
      </c>
    </row>
    <row r="3014" customFormat="false" ht="18" hidden="false" customHeight="false" outlineLevel="0" collapsed="false">
      <c r="A3014" s="53" t="s">
        <v>3960</v>
      </c>
      <c r="B3014" s="54" t="n">
        <v>40077</v>
      </c>
      <c r="C3014" s="55" t="n">
        <v>1002.6089</v>
      </c>
    </row>
    <row r="3015" customFormat="false" ht="18" hidden="false" customHeight="false" outlineLevel="0" collapsed="false">
      <c r="A3015" s="53" t="s">
        <v>3961</v>
      </c>
      <c r="B3015" s="54" t="n">
        <v>40077</v>
      </c>
      <c r="C3015" s="55" t="n">
        <v>1239.656</v>
      </c>
    </row>
    <row r="3016" customFormat="false" ht="18" hidden="false" customHeight="false" outlineLevel="0" collapsed="false">
      <c r="A3016" s="53" t="s">
        <v>3962</v>
      </c>
      <c r="B3016" s="54" t="n">
        <v>40077</v>
      </c>
      <c r="C3016" s="55" t="n">
        <v>1005.9618</v>
      </c>
    </row>
    <row r="3017" customFormat="false" ht="18" hidden="false" customHeight="false" outlineLevel="0" collapsed="false">
      <c r="A3017" s="53" t="s">
        <v>3963</v>
      </c>
      <c r="B3017" s="54" t="n">
        <v>40074</v>
      </c>
      <c r="C3017" s="55" t="n">
        <v>14.0839</v>
      </c>
    </row>
    <row r="3018" customFormat="false" ht="18" hidden="false" customHeight="false" outlineLevel="0" collapsed="false">
      <c r="A3018" s="53" t="s">
        <v>3964</v>
      </c>
      <c r="B3018" s="54" t="n">
        <v>40074</v>
      </c>
      <c r="C3018" s="55" t="n">
        <v>14.9673</v>
      </c>
    </row>
    <row r="3019" customFormat="false" ht="18" hidden="false" customHeight="false" outlineLevel="0" collapsed="false">
      <c r="A3019" s="53" t="s">
        <v>3965</v>
      </c>
      <c r="B3019" s="54" t="n">
        <v>40074</v>
      </c>
      <c r="C3019" s="55" t="n">
        <v>14.3887</v>
      </c>
    </row>
    <row r="3020" customFormat="false" ht="18" hidden="false" customHeight="false" outlineLevel="0" collapsed="false">
      <c r="A3020" s="53" t="s">
        <v>3966</v>
      </c>
      <c r="B3020" s="54" t="n">
        <v>40074</v>
      </c>
      <c r="C3020" s="55" t="n">
        <v>11.5293</v>
      </c>
    </row>
    <row r="3021" customFormat="false" ht="18" hidden="false" customHeight="false" outlineLevel="0" collapsed="false">
      <c r="A3021" s="53" t="s">
        <v>3967</v>
      </c>
      <c r="B3021" s="54" t="n">
        <v>40074</v>
      </c>
      <c r="C3021" s="55" t="n">
        <v>10.9956</v>
      </c>
    </row>
    <row r="3022" customFormat="false" ht="18" hidden="false" customHeight="false" outlineLevel="0" collapsed="false">
      <c r="A3022" s="53" t="s">
        <v>3968</v>
      </c>
      <c r="B3022" s="54" t="n">
        <v>40074</v>
      </c>
      <c r="C3022" s="55" t="n">
        <v>10.9024</v>
      </c>
    </row>
    <row r="3023" customFormat="false" ht="18" hidden="false" customHeight="false" outlineLevel="0" collapsed="false">
      <c r="A3023" s="53" t="s">
        <v>3969</v>
      </c>
      <c r="B3023" s="54" t="n">
        <v>40074</v>
      </c>
      <c r="C3023" s="55" t="n">
        <v>17.7795</v>
      </c>
    </row>
    <row r="3024" customFormat="false" ht="18" hidden="false" customHeight="false" outlineLevel="0" collapsed="false">
      <c r="A3024" s="53" t="s">
        <v>3970</v>
      </c>
      <c r="B3024" s="54" t="n">
        <v>40074</v>
      </c>
      <c r="C3024" s="55" t="n">
        <v>12.3864</v>
      </c>
    </row>
    <row r="3025" customFormat="false" ht="18" hidden="false" customHeight="false" outlineLevel="0" collapsed="false">
      <c r="A3025" s="53" t="s">
        <v>3971</v>
      </c>
      <c r="B3025" s="54" t="n">
        <v>40074</v>
      </c>
      <c r="C3025" s="55" t="n">
        <v>12.4794</v>
      </c>
    </row>
    <row r="3026" customFormat="false" ht="18" hidden="false" customHeight="false" outlineLevel="0" collapsed="false">
      <c r="A3026" s="53" t="s">
        <v>3972</v>
      </c>
      <c r="B3026" s="54" t="n">
        <v>40074</v>
      </c>
      <c r="C3026" s="55" t="n">
        <v>32.1081</v>
      </c>
    </row>
    <row r="3027" customFormat="false" ht="18" hidden="false" customHeight="false" outlineLevel="0" collapsed="false">
      <c r="A3027" s="53" t="s">
        <v>3973</v>
      </c>
      <c r="B3027" s="54" t="n">
        <v>40074</v>
      </c>
      <c r="C3027" s="55" t="n">
        <v>80.9349</v>
      </c>
    </row>
    <row r="3028" customFormat="false" ht="18" hidden="false" customHeight="false" outlineLevel="0" collapsed="false">
      <c r="A3028" s="53" t="s">
        <v>3974</v>
      </c>
      <c r="B3028" s="54" t="n">
        <v>40074</v>
      </c>
      <c r="C3028" s="55" t="n">
        <v>52.817</v>
      </c>
    </row>
    <row r="3029" customFormat="false" ht="18" hidden="false" customHeight="false" outlineLevel="0" collapsed="false">
      <c r="A3029" s="53" t="s">
        <v>3975</v>
      </c>
      <c r="B3029" s="54" t="n">
        <v>40074</v>
      </c>
      <c r="C3029" s="55" t="n">
        <v>37.8921</v>
      </c>
    </row>
    <row r="3030" customFormat="false" ht="18" hidden="false" customHeight="false" outlineLevel="0" collapsed="false">
      <c r="A3030" s="53" t="s">
        <v>3976</v>
      </c>
      <c r="B3030" s="54" t="n">
        <v>40074</v>
      </c>
      <c r="C3030" s="55" t="n">
        <v>17.526</v>
      </c>
    </row>
    <row r="3031" customFormat="false" ht="18" hidden="false" customHeight="false" outlineLevel="0" collapsed="false">
      <c r="A3031" s="53" t="s">
        <v>3977</v>
      </c>
      <c r="B3031" s="54" t="n">
        <v>40074</v>
      </c>
      <c r="C3031" s="55" t="n">
        <v>21.8339</v>
      </c>
    </row>
    <row r="3032" customFormat="false" ht="18" hidden="false" customHeight="false" outlineLevel="0" collapsed="false">
      <c r="A3032" s="53" t="s">
        <v>3978</v>
      </c>
      <c r="B3032" s="54" t="n">
        <v>40074</v>
      </c>
      <c r="C3032" s="55" t="n">
        <v>11.9813</v>
      </c>
    </row>
    <row r="3033" customFormat="false" ht="18" hidden="false" customHeight="false" outlineLevel="0" collapsed="false">
      <c r="A3033" s="53" t="s">
        <v>3979</v>
      </c>
      <c r="B3033" s="54" t="n">
        <v>40074</v>
      </c>
      <c r="C3033" s="55" t="n">
        <v>16.7944</v>
      </c>
    </row>
    <row r="3034" customFormat="false" ht="18" hidden="false" customHeight="false" outlineLevel="0" collapsed="false">
      <c r="A3034" s="53" t="s">
        <v>3980</v>
      </c>
      <c r="B3034" s="54" t="n">
        <v>40072</v>
      </c>
      <c r="C3034" s="55" t="n">
        <v>11.805</v>
      </c>
    </row>
    <row r="3035" customFormat="false" ht="18" hidden="false" customHeight="false" outlineLevel="0" collapsed="false">
      <c r="A3035" s="53" t="s">
        <v>3981</v>
      </c>
      <c r="B3035" s="54" t="n">
        <v>40072</v>
      </c>
      <c r="C3035" s="55" t="n">
        <v>11.805</v>
      </c>
    </row>
    <row r="3036" customFormat="false" ht="18" hidden="false" customHeight="false" outlineLevel="0" collapsed="false">
      <c r="A3036" s="53" t="s">
        <v>3982</v>
      </c>
      <c r="B3036" s="54" t="n">
        <v>40072</v>
      </c>
      <c r="C3036" s="55" t="n">
        <v>11.6545</v>
      </c>
    </row>
    <row r="3037" customFormat="false" ht="18" hidden="false" customHeight="false" outlineLevel="0" collapsed="false">
      <c r="A3037" s="53" t="s">
        <v>3983</v>
      </c>
      <c r="B3037" s="54" t="n">
        <v>40072</v>
      </c>
      <c r="C3037" s="55" t="n">
        <v>11.6543</v>
      </c>
    </row>
    <row r="3038" customFormat="false" ht="18" hidden="false" customHeight="false" outlineLevel="0" collapsed="false">
      <c r="A3038" s="53" t="s">
        <v>3984</v>
      </c>
      <c r="B3038" s="54" t="n">
        <v>40074</v>
      </c>
      <c r="C3038" s="55" t="n">
        <v>10.2802</v>
      </c>
    </row>
    <row r="3039" customFormat="false" ht="18" hidden="false" customHeight="false" outlineLevel="0" collapsed="false">
      <c r="A3039" s="53" t="s">
        <v>3985</v>
      </c>
      <c r="B3039" s="54" t="n">
        <v>40074</v>
      </c>
      <c r="C3039" s="55" t="n">
        <v>10.2802</v>
      </c>
    </row>
    <row r="3040" customFormat="false" ht="18" hidden="false" customHeight="false" outlineLevel="0" collapsed="false">
      <c r="A3040" s="53" t="s">
        <v>3986</v>
      </c>
      <c r="B3040" s="54" t="n">
        <v>40074</v>
      </c>
      <c r="C3040" s="55" t="n">
        <v>10.116</v>
      </c>
    </row>
    <row r="3041" customFormat="false" ht="18" hidden="false" customHeight="false" outlineLevel="0" collapsed="false">
      <c r="A3041" s="53" t="s">
        <v>3987</v>
      </c>
      <c r="B3041" s="54" t="n">
        <v>40074</v>
      </c>
      <c r="C3041" s="55" t="n">
        <v>10.116</v>
      </c>
    </row>
    <row r="3042" customFormat="false" ht="18" hidden="false" customHeight="false" outlineLevel="0" collapsed="false">
      <c r="A3042" s="53" t="s">
        <v>859</v>
      </c>
      <c r="B3042" s="54" t="n">
        <v>40074</v>
      </c>
      <c r="C3042" s="55" t="n">
        <v>13.0725</v>
      </c>
    </row>
    <row r="3043" customFormat="false" ht="18" hidden="false" customHeight="false" outlineLevel="0" collapsed="false">
      <c r="A3043" s="53" t="s">
        <v>860</v>
      </c>
      <c r="B3043" s="54" t="n">
        <v>40074</v>
      </c>
      <c r="C3043" s="55" t="n">
        <v>42.9507</v>
      </c>
    </row>
    <row r="3044" customFormat="false" ht="18" hidden="false" customHeight="false" outlineLevel="0" collapsed="false">
      <c r="A3044" s="53" t="s">
        <v>3988</v>
      </c>
      <c r="B3044" s="54" t="n">
        <v>40077</v>
      </c>
      <c r="C3044" s="55" t="n">
        <v>1009.4394</v>
      </c>
    </row>
    <row r="3045" customFormat="false" ht="18" hidden="false" customHeight="false" outlineLevel="0" collapsed="false">
      <c r="A3045" s="53" t="s">
        <v>3989</v>
      </c>
      <c r="B3045" s="54" t="n">
        <v>40074</v>
      </c>
      <c r="C3045" s="55" t="n">
        <v>1192.6257</v>
      </c>
    </row>
    <row r="3046" customFormat="false" ht="18" hidden="false" customHeight="false" outlineLevel="0" collapsed="false">
      <c r="A3046" s="53" t="s">
        <v>3990</v>
      </c>
      <c r="B3046" s="54" t="n">
        <v>40074</v>
      </c>
      <c r="C3046" s="55" t="n">
        <v>1003.6946</v>
      </c>
    </row>
    <row r="3047" customFormat="false" ht="18" hidden="false" customHeight="false" outlineLevel="0" collapsed="false">
      <c r="A3047" s="53" t="s">
        <v>3991</v>
      </c>
      <c r="B3047" s="54" t="n">
        <v>40074</v>
      </c>
      <c r="C3047" s="55" t="n">
        <v>1011.119</v>
      </c>
    </row>
    <row r="3048" customFormat="false" ht="18" hidden="false" customHeight="false" outlineLevel="0" collapsed="false">
      <c r="A3048" s="53" t="s">
        <v>3992</v>
      </c>
      <c r="B3048" s="54" t="n">
        <v>40074</v>
      </c>
      <c r="C3048" s="55" t="n">
        <v>1192.0159</v>
      </c>
    </row>
    <row r="3049" customFormat="false" ht="18" hidden="false" customHeight="false" outlineLevel="0" collapsed="false">
      <c r="A3049" s="53" t="s">
        <v>3993</v>
      </c>
      <c r="B3049" s="54" t="n">
        <v>40074</v>
      </c>
      <c r="C3049" s="55" t="n">
        <v>1004.1468</v>
      </c>
    </row>
    <row r="3050" customFormat="false" ht="18" hidden="false" customHeight="false" outlineLevel="0" collapsed="false">
      <c r="A3050" s="53" t="s">
        <v>3994</v>
      </c>
      <c r="B3050" s="54" t="n">
        <v>40077</v>
      </c>
      <c r="C3050" s="55" t="n">
        <v>1010.3171</v>
      </c>
    </row>
    <row r="3051" customFormat="false" ht="18" hidden="false" customHeight="false" outlineLevel="0" collapsed="false">
      <c r="A3051" s="53" t="s">
        <v>3995</v>
      </c>
      <c r="B3051" s="54" t="n">
        <v>40074</v>
      </c>
      <c r="C3051" s="55" t="n">
        <v>1021.3743</v>
      </c>
    </row>
    <row r="3052" customFormat="false" ht="18" hidden="false" customHeight="false" outlineLevel="0" collapsed="false">
      <c r="A3052" s="53" t="s">
        <v>3996</v>
      </c>
      <c r="B3052" s="54" t="n">
        <v>40003</v>
      </c>
      <c r="C3052" s="55" t="n">
        <v>1923.7273</v>
      </c>
    </row>
    <row r="3053" customFormat="false" ht="18" hidden="false" customHeight="false" outlineLevel="0" collapsed="false">
      <c r="A3053" s="53" t="s">
        <v>3997</v>
      </c>
      <c r="B3053" s="54" t="n">
        <v>40074</v>
      </c>
      <c r="C3053" s="55" t="n">
        <v>1000.3965</v>
      </c>
    </row>
    <row r="3054" customFormat="false" ht="18" hidden="false" customHeight="false" outlineLevel="0" collapsed="false">
      <c r="A3054" s="53" t="s">
        <v>3998</v>
      </c>
      <c r="B3054" s="54" t="n">
        <v>40074</v>
      </c>
      <c r="C3054" s="55" t="n">
        <v>17.9636</v>
      </c>
    </row>
    <row r="3055" customFormat="false" ht="18" hidden="false" customHeight="false" outlineLevel="0" collapsed="false">
      <c r="A3055" s="53" t="s">
        <v>3999</v>
      </c>
      <c r="B3055" s="54" t="n">
        <v>40074</v>
      </c>
      <c r="C3055" s="55" t="n">
        <v>11.7029</v>
      </c>
    </row>
    <row r="3056" customFormat="false" ht="18" hidden="false" customHeight="false" outlineLevel="0" collapsed="false">
      <c r="A3056" s="53" t="s">
        <v>4000</v>
      </c>
      <c r="B3056" s="54" t="n">
        <v>40074</v>
      </c>
      <c r="C3056" s="55" t="n">
        <v>11.9859</v>
      </c>
    </row>
    <row r="3057" customFormat="false" ht="18" hidden="false" customHeight="false" outlineLevel="0" collapsed="false">
      <c r="A3057" s="53" t="s">
        <v>4001</v>
      </c>
      <c r="B3057" s="54" t="n">
        <v>40074</v>
      </c>
      <c r="C3057" s="55" t="n">
        <v>11.6735</v>
      </c>
    </row>
    <row r="3058" customFormat="false" ht="18" hidden="false" customHeight="false" outlineLevel="0" collapsed="false">
      <c r="A3058" s="53" t="s">
        <v>4002</v>
      </c>
      <c r="B3058" s="54" t="n">
        <v>40074</v>
      </c>
      <c r="C3058" s="55" t="n">
        <v>11.9563</v>
      </c>
    </row>
    <row r="3059" customFormat="false" ht="18" hidden="false" customHeight="false" outlineLevel="0" collapsed="false">
      <c r="A3059" s="53" t="s">
        <v>4003</v>
      </c>
      <c r="B3059" s="54" t="n">
        <v>40074</v>
      </c>
      <c r="C3059" s="55" t="n">
        <v>11.2718</v>
      </c>
    </row>
    <row r="3060" customFormat="false" ht="18" hidden="false" customHeight="false" outlineLevel="0" collapsed="false">
      <c r="A3060" s="53" t="s">
        <v>4004</v>
      </c>
      <c r="B3060" s="54" t="n">
        <v>40074</v>
      </c>
      <c r="C3060" s="55" t="n">
        <v>11.2718</v>
      </c>
    </row>
    <row r="3061" customFormat="false" ht="18" hidden="false" customHeight="false" outlineLevel="0" collapsed="false">
      <c r="A3061" s="53" t="s">
        <v>4005</v>
      </c>
      <c r="B3061" s="54" t="n">
        <v>40074</v>
      </c>
      <c r="C3061" s="55" t="n">
        <v>11.1192</v>
      </c>
    </row>
    <row r="3062" customFormat="false" ht="18" hidden="false" customHeight="false" outlineLevel="0" collapsed="false">
      <c r="A3062" s="53" t="s">
        <v>4006</v>
      </c>
      <c r="B3062" s="54" t="n">
        <v>40074</v>
      </c>
      <c r="C3062" s="55" t="n">
        <v>11.1192</v>
      </c>
    </row>
    <row r="3063" customFormat="false" ht="18" hidden="false" customHeight="false" outlineLevel="0" collapsed="false">
      <c r="A3063" s="53" t="s">
        <v>4007</v>
      </c>
      <c r="B3063" s="54" t="n">
        <v>40074</v>
      </c>
      <c r="C3063" s="55" t="n">
        <v>11.0129</v>
      </c>
    </row>
    <row r="3064" customFormat="false" ht="18" hidden="false" customHeight="false" outlineLevel="0" collapsed="false">
      <c r="A3064" s="53" t="s">
        <v>4008</v>
      </c>
      <c r="B3064" s="54" t="n">
        <v>40074</v>
      </c>
      <c r="C3064" s="55" t="n">
        <v>11.0129</v>
      </c>
    </row>
    <row r="3065" customFormat="false" ht="18" hidden="false" customHeight="false" outlineLevel="0" collapsed="false">
      <c r="A3065" s="53" t="s">
        <v>4009</v>
      </c>
      <c r="B3065" s="54" t="n">
        <v>40074</v>
      </c>
      <c r="C3065" s="55" t="n">
        <v>11.3543</v>
      </c>
    </row>
    <row r="3066" customFormat="false" ht="18" hidden="false" customHeight="false" outlineLevel="0" collapsed="false">
      <c r="A3066" s="53" t="s">
        <v>4010</v>
      </c>
      <c r="B3066" s="54" t="n">
        <v>40074</v>
      </c>
      <c r="C3066" s="55" t="n">
        <v>11.3543</v>
      </c>
    </row>
    <row r="3067" customFormat="false" ht="18" hidden="false" customHeight="false" outlineLevel="0" collapsed="false">
      <c r="A3067" s="53" t="s">
        <v>4011</v>
      </c>
      <c r="B3067" s="54" t="n">
        <v>40074</v>
      </c>
      <c r="C3067" s="55" t="n">
        <v>11.292</v>
      </c>
    </row>
    <row r="3068" customFormat="false" ht="18" hidden="false" customHeight="false" outlineLevel="0" collapsed="false">
      <c r="A3068" s="53" t="s">
        <v>4012</v>
      </c>
      <c r="B3068" s="54" t="n">
        <v>40074</v>
      </c>
      <c r="C3068" s="55" t="n">
        <v>11.292</v>
      </c>
    </row>
    <row r="3069" customFormat="false" ht="18" hidden="false" customHeight="false" outlineLevel="0" collapsed="false">
      <c r="A3069" s="53" t="s">
        <v>4013</v>
      </c>
      <c r="B3069" s="54" t="n">
        <v>40074</v>
      </c>
      <c r="C3069" s="55" t="n">
        <v>10.9101</v>
      </c>
    </row>
    <row r="3070" customFormat="false" ht="18" hidden="false" customHeight="false" outlineLevel="0" collapsed="false">
      <c r="A3070" s="53" t="s">
        <v>4014</v>
      </c>
      <c r="B3070" s="54" t="n">
        <v>40074</v>
      </c>
      <c r="C3070" s="55" t="n">
        <v>16.4335</v>
      </c>
    </row>
    <row r="3071" customFormat="false" ht="18" hidden="false" customHeight="false" outlineLevel="0" collapsed="false">
      <c r="A3071" s="53" t="s">
        <v>4015</v>
      </c>
      <c r="B3071" s="54" t="n">
        <v>40074</v>
      </c>
      <c r="C3071" s="55" t="n">
        <v>10.3446</v>
      </c>
    </row>
    <row r="3072" customFormat="false" ht="18" hidden="false" customHeight="false" outlineLevel="0" collapsed="false">
      <c r="A3072" s="53" t="s">
        <v>4016</v>
      </c>
      <c r="B3072" s="54" t="n">
        <v>40074</v>
      </c>
      <c r="C3072" s="55" t="n">
        <v>13.6075</v>
      </c>
    </row>
    <row r="3073" customFormat="false" ht="18" hidden="false" customHeight="false" outlineLevel="0" collapsed="false">
      <c r="A3073" s="53" t="s">
        <v>4017</v>
      </c>
      <c r="B3073" s="54" t="n">
        <v>40074</v>
      </c>
      <c r="C3073" s="55" t="n">
        <v>10.0064</v>
      </c>
    </row>
    <row r="3074" customFormat="false" ht="18" hidden="false" customHeight="false" outlineLevel="0" collapsed="false">
      <c r="A3074" s="53" t="s">
        <v>4018</v>
      </c>
      <c r="B3074" s="54" t="n">
        <v>40074</v>
      </c>
      <c r="C3074" s="55" t="n">
        <v>12.2561</v>
      </c>
    </row>
    <row r="3075" customFormat="false" ht="18" hidden="false" customHeight="false" outlineLevel="0" collapsed="false">
      <c r="A3075" s="53" t="s">
        <v>4019</v>
      </c>
      <c r="B3075" s="54" t="n">
        <v>40077</v>
      </c>
      <c r="C3075" s="55" t="n">
        <v>10.0491</v>
      </c>
    </row>
    <row r="3076" customFormat="false" ht="18" hidden="false" customHeight="false" outlineLevel="0" collapsed="false">
      <c r="A3076" s="53" t="s">
        <v>4020</v>
      </c>
      <c r="B3076" s="54" t="n">
        <v>40077</v>
      </c>
      <c r="C3076" s="55" t="n">
        <v>16.3475</v>
      </c>
    </row>
    <row r="3077" customFormat="false" ht="18" hidden="false" customHeight="false" outlineLevel="0" collapsed="false">
      <c r="A3077" s="53" t="s">
        <v>4021</v>
      </c>
      <c r="B3077" s="54" t="n">
        <v>40077</v>
      </c>
      <c r="C3077" s="55" t="n">
        <v>10.1505</v>
      </c>
    </row>
    <row r="3078" customFormat="false" ht="18" hidden="false" customHeight="false" outlineLevel="0" collapsed="false">
      <c r="A3078" s="53" t="s">
        <v>4022</v>
      </c>
      <c r="B3078" s="54" t="n">
        <v>40077</v>
      </c>
      <c r="C3078" s="55" t="n">
        <v>13.4868</v>
      </c>
    </row>
    <row r="3079" customFormat="false" ht="18" hidden="false" customHeight="false" outlineLevel="0" collapsed="false">
      <c r="A3079" s="53" t="s">
        <v>4023</v>
      </c>
      <c r="B3079" s="54" t="n">
        <v>40077</v>
      </c>
      <c r="C3079" s="55" t="n">
        <v>10</v>
      </c>
    </row>
    <row r="3080" customFormat="false" ht="18" hidden="false" customHeight="false" outlineLevel="0" collapsed="false">
      <c r="A3080" s="53" t="s">
        <v>4024</v>
      </c>
      <c r="B3080" s="54" t="n">
        <v>40077</v>
      </c>
      <c r="C3080" s="55" t="n">
        <v>15.7197</v>
      </c>
    </row>
    <row r="3081" customFormat="false" ht="18" hidden="false" customHeight="false" outlineLevel="0" collapsed="false">
      <c r="A3081" s="53" t="s">
        <v>4025</v>
      </c>
      <c r="B3081" s="54" t="n">
        <v>40074</v>
      </c>
      <c r="C3081" s="55" t="n">
        <v>29.8501</v>
      </c>
    </row>
    <row r="3082" customFormat="false" ht="18" hidden="false" customHeight="false" outlineLevel="0" collapsed="false">
      <c r="A3082" s="53" t="s">
        <v>4026</v>
      </c>
      <c r="B3082" s="54" t="n">
        <v>40074</v>
      </c>
      <c r="C3082" s="55" t="n">
        <v>37.912</v>
      </c>
    </row>
    <row r="3083" customFormat="false" ht="18" hidden="false" customHeight="false" outlineLevel="0" collapsed="false">
      <c r="A3083" s="53" t="s">
        <v>4027</v>
      </c>
      <c r="B3083" s="54" t="n">
        <v>40074</v>
      </c>
      <c r="C3083" s="55" t="n">
        <v>37.912</v>
      </c>
    </row>
    <row r="3084" customFormat="false" ht="18" hidden="false" customHeight="false" outlineLevel="0" collapsed="false">
      <c r="A3084" s="53" t="s">
        <v>4028</v>
      </c>
      <c r="B3084" s="54" t="n">
        <v>40074</v>
      </c>
      <c r="C3084" s="55" t="n">
        <v>13.3996</v>
      </c>
    </row>
    <row r="3085" customFormat="false" ht="18" hidden="false" customHeight="false" outlineLevel="0" collapsed="false">
      <c r="A3085" s="53" t="s">
        <v>4029</v>
      </c>
      <c r="B3085" s="54" t="n">
        <v>40074</v>
      </c>
      <c r="C3085" s="55" t="n">
        <v>16.4294</v>
      </c>
    </row>
    <row r="3086" customFormat="false" ht="18" hidden="false" customHeight="false" outlineLevel="0" collapsed="false">
      <c r="A3086" s="53" t="s">
        <v>4030</v>
      </c>
      <c r="B3086" s="54" t="n">
        <v>40074</v>
      </c>
      <c r="C3086" s="55" t="n">
        <v>48.7406</v>
      </c>
    </row>
    <row r="3087" customFormat="false" ht="18" hidden="false" customHeight="false" outlineLevel="0" collapsed="false">
      <c r="A3087" s="53" t="s">
        <v>4031</v>
      </c>
      <c r="B3087" s="54" t="n">
        <v>40074</v>
      </c>
      <c r="C3087" s="55" t="n">
        <v>97.5843</v>
      </c>
    </row>
    <row r="3088" customFormat="false" ht="18" hidden="false" customHeight="false" outlineLevel="0" collapsed="false">
      <c r="A3088" s="53" t="s">
        <v>4032</v>
      </c>
      <c r="B3088" s="54" t="n">
        <v>40074</v>
      </c>
      <c r="C3088" s="55" t="n">
        <v>10.7552</v>
      </c>
    </row>
    <row r="3089" customFormat="false" ht="18" hidden="false" customHeight="false" outlineLevel="0" collapsed="false">
      <c r="A3089" s="53" t="s">
        <v>4033</v>
      </c>
      <c r="B3089" s="54" t="n">
        <v>40074</v>
      </c>
      <c r="C3089" s="55" t="n">
        <v>32.3596</v>
      </c>
    </row>
    <row r="3090" customFormat="false" ht="18" hidden="false" customHeight="false" outlineLevel="0" collapsed="false">
      <c r="A3090" s="53" t="s">
        <v>4034</v>
      </c>
      <c r="B3090" s="54" t="n">
        <v>40074</v>
      </c>
      <c r="C3090" s="55" t="n">
        <v>11.6514</v>
      </c>
    </row>
    <row r="3091" customFormat="false" ht="18" hidden="false" customHeight="false" outlineLevel="0" collapsed="false">
      <c r="A3091" s="53" t="s">
        <v>4035</v>
      </c>
      <c r="B3091" s="54" t="n">
        <v>40074</v>
      </c>
      <c r="C3091" s="55" t="n">
        <v>22.5943</v>
      </c>
    </row>
    <row r="3092" customFormat="false" ht="18" hidden="false" customHeight="false" outlineLevel="0" collapsed="false">
      <c r="A3092" s="53" t="s">
        <v>4036</v>
      </c>
      <c r="B3092" s="54" t="n">
        <v>40074</v>
      </c>
      <c r="C3092" s="55" t="n">
        <v>10.8077</v>
      </c>
    </row>
    <row r="3093" customFormat="false" ht="18" hidden="false" customHeight="false" outlineLevel="0" collapsed="false">
      <c r="A3093" s="53" t="s">
        <v>4037</v>
      </c>
      <c r="B3093" s="54" t="n">
        <v>40074</v>
      </c>
      <c r="C3093" s="55" t="n">
        <v>14.2132</v>
      </c>
    </row>
    <row r="3094" customFormat="false" ht="18" hidden="false" customHeight="false" outlineLevel="0" collapsed="false">
      <c r="A3094" s="53" t="s">
        <v>4038</v>
      </c>
      <c r="B3094" s="54" t="n">
        <v>40074</v>
      </c>
      <c r="C3094" s="55" t="n">
        <v>14.2132</v>
      </c>
    </row>
    <row r="3095" customFormat="false" ht="18" hidden="false" customHeight="false" outlineLevel="0" collapsed="false">
      <c r="A3095" s="53" t="s">
        <v>4039</v>
      </c>
      <c r="B3095" s="54" t="n">
        <v>40074</v>
      </c>
      <c r="C3095" s="55" t="n">
        <v>10.3439</v>
      </c>
    </row>
    <row r="3096" customFormat="false" ht="18" hidden="false" customHeight="false" outlineLevel="0" collapsed="false">
      <c r="A3096" s="53" t="s">
        <v>4040</v>
      </c>
      <c r="B3096" s="54" t="n">
        <v>40074</v>
      </c>
      <c r="C3096" s="55" t="n">
        <v>16.0472</v>
      </c>
    </row>
    <row r="3097" customFormat="false" ht="18" hidden="false" customHeight="false" outlineLevel="0" collapsed="false">
      <c r="A3097" s="53" t="s">
        <v>4041</v>
      </c>
      <c r="B3097" s="54" t="n">
        <v>40074</v>
      </c>
      <c r="C3097" s="55" t="n">
        <v>17.201</v>
      </c>
    </row>
    <row r="3098" customFormat="false" ht="18" hidden="false" customHeight="false" outlineLevel="0" collapsed="false">
      <c r="A3098" s="53" t="s">
        <v>4042</v>
      </c>
      <c r="B3098" s="54" t="n">
        <v>40074</v>
      </c>
      <c r="C3098" s="55" t="n">
        <v>10.4713</v>
      </c>
    </row>
    <row r="3099" customFormat="false" ht="18" hidden="false" customHeight="false" outlineLevel="0" collapsed="false">
      <c r="A3099" s="53" t="s">
        <v>4043</v>
      </c>
      <c r="B3099" s="54" t="n">
        <v>40074</v>
      </c>
      <c r="C3099" s="55" t="n">
        <v>29.5445</v>
      </c>
    </row>
    <row r="3100" customFormat="false" ht="18" hidden="false" customHeight="false" outlineLevel="0" collapsed="false">
      <c r="A3100" s="53" t="s">
        <v>4044</v>
      </c>
      <c r="B3100" s="54" t="n">
        <v>40074</v>
      </c>
      <c r="C3100" s="55" t="n">
        <v>12.9517</v>
      </c>
    </row>
    <row r="3101" customFormat="false" ht="18" hidden="false" customHeight="false" outlineLevel="0" collapsed="false">
      <c r="A3101" s="53" t="s">
        <v>4045</v>
      </c>
      <c r="B3101" s="54" t="n">
        <v>40074</v>
      </c>
      <c r="C3101" s="55" t="n">
        <v>11.8572</v>
      </c>
    </row>
    <row r="3102" customFormat="false" ht="18" hidden="false" customHeight="false" outlineLevel="0" collapsed="false">
      <c r="A3102" s="53" t="s">
        <v>4046</v>
      </c>
      <c r="B3102" s="54" t="n">
        <v>40074</v>
      </c>
      <c r="C3102" s="55" t="n">
        <v>12.8341</v>
      </c>
    </row>
    <row r="3103" customFormat="false" ht="18" hidden="false" customHeight="false" outlineLevel="0" collapsed="false">
      <c r="A3103" s="53" t="s">
        <v>4047</v>
      </c>
      <c r="B3103" s="54" t="n">
        <v>40074</v>
      </c>
      <c r="C3103" s="55" t="n">
        <v>17.201</v>
      </c>
    </row>
    <row r="3104" customFormat="false" ht="18" hidden="false" customHeight="false" outlineLevel="0" collapsed="false">
      <c r="A3104" s="53" t="s">
        <v>4048</v>
      </c>
      <c r="B3104" s="54" t="n">
        <v>40074</v>
      </c>
      <c r="C3104" s="55" t="n">
        <v>10.4713</v>
      </c>
    </row>
    <row r="3105" customFormat="false" ht="18" hidden="false" customHeight="false" outlineLevel="0" collapsed="false">
      <c r="A3105" s="53" t="s">
        <v>4049</v>
      </c>
      <c r="B3105" s="54" t="n">
        <v>40074</v>
      </c>
      <c r="C3105" s="55" t="n">
        <v>29.5445</v>
      </c>
    </row>
    <row r="3106" customFormat="false" ht="18" hidden="false" customHeight="false" outlineLevel="0" collapsed="false">
      <c r="A3106" s="53" t="s">
        <v>4050</v>
      </c>
      <c r="B3106" s="54" t="n">
        <v>40074</v>
      </c>
      <c r="C3106" s="55" t="n">
        <v>12.9517</v>
      </c>
    </row>
    <row r="3107" customFormat="false" ht="18" hidden="false" customHeight="false" outlineLevel="0" collapsed="false">
      <c r="A3107" s="53" t="s">
        <v>4051</v>
      </c>
      <c r="B3107" s="54" t="n">
        <v>40074</v>
      </c>
      <c r="C3107" s="55" t="n">
        <v>11.8572</v>
      </c>
    </row>
    <row r="3108" customFormat="false" ht="18" hidden="false" customHeight="false" outlineLevel="0" collapsed="false">
      <c r="A3108" s="53" t="s">
        <v>4052</v>
      </c>
      <c r="B3108" s="54" t="n">
        <v>40074</v>
      </c>
      <c r="C3108" s="55" t="n">
        <v>12.8341</v>
      </c>
    </row>
    <row r="3109" customFormat="false" ht="18" hidden="false" customHeight="false" outlineLevel="0" collapsed="false">
      <c r="A3109" s="53" t="s">
        <v>4053</v>
      </c>
      <c r="B3109" s="54" t="n">
        <v>40074</v>
      </c>
      <c r="C3109" s="55" t="n">
        <v>10.6945</v>
      </c>
    </row>
    <row r="3110" customFormat="false" ht="18" hidden="false" customHeight="false" outlineLevel="0" collapsed="false">
      <c r="A3110" s="53" t="s">
        <v>4054</v>
      </c>
      <c r="B3110" s="54" t="n">
        <v>40074</v>
      </c>
      <c r="C3110" s="55" t="n">
        <v>31.1012</v>
      </c>
    </row>
    <row r="3111" customFormat="false" ht="18" hidden="false" customHeight="false" outlineLevel="0" collapsed="false">
      <c r="A3111" s="53" t="s">
        <v>4055</v>
      </c>
      <c r="B3111" s="54" t="n">
        <v>40077</v>
      </c>
      <c r="C3111" s="55" t="n">
        <v>1</v>
      </c>
    </row>
    <row r="3112" customFormat="false" ht="18" hidden="false" customHeight="false" outlineLevel="0" collapsed="false">
      <c r="A3112" s="53" t="s">
        <v>4056</v>
      </c>
      <c r="B3112" s="54" t="n">
        <v>40077</v>
      </c>
      <c r="C3112" s="55" t="n">
        <v>1</v>
      </c>
    </row>
    <row r="3113" customFormat="false" ht="18" hidden="false" customHeight="false" outlineLevel="0" collapsed="false">
      <c r="A3113" s="53" t="s">
        <v>4057</v>
      </c>
      <c r="B3113" s="54" t="n">
        <v>40077</v>
      </c>
      <c r="C3113" s="55" t="n">
        <v>1</v>
      </c>
    </row>
    <row r="3114" customFormat="false" ht="18" hidden="false" customHeight="false" outlineLevel="0" collapsed="false">
      <c r="A3114" s="53" t="s">
        <v>4058</v>
      </c>
      <c r="B3114" s="54" t="n">
        <v>40074</v>
      </c>
      <c r="C3114" s="55" t="n">
        <v>15.5647</v>
      </c>
    </row>
    <row r="3115" customFormat="false" ht="18" hidden="false" customHeight="false" outlineLevel="0" collapsed="false">
      <c r="A3115" s="53" t="s">
        <v>4059</v>
      </c>
      <c r="B3115" s="54" t="n">
        <v>40074</v>
      </c>
      <c r="C3115" s="55" t="n">
        <v>52.1884</v>
      </c>
    </row>
    <row r="3116" customFormat="false" ht="18" hidden="false" customHeight="false" outlineLevel="0" collapsed="false">
      <c r="A3116" s="53" t="s">
        <v>4060</v>
      </c>
      <c r="B3116" s="54" t="n">
        <v>40074</v>
      </c>
      <c r="C3116" s="55" t="n">
        <v>1767.7195</v>
      </c>
    </row>
    <row r="3117" customFormat="false" ht="18" hidden="false" customHeight="false" outlineLevel="0" collapsed="false">
      <c r="A3117" s="53" t="s">
        <v>4061</v>
      </c>
      <c r="B3117" s="54" t="n">
        <v>40074</v>
      </c>
      <c r="C3117" s="55" t="n">
        <v>1416.5355</v>
      </c>
    </row>
    <row r="3118" customFormat="false" ht="18" hidden="false" customHeight="false" outlineLevel="0" collapsed="false">
      <c r="A3118" s="53" t="s">
        <v>4062</v>
      </c>
      <c r="B3118" s="54" t="n">
        <v>40074</v>
      </c>
      <c r="C3118" s="55" t="n">
        <v>1134.0187</v>
      </c>
    </row>
    <row r="3119" customFormat="false" ht="18" hidden="false" customHeight="false" outlineLevel="0" collapsed="false">
      <c r="A3119" s="53" t="s">
        <v>4063</v>
      </c>
      <c r="B3119" s="54" t="n">
        <v>40074</v>
      </c>
      <c r="C3119" s="55" t="n">
        <v>1012.3911</v>
      </c>
    </row>
    <row r="3120" customFormat="false" ht="18" hidden="false" customHeight="false" outlineLevel="0" collapsed="false">
      <c r="A3120" s="53" t="s">
        <v>4064</v>
      </c>
      <c r="B3120" s="54" t="n">
        <v>40074</v>
      </c>
      <c r="C3120" s="55" t="n">
        <v>1102.1755</v>
      </c>
    </row>
    <row r="3121" customFormat="false" ht="18" hidden="false" customHeight="false" outlineLevel="0" collapsed="false">
      <c r="A3121" s="53" t="s">
        <v>4065</v>
      </c>
      <c r="B3121" s="54" t="n">
        <v>40074</v>
      </c>
      <c r="C3121" s="55" t="n">
        <v>1088.4362</v>
      </c>
    </row>
    <row r="3122" customFormat="false" ht="18" hidden="false" customHeight="false" outlineLevel="0" collapsed="false">
      <c r="A3122" s="53" t="s">
        <v>4066</v>
      </c>
      <c r="B3122" s="54" t="n">
        <v>40074</v>
      </c>
      <c r="C3122" s="55" t="n">
        <v>1075.5263</v>
      </c>
    </row>
    <row r="3123" customFormat="false" ht="18" hidden="false" customHeight="false" outlineLevel="0" collapsed="false">
      <c r="A3123" s="53" t="s">
        <v>4067</v>
      </c>
      <c r="B3123" s="54" t="n">
        <v>40074</v>
      </c>
      <c r="C3123" s="55" t="n">
        <v>1087.2953</v>
      </c>
    </row>
    <row r="3124" customFormat="false" ht="18" hidden="false" customHeight="false" outlineLevel="0" collapsed="false">
      <c r="A3124" s="53" t="s">
        <v>4068</v>
      </c>
      <c r="B3124" s="54" t="n">
        <v>40077</v>
      </c>
      <c r="C3124" s="55" t="n">
        <v>1512.34</v>
      </c>
    </row>
    <row r="3125" customFormat="false" ht="18" hidden="false" customHeight="false" outlineLevel="0" collapsed="false">
      <c r="A3125" s="53" t="s">
        <v>4069</v>
      </c>
      <c r="B3125" s="54" t="n">
        <v>40077</v>
      </c>
      <c r="C3125" s="55" t="n">
        <v>2225.5268</v>
      </c>
    </row>
    <row r="3126" customFormat="false" ht="18" hidden="false" customHeight="false" outlineLevel="0" collapsed="false">
      <c r="A3126" s="53" t="s">
        <v>4070</v>
      </c>
      <c r="B3126" s="54" t="n">
        <v>40077</v>
      </c>
      <c r="C3126" s="55" t="n">
        <v>1000.673</v>
      </c>
    </row>
    <row r="3127" customFormat="false" ht="18" hidden="false" customHeight="false" outlineLevel="0" collapsed="false">
      <c r="A3127" s="53" t="s">
        <v>4071</v>
      </c>
      <c r="B3127" s="54" t="n">
        <v>40077</v>
      </c>
      <c r="C3127" s="55" t="n">
        <v>1409.0476</v>
      </c>
    </row>
    <row r="3128" customFormat="false" ht="18" hidden="false" customHeight="false" outlineLevel="0" collapsed="false">
      <c r="A3128" s="53" t="s">
        <v>4072</v>
      </c>
      <c r="B3128" s="54" t="n">
        <v>40077</v>
      </c>
      <c r="C3128" s="55" t="n">
        <v>1054.7186</v>
      </c>
    </row>
    <row r="3129" customFormat="false" ht="18" hidden="false" customHeight="false" outlineLevel="0" collapsed="false">
      <c r="A3129" s="53" t="s">
        <v>4073</v>
      </c>
      <c r="B3129" s="54" t="n">
        <v>40077</v>
      </c>
      <c r="C3129" s="55" t="n">
        <v>1000.673</v>
      </c>
    </row>
    <row r="3130" customFormat="false" ht="18" hidden="false" customHeight="false" outlineLevel="0" collapsed="false">
      <c r="A3130" s="53" t="s">
        <v>4074</v>
      </c>
      <c r="B3130" s="54" t="n">
        <v>40077</v>
      </c>
      <c r="C3130" s="55" t="n">
        <v>1338.713</v>
      </c>
    </row>
    <row r="3131" customFormat="false" ht="18" hidden="false" customHeight="false" outlineLevel="0" collapsed="false">
      <c r="A3131" s="53" t="s">
        <v>4075</v>
      </c>
      <c r="B3131" s="54" t="n">
        <v>40077</v>
      </c>
      <c r="C3131" s="55" t="n">
        <v>1021.1243</v>
      </c>
    </row>
    <row r="3132" customFormat="false" ht="18" hidden="false" customHeight="false" outlineLevel="0" collapsed="false">
      <c r="A3132" s="53" t="s">
        <v>4076</v>
      </c>
      <c r="B3132" s="54" t="n">
        <v>40077</v>
      </c>
      <c r="C3132" s="55" t="n">
        <v>1244.3238</v>
      </c>
    </row>
    <row r="3133" customFormat="false" ht="18" hidden="false" customHeight="false" outlineLevel="0" collapsed="false">
      <c r="A3133" s="53" t="s">
        <v>4077</v>
      </c>
      <c r="B3133" s="54" t="n">
        <v>40077</v>
      </c>
      <c r="C3133" s="55" t="n">
        <v>1000.673</v>
      </c>
    </row>
    <row r="3134" customFormat="false" ht="18" hidden="false" customHeight="false" outlineLevel="0" collapsed="false">
      <c r="A3134" s="53" t="s">
        <v>4078</v>
      </c>
      <c r="B3134" s="54" t="n">
        <v>40077</v>
      </c>
      <c r="C3134" s="55" t="n">
        <v>1360.3508</v>
      </c>
    </row>
    <row r="3135" customFormat="false" ht="18" hidden="false" customHeight="false" outlineLevel="0" collapsed="false">
      <c r="A3135" s="53" t="s">
        <v>4079</v>
      </c>
      <c r="B3135" s="54" t="n">
        <v>40077</v>
      </c>
      <c r="C3135" s="55" t="n">
        <v>1000.5749</v>
      </c>
    </row>
    <row r="3136" customFormat="false" ht="18" hidden="false" customHeight="false" outlineLevel="0" collapsed="false">
      <c r="A3136" s="53" t="s">
        <v>4080</v>
      </c>
      <c r="B3136" s="54" t="n">
        <v>40074</v>
      </c>
      <c r="C3136" s="55" t="n">
        <v>10.0111</v>
      </c>
    </row>
    <row r="3137" customFormat="false" ht="18" hidden="false" customHeight="false" outlineLevel="0" collapsed="false">
      <c r="A3137" s="53" t="s">
        <v>4081</v>
      </c>
      <c r="B3137" s="54" t="n">
        <v>40074</v>
      </c>
      <c r="C3137" s="55" t="n">
        <v>11.5105</v>
      </c>
    </row>
    <row r="3138" customFormat="false" ht="18" hidden="false" customHeight="false" outlineLevel="0" collapsed="false">
      <c r="A3138" s="53" t="s">
        <v>4082</v>
      </c>
      <c r="B3138" s="54" t="n">
        <v>40074</v>
      </c>
      <c r="C3138" s="55" t="n">
        <v>10.198</v>
      </c>
    </row>
    <row r="3139" customFormat="false" ht="18" hidden="false" customHeight="false" outlineLevel="0" collapsed="false">
      <c r="A3139" s="53" t="s">
        <v>4083</v>
      </c>
      <c r="B3139" s="54" t="n">
        <v>40074</v>
      </c>
      <c r="C3139" s="55" t="n">
        <v>10.0106</v>
      </c>
    </row>
    <row r="3140" customFormat="false" ht="18" hidden="false" customHeight="false" outlineLevel="0" collapsed="false">
      <c r="A3140" s="53" t="s">
        <v>4084</v>
      </c>
      <c r="B3140" s="54" t="n">
        <v>40074</v>
      </c>
      <c r="C3140" s="55" t="n">
        <v>11.47</v>
      </c>
    </row>
    <row r="3141" customFormat="false" ht="18" hidden="false" customHeight="false" outlineLevel="0" collapsed="false">
      <c r="A3141" s="53" t="s">
        <v>4085</v>
      </c>
      <c r="B3141" s="54" t="n">
        <v>40074</v>
      </c>
      <c r="C3141" s="55" t="n">
        <v>10.008</v>
      </c>
    </row>
    <row r="3142" customFormat="false" ht="18" hidden="false" customHeight="false" outlineLevel="0" collapsed="false">
      <c r="A3142" s="53" t="s">
        <v>4086</v>
      </c>
      <c r="B3142" s="54" t="n">
        <v>40074</v>
      </c>
      <c r="C3142" s="55" t="n">
        <v>10.0116</v>
      </c>
    </row>
    <row r="3143" customFormat="false" ht="18" hidden="false" customHeight="false" outlineLevel="0" collapsed="false">
      <c r="A3143" s="53" t="s">
        <v>4087</v>
      </c>
      <c r="B3143" s="54" t="n">
        <v>40074</v>
      </c>
      <c r="C3143" s="55" t="n">
        <v>11.5508</v>
      </c>
    </row>
    <row r="3144" customFormat="false" ht="18" hidden="false" customHeight="false" outlineLevel="0" collapsed="false">
      <c r="A3144" s="53" t="s">
        <v>4088</v>
      </c>
      <c r="B3144" s="54" t="n">
        <v>40074</v>
      </c>
      <c r="C3144" s="55" t="n">
        <v>10.1001</v>
      </c>
    </row>
    <row r="3145" customFormat="false" ht="18" hidden="false" customHeight="false" outlineLevel="0" collapsed="false">
      <c r="A3145" s="53" t="s">
        <v>4089</v>
      </c>
      <c r="B3145" s="54" t="n">
        <v>40074</v>
      </c>
      <c r="C3145" s="55" t="n">
        <v>24.6281</v>
      </c>
    </row>
    <row r="3146" customFormat="false" ht="18" hidden="false" customHeight="false" outlineLevel="0" collapsed="false">
      <c r="A3146" s="53" t="s">
        <v>4090</v>
      </c>
      <c r="B3146" s="54" t="n">
        <v>40074</v>
      </c>
      <c r="C3146" s="55" t="n">
        <v>12.8943</v>
      </c>
    </row>
    <row r="3147" customFormat="false" ht="18" hidden="false" customHeight="false" outlineLevel="0" collapsed="false">
      <c r="A3147" s="53" t="s">
        <v>4091</v>
      </c>
      <c r="B3147" s="54" t="n">
        <v>40074</v>
      </c>
      <c r="C3147" s="55" t="n">
        <v>10.2433</v>
      </c>
    </row>
    <row r="3148" customFormat="false" ht="18" hidden="false" customHeight="false" outlineLevel="0" collapsed="false">
      <c r="A3148" s="53" t="s">
        <v>4092</v>
      </c>
      <c r="B3148" s="54" t="n">
        <v>40074</v>
      </c>
      <c r="C3148" s="55" t="n">
        <v>10.6051</v>
      </c>
    </row>
    <row r="3149" customFormat="false" ht="18" hidden="false" customHeight="false" outlineLevel="0" collapsed="false">
      <c r="A3149" s="53" t="s">
        <v>4093</v>
      </c>
      <c r="B3149" s="54" t="n">
        <v>40074</v>
      </c>
      <c r="C3149" s="55" t="n">
        <v>10.3772</v>
      </c>
    </row>
    <row r="3150" customFormat="false" ht="18" hidden="false" customHeight="false" outlineLevel="0" collapsed="false">
      <c r="A3150" s="53" t="s">
        <v>4094</v>
      </c>
      <c r="B3150" s="54" t="n">
        <v>40074</v>
      </c>
      <c r="C3150" s="55" t="n">
        <v>10.352</v>
      </c>
    </row>
    <row r="3151" customFormat="false" ht="18" hidden="false" customHeight="false" outlineLevel="0" collapsed="false">
      <c r="A3151" s="53" t="s">
        <v>4095</v>
      </c>
      <c r="B3151" s="54" t="n">
        <v>40074</v>
      </c>
      <c r="C3151" s="55" t="n">
        <v>10.3519</v>
      </c>
    </row>
    <row r="3152" customFormat="false" ht="18" hidden="false" customHeight="false" outlineLevel="0" collapsed="false">
      <c r="A3152" s="53" t="s">
        <v>4096</v>
      </c>
      <c r="B3152" s="54" t="n">
        <v>40074</v>
      </c>
      <c r="C3152" s="55" t="n">
        <v>18.2338</v>
      </c>
    </row>
    <row r="3153" customFormat="false" ht="18" hidden="false" customHeight="false" outlineLevel="0" collapsed="false">
      <c r="A3153" s="53" t="s">
        <v>4097</v>
      </c>
      <c r="B3153" s="54" t="n">
        <v>40074</v>
      </c>
      <c r="C3153" s="55" t="n">
        <v>18.2324</v>
      </c>
    </row>
    <row r="3154" customFormat="false" ht="18" hidden="false" customHeight="false" outlineLevel="0" collapsed="false">
      <c r="A3154" s="53" t="s">
        <v>4098</v>
      </c>
      <c r="B3154" s="54" t="n">
        <v>40074</v>
      </c>
      <c r="C3154" s="55" t="n">
        <v>13.026</v>
      </c>
    </row>
    <row r="3155" customFormat="false" ht="18" hidden="false" customHeight="false" outlineLevel="0" collapsed="false">
      <c r="A3155" s="53" t="s">
        <v>4099</v>
      </c>
      <c r="B3155" s="54" t="n">
        <v>40074</v>
      </c>
      <c r="C3155" s="55" t="n">
        <v>18.2376</v>
      </c>
    </row>
    <row r="3156" customFormat="false" ht="18" hidden="false" customHeight="false" outlineLevel="0" collapsed="false">
      <c r="A3156" s="53" t="s">
        <v>4100</v>
      </c>
      <c r="B3156" s="54" t="n">
        <v>40074</v>
      </c>
      <c r="C3156" s="55" t="n">
        <v>20.68</v>
      </c>
    </row>
    <row r="3157" customFormat="false" ht="18" hidden="false" customHeight="false" outlineLevel="0" collapsed="false">
      <c r="A3157" s="53" t="s">
        <v>4101</v>
      </c>
      <c r="B3157" s="54" t="n">
        <v>40074</v>
      </c>
      <c r="C3157" s="55" t="n">
        <v>68.67</v>
      </c>
    </row>
    <row r="3158" customFormat="false" ht="18" hidden="false" customHeight="false" outlineLevel="0" collapsed="false">
      <c r="A3158" s="53" t="s">
        <v>4102</v>
      </c>
      <c r="B3158" s="54" t="n">
        <v>40074</v>
      </c>
      <c r="C3158" s="55" t="n">
        <v>11.322</v>
      </c>
    </row>
    <row r="3159" customFormat="false" ht="18" hidden="false" customHeight="false" outlineLevel="0" collapsed="false">
      <c r="A3159" s="53" t="s">
        <v>4103</v>
      </c>
      <c r="B3159" s="54" t="n">
        <v>40074</v>
      </c>
      <c r="C3159" s="55" t="n">
        <v>25.8671</v>
      </c>
    </row>
    <row r="3160" customFormat="false" ht="18" hidden="false" customHeight="false" outlineLevel="0" collapsed="false">
      <c r="A3160" s="53" t="s">
        <v>4104</v>
      </c>
      <c r="B3160" s="54" t="n">
        <v>40074</v>
      </c>
      <c r="C3160" s="55" t="n">
        <v>12.2461</v>
      </c>
    </row>
    <row r="3161" customFormat="false" ht="18" hidden="false" customHeight="false" outlineLevel="0" collapsed="false">
      <c r="A3161" s="53" t="s">
        <v>4105</v>
      </c>
      <c r="B3161" s="54" t="n">
        <v>40074</v>
      </c>
      <c r="C3161" s="55" t="n">
        <v>12.2461</v>
      </c>
    </row>
    <row r="3162" customFormat="false" ht="18" hidden="false" customHeight="false" outlineLevel="0" collapsed="false">
      <c r="A3162" s="53" t="s">
        <v>4106</v>
      </c>
      <c r="B3162" s="54" t="n">
        <v>40074</v>
      </c>
      <c r="C3162" s="55" t="n">
        <v>12.5615</v>
      </c>
    </row>
    <row r="3163" customFormat="false" ht="18" hidden="false" customHeight="false" outlineLevel="0" collapsed="false">
      <c r="A3163" s="53" t="s">
        <v>4107</v>
      </c>
      <c r="B3163" s="54" t="n">
        <v>40074</v>
      </c>
      <c r="C3163" s="55" t="n">
        <v>12.5615</v>
      </c>
    </row>
    <row r="3164" customFormat="false" ht="18" hidden="false" customHeight="false" outlineLevel="0" collapsed="false">
      <c r="A3164" s="53" t="s">
        <v>4108</v>
      </c>
      <c r="B3164" s="54" t="n">
        <v>40074</v>
      </c>
      <c r="C3164" s="55" t="n">
        <v>14.7935</v>
      </c>
    </row>
    <row r="3165" customFormat="false" ht="18" hidden="false" customHeight="false" outlineLevel="0" collapsed="false">
      <c r="A3165" s="53" t="s">
        <v>4109</v>
      </c>
      <c r="B3165" s="54" t="n">
        <v>40074</v>
      </c>
      <c r="C3165" s="55" t="n">
        <v>12.74</v>
      </c>
    </row>
    <row r="3166" customFormat="false" ht="18" hidden="false" customHeight="false" outlineLevel="0" collapsed="false">
      <c r="A3166" s="53" t="s">
        <v>4110</v>
      </c>
      <c r="B3166" s="54" t="n">
        <v>40074</v>
      </c>
      <c r="C3166" s="55" t="n">
        <v>12.75</v>
      </c>
    </row>
    <row r="3167" customFormat="false" ht="18" hidden="false" customHeight="false" outlineLevel="0" collapsed="false">
      <c r="A3167" s="53" t="s">
        <v>4111</v>
      </c>
      <c r="B3167" s="54" t="n">
        <v>40074</v>
      </c>
      <c r="C3167" s="55" t="n">
        <v>116.9468</v>
      </c>
    </row>
    <row r="3168" customFormat="false" ht="18" hidden="false" customHeight="false" outlineLevel="0" collapsed="false">
      <c r="A3168" s="53" t="s">
        <v>4112</v>
      </c>
      <c r="B3168" s="54" t="n">
        <v>40074</v>
      </c>
      <c r="C3168" s="55" t="n">
        <v>145.701</v>
      </c>
    </row>
    <row r="3169" customFormat="false" ht="18" hidden="false" customHeight="false" outlineLevel="0" collapsed="false">
      <c r="A3169" s="53" t="s">
        <v>4113</v>
      </c>
      <c r="B3169" s="54" t="n">
        <v>40074</v>
      </c>
      <c r="C3169" s="55" t="n">
        <v>13.08</v>
      </c>
    </row>
    <row r="3170" customFormat="false" ht="18" hidden="false" customHeight="false" outlineLevel="0" collapsed="false">
      <c r="A3170" s="53" t="s">
        <v>4114</v>
      </c>
      <c r="B3170" s="54" t="n">
        <v>40074</v>
      </c>
      <c r="C3170" s="55" t="n">
        <v>24.56</v>
      </c>
    </row>
    <row r="3171" customFormat="false" ht="18" hidden="false" customHeight="false" outlineLevel="0" collapsed="false">
      <c r="A3171" s="53" t="s">
        <v>4115</v>
      </c>
      <c r="B3171" s="54" t="n">
        <v>40074</v>
      </c>
      <c r="C3171" s="55" t="n">
        <v>11.86</v>
      </c>
    </row>
    <row r="3172" customFormat="false" ht="18" hidden="false" customHeight="false" outlineLevel="0" collapsed="false">
      <c r="A3172" s="53" t="s">
        <v>4116</v>
      </c>
      <c r="B3172" s="54" t="n">
        <v>40074</v>
      </c>
      <c r="C3172" s="55" t="n">
        <v>10.45</v>
      </c>
    </row>
    <row r="3173" customFormat="false" ht="18" hidden="false" customHeight="false" outlineLevel="0" collapsed="false">
      <c r="A3173" s="53" t="s">
        <v>4117</v>
      </c>
      <c r="B3173" s="54" t="n">
        <v>40074</v>
      </c>
      <c r="C3173" s="55" t="n">
        <v>38.94</v>
      </c>
    </row>
    <row r="3174" customFormat="false" ht="18" hidden="false" customHeight="false" outlineLevel="0" collapsed="false">
      <c r="A3174" s="53" t="s">
        <v>4118</v>
      </c>
      <c r="B3174" s="54" t="n">
        <v>40074</v>
      </c>
      <c r="C3174" s="55" t="n">
        <v>44.02</v>
      </c>
    </row>
    <row r="3175" customFormat="false" ht="18" hidden="false" customHeight="false" outlineLevel="0" collapsed="false">
      <c r="A3175" s="53" t="s">
        <v>4119</v>
      </c>
      <c r="B3175" s="54" t="n">
        <v>40074</v>
      </c>
      <c r="C3175" s="55" t="n">
        <v>15.94</v>
      </c>
    </row>
    <row r="3176" customFormat="false" ht="18" hidden="false" customHeight="false" outlineLevel="0" collapsed="false">
      <c r="A3176" s="53" t="s">
        <v>862</v>
      </c>
      <c r="B3176" s="54" t="n">
        <v>40074</v>
      </c>
      <c r="C3176" s="55" t="n">
        <v>34.18</v>
      </c>
    </row>
    <row r="3177" customFormat="false" ht="18" hidden="false" customHeight="false" outlineLevel="0" collapsed="false">
      <c r="A3177" s="53" t="s">
        <v>4120</v>
      </c>
      <c r="B3177" s="54" t="n">
        <v>40074</v>
      </c>
      <c r="C3177" s="55" t="n">
        <v>10.0907</v>
      </c>
    </row>
    <row r="3178" customFormat="false" ht="18" hidden="false" customHeight="false" outlineLevel="0" collapsed="false">
      <c r="A3178" s="53" t="s">
        <v>4121</v>
      </c>
      <c r="B3178" s="54" t="n">
        <v>40074</v>
      </c>
      <c r="C3178" s="55" t="n">
        <v>11.0995</v>
      </c>
    </row>
    <row r="3179" customFormat="false" ht="18" hidden="false" customHeight="false" outlineLevel="0" collapsed="false">
      <c r="A3179" s="53" t="s">
        <v>4122</v>
      </c>
      <c r="B3179" s="54" t="n">
        <v>40074</v>
      </c>
      <c r="C3179" s="55" t="n">
        <v>10.0196</v>
      </c>
    </row>
    <row r="3180" customFormat="false" ht="18" hidden="false" customHeight="false" outlineLevel="0" collapsed="false">
      <c r="A3180" s="53" t="s">
        <v>4123</v>
      </c>
      <c r="B3180" s="54" t="n">
        <v>40074</v>
      </c>
      <c r="C3180" s="55" t="n">
        <v>10.8699</v>
      </c>
    </row>
    <row r="3181" customFormat="false" ht="18" hidden="false" customHeight="false" outlineLevel="0" collapsed="false">
      <c r="A3181" s="53" t="s">
        <v>4124</v>
      </c>
      <c r="B3181" s="54" t="n">
        <v>40074</v>
      </c>
      <c r="C3181" s="55" t="n">
        <v>10.0191</v>
      </c>
    </row>
    <row r="3182" customFormat="false" ht="18" hidden="false" customHeight="false" outlineLevel="0" collapsed="false">
      <c r="A3182" s="53" t="s">
        <v>4125</v>
      </c>
      <c r="B3182" s="54" t="n">
        <v>40074</v>
      </c>
      <c r="C3182" s="55" t="n">
        <v>10.8136</v>
      </c>
    </row>
    <row r="3183" customFormat="false" ht="18" hidden="false" customHeight="false" outlineLevel="0" collapsed="false">
      <c r="A3183" s="53" t="s">
        <v>4126</v>
      </c>
      <c r="B3183" s="54" t="n">
        <v>40064</v>
      </c>
      <c r="C3183" s="55" t="n">
        <v>10</v>
      </c>
    </row>
    <row r="3184" customFormat="false" ht="18" hidden="false" customHeight="false" outlineLevel="0" collapsed="false">
      <c r="A3184" s="53" t="s">
        <v>4127</v>
      </c>
      <c r="B3184" s="54" t="n">
        <v>40074</v>
      </c>
      <c r="C3184" s="55" t="n">
        <v>10.149</v>
      </c>
    </row>
    <row r="3185" customFormat="false" ht="18" hidden="false" customHeight="false" outlineLevel="0" collapsed="false">
      <c r="A3185" s="53" t="s">
        <v>4128</v>
      </c>
      <c r="B3185" s="54" t="n">
        <v>40074</v>
      </c>
      <c r="C3185" s="55" t="n">
        <v>11.0241</v>
      </c>
    </row>
    <row r="3186" customFormat="false" ht="18" hidden="false" customHeight="false" outlineLevel="0" collapsed="false">
      <c r="A3186" s="53" t="s">
        <v>4129</v>
      </c>
      <c r="B3186" s="54" t="n">
        <v>40074</v>
      </c>
      <c r="C3186" s="55" t="n">
        <v>11.607</v>
      </c>
    </row>
    <row r="3187" customFormat="false" ht="18" hidden="false" customHeight="false" outlineLevel="0" collapsed="false">
      <c r="A3187" s="53" t="s">
        <v>4130</v>
      </c>
      <c r="B3187" s="54" t="n">
        <v>40074</v>
      </c>
      <c r="C3187" s="55" t="n">
        <v>10.7346</v>
      </c>
    </row>
    <row r="3188" customFormat="false" ht="18" hidden="false" customHeight="false" outlineLevel="0" collapsed="false">
      <c r="A3188" s="53" t="s">
        <v>4131</v>
      </c>
      <c r="B3188" s="54" t="n">
        <v>40074</v>
      </c>
      <c r="C3188" s="55" t="n">
        <v>10.7346</v>
      </c>
    </row>
    <row r="3189" customFormat="false" ht="18" hidden="false" customHeight="false" outlineLevel="0" collapsed="false">
      <c r="A3189" s="53" t="s">
        <v>4132</v>
      </c>
      <c r="B3189" s="54" t="n">
        <v>40074</v>
      </c>
      <c r="C3189" s="55" t="n">
        <v>10.6656</v>
      </c>
    </row>
    <row r="3190" customFormat="false" ht="18" hidden="false" customHeight="false" outlineLevel="0" collapsed="false">
      <c r="A3190" s="53" t="s">
        <v>4133</v>
      </c>
      <c r="B3190" s="54" t="n">
        <v>40074</v>
      </c>
      <c r="C3190" s="55" t="n">
        <v>12.1551</v>
      </c>
    </row>
    <row r="3191" customFormat="false" ht="18" hidden="false" customHeight="false" outlineLevel="0" collapsed="false">
      <c r="A3191" s="53" t="s">
        <v>4134</v>
      </c>
      <c r="B3191" s="54" t="n">
        <v>40074</v>
      </c>
      <c r="C3191" s="55" t="n">
        <v>10.0776</v>
      </c>
    </row>
    <row r="3192" customFormat="false" ht="18" hidden="false" customHeight="false" outlineLevel="0" collapsed="false">
      <c r="A3192" s="53" t="s">
        <v>4135</v>
      </c>
      <c r="B3192" s="54" t="n">
        <v>40074</v>
      </c>
      <c r="C3192" s="55" t="n">
        <v>12.0309</v>
      </c>
    </row>
    <row r="3193" customFormat="false" ht="18" hidden="false" customHeight="false" outlineLevel="0" collapsed="false">
      <c r="A3193" s="53" t="s">
        <v>4136</v>
      </c>
      <c r="B3193" s="54" t="n">
        <v>40074</v>
      </c>
      <c r="C3193" s="55" t="n">
        <v>10.0199</v>
      </c>
    </row>
    <row r="3194" customFormat="false" ht="18" hidden="false" customHeight="false" outlineLevel="0" collapsed="false">
      <c r="A3194" s="53" t="s">
        <v>4137</v>
      </c>
      <c r="B3194" s="54" t="n">
        <v>40074</v>
      </c>
      <c r="C3194" s="55" t="n">
        <v>10.0199</v>
      </c>
    </row>
    <row r="3195" customFormat="false" ht="18" hidden="false" customHeight="false" outlineLevel="0" collapsed="false">
      <c r="A3195" s="53" t="s">
        <v>4138</v>
      </c>
      <c r="B3195" s="54" t="n">
        <v>40074</v>
      </c>
      <c r="C3195" s="55" t="n">
        <v>10.0202</v>
      </c>
    </row>
    <row r="3196" customFormat="false" ht="18" hidden="false" customHeight="false" outlineLevel="0" collapsed="false">
      <c r="A3196" s="53" t="s">
        <v>4139</v>
      </c>
      <c r="B3196" s="54" t="n">
        <v>40074</v>
      </c>
      <c r="C3196" s="55" t="n">
        <v>12.1332</v>
      </c>
    </row>
    <row r="3197" customFormat="false" ht="18" hidden="false" customHeight="false" outlineLevel="0" collapsed="false">
      <c r="A3197" s="53" t="s">
        <v>4140</v>
      </c>
      <c r="B3197" s="54" t="n">
        <v>40074</v>
      </c>
      <c r="C3197" s="55" t="n">
        <v>11.1217</v>
      </c>
    </row>
    <row r="3198" customFormat="false" ht="18" hidden="false" customHeight="false" outlineLevel="0" collapsed="false">
      <c r="A3198" s="53" t="s">
        <v>4141</v>
      </c>
      <c r="B3198" s="54" t="n">
        <v>40074</v>
      </c>
      <c r="C3198" s="55" t="n">
        <v>12.1379</v>
      </c>
    </row>
    <row r="3199" customFormat="false" ht="18" hidden="false" customHeight="false" outlineLevel="0" collapsed="false">
      <c r="A3199" s="53" t="s">
        <v>4142</v>
      </c>
      <c r="B3199" s="54" t="n">
        <v>40074</v>
      </c>
      <c r="C3199" s="55" t="n">
        <v>11.0783</v>
      </c>
    </row>
    <row r="3200" customFormat="false" ht="18" hidden="false" customHeight="false" outlineLevel="0" collapsed="false">
      <c r="A3200" s="53" t="s">
        <v>4143</v>
      </c>
      <c r="B3200" s="54" t="n">
        <v>40074</v>
      </c>
      <c r="C3200" s="55" t="n">
        <v>12.0412</v>
      </c>
    </row>
    <row r="3201" customFormat="false" ht="18" hidden="false" customHeight="false" outlineLevel="0" collapsed="false">
      <c r="A3201" s="53" t="s">
        <v>4144</v>
      </c>
      <c r="B3201" s="54" t="n">
        <v>40074</v>
      </c>
      <c r="C3201" s="55" t="n">
        <v>10.13</v>
      </c>
    </row>
    <row r="3202" customFormat="false" ht="18" hidden="false" customHeight="false" outlineLevel="0" collapsed="false">
      <c r="A3202" s="53" t="s">
        <v>4145</v>
      </c>
      <c r="B3202" s="54" t="n">
        <v>40074</v>
      </c>
      <c r="C3202" s="55" t="n">
        <v>11.591</v>
      </c>
    </row>
    <row r="3203" customFormat="false" ht="18" hidden="false" customHeight="false" outlineLevel="0" collapsed="false">
      <c r="A3203" s="53" t="s">
        <v>4146</v>
      </c>
      <c r="B3203" s="54" t="n">
        <v>40074</v>
      </c>
      <c r="C3203" s="55" t="n">
        <v>10.0681</v>
      </c>
    </row>
    <row r="3204" customFormat="false" ht="18" hidden="false" customHeight="false" outlineLevel="0" collapsed="false">
      <c r="A3204" s="53" t="s">
        <v>4147</v>
      </c>
      <c r="B3204" s="54" t="n">
        <v>40074</v>
      </c>
      <c r="C3204" s="55" t="n">
        <v>11.4528</v>
      </c>
    </row>
    <row r="3205" customFormat="false" ht="18" hidden="false" customHeight="false" outlineLevel="0" collapsed="false">
      <c r="A3205" s="53" t="s">
        <v>4148</v>
      </c>
      <c r="B3205" s="54" t="n">
        <v>40074</v>
      </c>
      <c r="C3205" s="55" t="n">
        <v>10.0359</v>
      </c>
    </row>
    <row r="3206" customFormat="false" ht="18" hidden="false" customHeight="false" outlineLevel="0" collapsed="false">
      <c r="A3206" s="53" t="s">
        <v>4149</v>
      </c>
      <c r="B3206" s="54" t="n">
        <v>40074</v>
      </c>
      <c r="C3206" s="55" t="n">
        <v>11.7698</v>
      </c>
    </row>
    <row r="3207" customFormat="false" ht="18" hidden="false" customHeight="false" outlineLevel="0" collapsed="false">
      <c r="A3207" s="53" t="s">
        <v>4150</v>
      </c>
      <c r="B3207" s="54" t="n">
        <v>40074</v>
      </c>
      <c r="C3207" s="55" t="n">
        <v>10.0359</v>
      </c>
    </row>
    <row r="3208" customFormat="false" ht="18" hidden="false" customHeight="false" outlineLevel="0" collapsed="false">
      <c r="A3208" s="53" t="s">
        <v>4151</v>
      </c>
      <c r="B3208" s="54" t="n">
        <v>40074</v>
      </c>
      <c r="C3208" s="55" t="n">
        <v>12.0829</v>
      </c>
    </row>
    <row r="3209" customFormat="false" ht="18" hidden="false" customHeight="false" outlineLevel="0" collapsed="false">
      <c r="A3209" s="53" t="s">
        <v>4152</v>
      </c>
      <c r="B3209" s="54" t="n">
        <v>40074</v>
      </c>
      <c r="C3209" s="55" t="n">
        <v>10.0068</v>
      </c>
    </row>
    <row r="3210" customFormat="false" ht="18" hidden="false" customHeight="false" outlineLevel="0" collapsed="false">
      <c r="A3210" s="53" t="s">
        <v>4153</v>
      </c>
      <c r="B3210" s="54" t="n">
        <v>40074</v>
      </c>
      <c r="C3210" s="55" t="n">
        <v>11.5532</v>
      </c>
    </row>
    <row r="3211" customFormat="false" ht="18" hidden="false" customHeight="false" outlineLevel="0" collapsed="false">
      <c r="A3211" s="53" t="s">
        <v>4154</v>
      </c>
      <c r="B3211" s="54" t="n">
        <v>40074</v>
      </c>
      <c r="C3211" s="55" t="n">
        <v>10.0014</v>
      </c>
    </row>
    <row r="3212" customFormat="false" ht="18" hidden="false" customHeight="false" outlineLevel="0" collapsed="false">
      <c r="A3212" s="53" t="s">
        <v>4155</v>
      </c>
      <c r="B3212" s="54" t="n">
        <v>40074</v>
      </c>
      <c r="C3212" s="55" t="n">
        <v>10.0014</v>
      </c>
    </row>
    <row r="3213" customFormat="false" ht="18" hidden="false" customHeight="false" outlineLevel="0" collapsed="false">
      <c r="A3213" s="53" t="s">
        <v>4156</v>
      </c>
      <c r="B3213" s="54" t="n">
        <v>40074</v>
      </c>
      <c r="C3213" s="55" t="n">
        <v>12.0966</v>
      </c>
    </row>
    <row r="3214" customFormat="false" ht="18" hidden="false" customHeight="false" outlineLevel="0" collapsed="false">
      <c r="A3214" s="53" t="s">
        <v>4157</v>
      </c>
      <c r="B3214" s="54" t="n">
        <v>40074</v>
      </c>
      <c r="C3214" s="55" t="n">
        <v>10.0122</v>
      </c>
    </row>
    <row r="3215" customFormat="false" ht="18" hidden="false" customHeight="false" outlineLevel="0" collapsed="false">
      <c r="A3215" s="53" t="s">
        <v>4158</v>
      </c>
      <c r="B3215" s="54" t="n">
        <v>40074</v>
      </c>
      <c r="C3215" s="55" t="n">
        <v>11.8847</v>
      </c>
    </row>
    <row r="3216" customFormat="false" ht="18" hidden="false" customHeight="false" outlineLevel="0" collapsed="false">
      <c r="A3216" s="53" t="s">
        <v>4159</v>
      </c>
      <c r="B3216" s="54" t="n">
        <v>40074</v>
      </c>
      <c r="C3216" s="55" t="n">
        <v>10.0105</v>
      </c>
    </row>
    <row r="3217" customFormat="false" ht="18" hidden="false" customHeight="false" outlineLevel="0" collapsed="false">
      <c r="A3217" s="53" t="s">
        <v>4160</v>
      </c>
      <c r="B3217" s="54" t="n">
        <v>40074</v>
      </c>
      <c r="C3217" s="55" t="n">
        <v>11.8465</v>
      </c>
    </row>
    <row r="3218" customFormat="false" ht="18" hidden="false" customHeight="false" outlineLevel="0" collapsed="false">
      <c r="A3218" s="53" t="s">
        <v>4161</v>
      </c>
      <c r="B3218" s="54" t="n">
        <v>40074</v>
      </c>
      <c r="C3218" s="55" t="n">
        <v>1018.063</v>
      </c>
    </row>
    <row r="3219" customFormat="false" ht="18" hidden="false" customHeight="false" outlineLevel="0" collapsed="false">
      <c r="A3219" s="53" t="s">
        <v>4162</v>
      </c>
      <c r="B3219" s="54" t="n">
        <v>40074</v>
      </c>
      <c r="C3219" s="55" t="n">
        <v>1466.7224</v>
      </c>
    </row>
    <row r="3220" customFormat="false" ht="18" hidden="false" customHeight="false" outlineLevel="0" collapsed="false">
      <c r="A3220" s="53" t="s">
        <v>4163</v>
      </c>
      <c r="B3220" s="54" t="n">
        <v>40074</v>
      </c>
      <c r="C3220" s="55" t="n">
        <v>1000.7706</v>
      </c>
    </row>
    <row r="3221" customFormat="false" ht="18" hidden="false" customHeight="false" outlineLevel="0" collapsed="false">
      <c r="A3221" s="53" t="s">
        <v>4164</v>
      </c>
      <c r="B3221" s="54" t="n">
        <v>40074</v>
      </c>
      <c r="C3221" s="55" t="n">
        <v>1008.9188</v>
      </c>
    </row>
    <row r="3222" customFormat="false" ht="18" hidden="false" customHeight="false" outlineLevel="0" collapsed="false">
      <c r="A3222" s="53" t="s">
        <v>4165</v>
      </c>
      <c r="B3222" s="54" t="n">
        <v>40074</v>
      </c>
      <c r="C3222" s="55" t="n">
        <v>1001.2349</v>
      </c>
    </row>
    <row r="3223" customFormat="false" ht="18" hidden="false" customHeight="false" outlineLevel="0" collapsed="false">
      <c r="A3223" s="53" t="s">
        <v>4166</v>
      </c>
      <c r="B3223" s="54" t="n">
        <v>40074</v>
      </c>
      <c r="C3223" s="55" t="n">
        <v>1052.6608</v>
      </c>
    </row>
    <row r="3224" customFormat="false" ht="18" hidden="false" customHeight="false" outlineLevel="0" collapsed="false">
      <c r="A3224" s="53" t="s">
        <v>4167</v>
      </c>
      <c r="B3224" s="54" t="n">
        <v>40074</v>
      </c>
      <c r="C3224" s="55" t="n">
        <v>11.4138</v>
      </c>
    </row>
    <row r="3225" customFormat="false" ht="18" hidden="false" customHeight="false" outlineLevel="0" collapsed="false">
      <c r="A3225" s="53" t="s">
        <v>4168</v>
      </c>
      <c r="B3225" s="54" t="n">
        <v>40074</v>
      </c>
      <c r="C3225" s="55" t="n">
        <v>11.4139</v>
      </c>
    </row>
    <row r="3226" customFormat="false" ht="18" hidden="false" customHeight="false" outlineLevel="0" collapsed="false">
      <c r="A3226" s="53" t="s">
        <v>4169</v>
      </c>
      <c r="B3226" s="54" t="n">
        <v>40074</v>
      </c>
      <c r="C3226" s="55" t="n">
        <v>10.1814</v>
      </c>
    </row>
    <row r="3227" customFormat="false" ht="18" hidden="false" customHeight="false" outlineLevel="0" collapsed="false">
      <c r="A3227" s="53" t="s">
        <v>4170</v>
      </c>
      <c r="B3227" s="54" t="n">
        <v>40074</v>
      </c>
      <c r="C3227" s="55" t="n">
        <v>10.1814</v>
      </c>
    </row>
    <row r="3228" customFormat="false" ht="18" hidden="false" customHeight="false" outlineLevel="0" collapsed="false">
      <c r="A3228" s="53" t="s">
        <v>4171</v>
      </c>
      <c r="B3228" s="54" t="n">
        <v>40074</v>
      </c>
      <c r="C3228" s="55" t="n">
        <v>11.4507</v>
      </c>
    </row>
    <row r="3229" customFormat="false" ht="18" hidden="false" customHeight="false" outlineLevel="0" collapsed="false">
      <c r="A3229" s="53" t="s">
        <v>4172</v>
      </c>
      <c r="B3229" s="54" t="n">
        <v>40074</v>
      </c>
      <c r="C3229" s="55" t="n">
        <v>11.4507</v>
      </c>
    </row>
    <row r="3230" customFormat="false" ht="18" hidden="false" customHeight="false" outlineLevel="0" collapsed="false">
      <c r="A3230" s="53" t="s">
        <v>4173</v>
      </c>
      <c r="B3230" s="54" t="n">
        <v>40074</v>
      </c>
      <c r="C3230" s="55" t="n">
        <v>11.3628</v>
      </c>
    </row>
    <row r="3231" customFormat="false" ht="18" hidden="false" customHeight="false" outlineLevel="0" collapsed="false">
      <c r="A3231" s="53" t="s">
        <v>4174</v>
      </c>
      <c r="B3231" s="54" t="n">
        <v>40074</v>
      </c>
      <c r="C3231" s="55" t="n">
        <v>11.3628</v>
      </c>
    </row>
    <row r="3232" customFormat="false" ht="18" hidden="false" customHeight="false" outlineLevel="0" collapsed="false">
      <c r="A3232" s="53" t="s">
        <v>4175</v>
      </c>
      <c r="B3232" s="54" t="n">
        <v>40074</v>
      </c>
      <c r="C3232" s="55" t="n">
        <v>11.6136</v>
      </c>
    </row>
    <row r="3233" customFormat="false" ht="18" hidden="false" customHeight="false" outlineLevel="0" collapsed="false">
      <c r="A3233" s="53" t="s">
        <v>4176</v>
      </c>
      <c r="B3233" s="54" t="n">
        <v>40074</v>
      </c>
      <c r="C3233" s="55" t="n">
        <v>11.4891</v>
      </c>
    </row>
    <row r="3234" customFormat="false" ht="18" hidden="false" customHeight="false" outlineLevel="0" collapsed="false">
      <c r="A3234" s="53" t="s">
        <v>4177</v>
      </c>
      <c r="B3234" s="54" t="n">
        <v>40074</v>
      </c>
      <c r="C3234" s="55" t="n">
        <v>11.4892</v>
      </c>
    </row>
    <row r="3235" customFormat="false" ht="18" hidden="false" customHeight="false" outlineLevel="0" collapsed="false">
      <c r="A3235" s="53" t="s">
        <v>4178</v>
      </c>
      <c r="B3235" s="54" t="n">
        <v>40074</v>
      </c>
      <c r="C3235" s="55" t="n">
        <v>11.2089</v>
      </c>
    </row>
    <row r="3236" customFormat="false" ht="18" hidden="false" customHeight="false" outlineLevel="0" collapsed="false">
      <c r="A3236" s="53" t="s">
        <v>4179</v>
      </c>
      <c r="B3236" s="54" t="n">
        <v>40074</v>
      </c>
      <c r="C3236" s="55" t="n">
        <v>11.1295</v>
      </c>
    </row>
    <row r="3237" customFormat="false" ht="18" hidden="false" customHeight="false" outlineLevel="0" collapsed="false">
      <c r="A3237" s="53" t="s">
        <v>4180</v>
      </c>
      <c r="B3237" s="54" t="n">
        <v>40074</v>
      </c>
      <c r="C3237" s="55" t="n">
        <v>11.1296</v>
      </c>
    </row>
    <row r="3238" customFormat="false" ht="18" hidden="false" customHeight="false" outlineLevel="0" collapsed="false">
      <c r="A3238" s="53" t="s">
        <v>4181</v>
      </c>
      <c r="B3238" s="54" t="n">
        <v>40074</v>
      </c>
      <c r="C3238" s="55" t="n">
        <v>11.1399</v>
      </c>
    </row>
    <row r="3239" customFormat="false" ht="18" hidden="false" customHeight="false" outlineLevel="0" collapsed="false">
      <c r="A3239" s="53" t="s">
        <v>4182</v>
      </c>
      <c r="B3239" s="54" t="n">
        <v>40074</v>
      </c>
      <c r="C3239" s="55" t="n">
        <v>10.3279</v>
      </c>
    </row>
    <row r="3240" customFormat="false" ht="18" hidden="false" customHeight="false" outlineLevel="0" collapsed="false">
      <c r="A3240" s="53" t="s">
        <v>4183</v>
      </c>
      <c r="B3240" s="54" t="n">
        <v>40074</v>
      </c>
      <c r="C3240" s="55" t="n">
        <v>11.1399</v>
      </c>
    </row>
    <row r="3241" customFormat="false" ht="18" hidden="false" customHeight="false" outlineLevel="0" collapsed="false">
      <c r="A3241" s="53" t="s">
        <v>4184</v>
      </c>
      <c r="B3241" s="54" t="n">
        <v>40074</v>
      </c>
      <c r="C3241" s="55" t="n">
        <v>10.9449</v>
      </c>
    </row>
    <row r="3242" customFormat="false" ht="18" hidden="false" customHeight="false" outlineLevel="0" collapsed="false">
      <c r="A3242" s="53" t="s">
        <v>4185</v>
      </c>
      <c r="B3242" s="54" t="n">
        <v>40074</v>
      </c>
      <c r="C3242" s="55" t="n">
        <v>10.9448</v>
      </c>
    </row>
    <row r="3243" customFormat="false" ht="18" hidden="false" customHeight="false" outlineLevel="0" collapsed="false">
      <c r="A3243" s="53" t="s">
        <v>4186</v>
      </c>
      <c r="B3243" s="54" t="n">
        <v>40074</v>
      </c>
      <c r="C3243" s="55" t="n">
        <v>10.9748</v>
      </c>
    </row>
    <row r="3244" customFormat="false" ht="18" hidden="false" customHeight="false" outlineLevel="0" collapsed="false">
      <c r="A3244" s="53" t="s">
        <v>4187</v>
      </c>
      <c r="B3244" s="54" t="n">
        <v>40074</v>
      </c>
      <c r="C3244" s="55" t="n">
        <v>10.4996</v>
      </c>
    </row>
    <row r="3245" customFormat="false" ht="18" hidden="false" customHeight="false" outlineLevel="0" collapsed="false">
      <c r="A3245" s="53" t="s">
        <v>4188</v>
      </c>
      <c r="B3245" s="54" t="n">
        <v>40074</v>
      </c>
      <c r="C3245" s="55" t="n">
        <v>10.9127</v>
      </c>
    </row>
    <row r="3246" customFormat="false" ht="18" hidden="false" customHeight="false" outlineLevel="0" collapsed="false">
      <c r="A3246" s="53" t="s">
        <v>4189</v>
      </c>
      <c r="B3246" s="54" t="n">
        <v>40074</v>
      </c>
      <c r="C3246" s="55" t="n">
        <v>10.5419</v>
      </c>
    </row>
    <row r="3247" customFormat="false" ht="18" hidden="false" customHeight="false" outlineLevel="0" collapsed="false">
      <c r="A3247" s="53" t="s">
        <v>4190</v>
      </c>
      <c r="B3247" s="54" t="n">
        <v>40074</v>
      </c>
      <c r="C3247" s="55" t="n">
        <v>10.9935</v>
      </c>
    </row>
    <row r="3248" customFormat="false" ht="18" hidden="false" customHeight="false" outlineLevel="0" collapsed="false">
      <c r="A3248" s="53" t="s">
        <v>4191</v>
      </c>
      <c r="B3248" s="54" t="n">
        <v>40074</v>
      </c>
      <c r="C3248" s="55" t="n">
        <v>10.6908</v>
      </c>
    </row>
    <row r="3249" customFormat="false" ht="18" hidden="false" customHeight="false" outlineLevel="0" collapsed="false">
      <c r="A3249" s="53" t="s">
        <v>4192</v>
      </c>
      <c r="B3249" s="54" t="n">
        <v>40074</v>
      </c>
      <c r="C3249" s="55" t="n">
        <v>10.6315</v>
      </c>
    </row>
    <row r="3250" customFormat="false" ht="18" hidden="false" customHeight="false" outlineLevel="0" collapsed="false">
      <c r="A3250" s="53" t="s">
        <v>4193</v>
      </c>
      <c r="B3250" s="54" t="n">
        <v>40074</v>
      </c>
      <c r="C3250" s="55" t="n">
        <v>10.6316</v>
      </c>
    </row>
    <row r="3251" customFormat="false" ht="18" hidden="false" customHeight="false" outlineLevel="0" collapsed="false">
      <c r="A3251" s="53" t="s">
        <v>4194</v>
      </c>
      <c r="B3251" s="54" t="n">
        <v>40074</v>
      </c>
      <c r="C3251" s="55" t="n">
        <v>10.7013</v>
      </c>
    </row>
    <row r="3252" customFormat="false" ht="18" hidden="false" customHeight="false" outlineLevel="0" collapsed="false">
      <c r="A3252" s="53" t="s">
        <v>4195</v>
      </c>
      <c r="B3252" s="54" t="n">
        <v>40074</v>
      </c>
      <c r="C3252" s="55" t="n">
        <v>10.7013</v>
      </c>
    </row>
    <row r="3253" customFormat="false" ht="18" hidden="false" customHeight="false" outlineLevel="0" collapsed="false">
      <c r="A3253" s="53" t="s">
        <v>4196</v>
      </c>
      <c r="B3253" s="54" t="n">
        <v>40074</v>
      </c>
      <c r="C3253" s="55" t="n">
        <v>10.4995</v>
      </c>
    </row>
    <row r="3254" customFormat="false" ht="18" hidden="false" customHeight="false" outlineLevel="0" collapsed="false">
      <c r="A3254" s="53" t="s">
        <v>4197</v>
      </c>
      <c r="B3254" s="54" t="n">
        <v>40074</v>
      </c>
      <c r="C3254" s="55" t="n">
        <v>21.3254</v>
      </c>
    </row>
    <row r="3255" customFormat="false" ht="18" hidden="false" customHeight="false" outlineLevel="0" collapsed="false">
      <c r="A3255" s="53" t="s">
        <v>4198</v>
      </c>
      <c r="B3255" s="54" t="n">
        <v>40074</v>
      </c>
      <c r="C3255" s="55" t="n">
        <v>10.9109</v>
      </c>
    </row>
    <row r="3256" customFormat="false" ht="18" hidden="false" customHeight="false" outlineLevel="0" collapsed="false">
      <c r="A3256" s="53" t="s">
        <v>4199</v>
      </c>
      <c r="B3256" s="54" t="n">
        <v>40074</v>
      </c>
      <c r="C3256" s="55" t="n">
        <v>13.4674</v>
      </c>
    </row>
    <row r="3257" customFormat="false" ht="18" hidden="false" customHeight="false" outlineLevel="0" collapsed="false">
      <c r="A3257" s="53" t="s">
        <v>4200</v>
      </c>
      <c r="B3257" s="54" t="n">
        <v>40074</v>
      </c>
      <c r="C3257" s="55" t="n">
        <v>11.7603</v>
      </c>
    </row>
    <row r="3258" customFormat="false" ht="18" hidden="false" customHeight="false" outlineLevel="0" collapsed="false">
      <c r="A3258" s="53" t="s">
        <v>4201</v>
      </c>
      <c r="B3258" s="54" t="n">
        <v>40074</v>
      </c>
      <c r="C3258" s="55" t="n">
        <v>14.0451</v>
      </c>
    </row>
    <row r="3259" customFormat="false" ht="18" hidden="false" customHeight="false" outlineLevel="0" collapsed="false">
      <c r="A3259" s="53" t="s">
        <v>4202</v>
      </c>
      <c r="B3259" s="54" t="n">
        <v>40074</v>
      </c>
      <c r="C3259" s="55" t="n">
        <v>14.0653</v>
      </c>
    </row>
    <row r="3260" customFormat="false" ht="18" hidden="false" customHeight="false" outlineLevel="0" collapsed="false">
      <c r="A3260" s="53" t="s">
        <v>4203</v>
      </c>
      <c r="B3260" s="54" t="n">
        <v>40074</v>
      </c>
      <c r="C3260" s="55" t="n">
        <v>14.0507</v>
      </c>
    </row>
    <row r="3261" customFormat="false" ht="18" hidden="false" customHeight="false" outlineLevel="0" collapsed="false">
      <c r="A3261" s="53" t="s">
        <v>4204</v>
      </c>
      <c r="B3261" s="54" t="n">
        <v>40074</v>
      </c>
      <c r="C3261" s="55" t="n">
        <v>11.8178</v>
      </c>
    </row>
    <row r="3262" customFormat="false" ht="18" hidden="false" customHeight="false" outlineLevel="0" collapsed="false">
      <c r="A3262" s="53" t="s">
        <v>4205</v>
      </c>
      <c r="B3262" s="54" t="n">
        <v>40074</v>
      </c>
      <c r="C3262" s="55" t="n">
        <v>18.8897</v>
      </c>
    </row>
    <row r="3263" customFormat="false" ht="18" hidden="false" customHeight="false" outlineLevel="0" collapsed="false">
      <c r="A3263" s="53" t="s">
        <v>4206</v>
      </c>
      <c r="B3263" s="54" t="n">
        <v>40074</v>
      </c>
      <c r="C3263" s="55" t="n">
        <v>1569.3511</v>
      </c>
    </row>
    <row r="3264" customFormat="false" ht="18" hidden="false" customHeight="false" outlineLevel="0" collapsed="false">
      <c r="A3264" s="53" t="s">
        <v>4207</v>
      </c>
      <c r="B3264" s="54" t="n">
        <v>40074</v>
      </c>
      <c r="C3264" s="55" t="n">
        <v>20.18</v>
      </c>
    </row>
    <row r="3265" customFormat="false" ht="18" hidden="false" customHeight="false" outlineLevel="0" collapsed="false">
      <c r="A3265" s="53" t="s">
        <v>4208</v>
      </c>
      <c r="B3265" s="54" t="n">
        <v>40074</v>
      </c>
      <c r="C3265" s="55" t="n">
        <v>24.71</v>
      </c>
    </row>
    <row r="3266" customFormat="false" ht="18" hidden="false" customHeight="false" outlineLevel="0" collapsed="false">
      <c r="A3266" s="53" t="s">
        <v>4209</v>
      </c>
      <c r="B3266" s="54" t="n">
        <v>40074</v>
      </c>
      <c r="C3266" s="55" t="n">
        <v>23.08</v>
      </c>
    </row>
    <row r="3267" customFormat="false" ht="18" hidden="false" customHeight="false" outlineLevel="0" collapsed="false">
      <c r="A3267" s="53" t="s">
        <v>4210</v>
      </c>
      <c r="B3267" s="54" t="n">
        <v>40074</v>
      </c>
      <c r="C3267" s="55" t="n">
        <v>49.3</v>
      </c>
    </row>
    <row r="3268" customFormat="false" ht="18" hidden="false" customHeight="false" outlineLevel="0" collapsed="false">
      <c r="A3268" s="53" t="s">
        <v>4211</v>
      </c>
      <c r="B3268" s="54" t="n">
        <v>40074</v>
      </c>
      <c r="C3268" s="55" t="n">
        <v>9.14</v>
      </c>
    </row>
    <row r="3269" customFormat="false" ht="18" hidden="false" customHeight="false" outlineLevel="0" collapsed="false">
      <c r="A3269" s="53" t="s">
        <v>4212</v>
      </c>
      <c r="B3269" s="54" t="n">
        <v>40074</v>
      </c>
      <c r="C3269" s="55" t="n">
        <v>9.14</v>
      </c>
    </row>
    <row r="3270" customFormat="false" ht="18" hidden="false" customHeight="false" outlineLevel="0" collapsed="false">
      <c r="A3270" s="53" t="s">
        <v>4213</v>
      </c>
      <c r="B3270" s="54" t="n">
        <v>40074</v>
      </c>
      <c r="C3270" s="55" t="n">
        <v>9.02</v>
      </c>
    </row>
    <row r="3271" customFormat="false" ht="18" hidden="false" customHeight="false" outlineLevel="0" collapsed="false">
      <c r="A3271" s="53" t="s">
        <v>4214</v>
      </c>
      <c r="B3271" s="54" t="n">
        <v>40074</v>
      </c>
      <c r="C3271" s="55" t="n">
        <v>9.01</v>
      </c>
    </row>
    <row r="3272" customFormat="false" ht="18" hidden="false" customHeight="false" outlineLevel="0" collapsed="false">
      <c r="A3272" s="53" t="s">
        <v>4215</v>
      </c>
      <c r="B3272" s="54" t="n">
        <v>40074</v>
      </c>
      <c r="C3272" s="55" t="n">
        <v>19.65</v>
      </c>
    </row>
    <row r="3273" customFormat="false" ht="18" hidden="false" customHeight="false" outlineLevel="0" collapsed="false">
      <c r="A3273" s="53" t="s">
        <v>4216</v>
      </c>
      <c r="B3273" s="54" t="n">
        <v>40074</v>
      </c>
      <c r="C3273" s="55" t="n">
        <v>34.49</v>
      </c>
    </row>
    <row r="3274" customFormat="false" ht="18" hidden="false" customHeight="false" outlineLevel="0" collapsed="false">
      <c r="A3274" s="53" t="s">
        <v>4217</v>
      </c>
      <c r="B3274" s="54" t="n">
        <v>40074</v>
      </c>
      <c r="C3274" s="55" t="n">
        <v>10.408</v>
      </c>
    </row>
    <row r="3275" customFormat="false" ht="18" hidden="false" customHeight="false" outlineLevel="0" collapsed="false">
      <c r="A3275" s="53" t="s">
        <v>4218</v>
      </c>
      <c r="B3275" s="54" t="n">
        <v>40074</v>
      </c>
      <c r="C3275" s="55" t="n">
        <v>10.408</v>
      </c>
    </row>
    <row r="3276" customFormat="false" ht="18" hidden="false" customHeight="false" outlineLevel="0" collapsed="false">
      <c r="A3276" s="53" t="s">
        <v>4219</v>
      </c>
      <c r="B3276" s="54" t="n">
        <v>40074</v>
      </c>
      <c r="C3276" s="55" t="n">
        <v>12.74</v>
      </c>
    </row>
    <row r="3277" customFormat="false" ht="18" hidden="false" customHeight="false" outlineLevel="0" collapsed="false">
      <c r="A3277" s="53" t="s">
        <v>4220</v>
      </c>
      <c r="B3277" s="54" t="n">
        <v>40074</v>
      </c>
      <c r="C3277" s="55" t="n">
        <v>13.78</v>
      </c>
    </row>
    <row r="3278" customFormat="false" ht="18" hidden="false" customHeight="false" outlineLevel="0" collapsed="false">
      <c r="A3278" s="53" t="s">
        <v>4221</v>
      </c>
      <c r="B3278" s="54" t="n">
        <v>40077</v>
      </c>
      <c r="C3278" s="55" t="n">
        <v>1052.09</v>
      </c>
    </row>
    <row r="3279" customFormat="false" ht="18" hidden="false" customHeight="false" outlineLevel="0" collapsed="false">
      <c r="A3279" s="53" t="s">
        <v>4222</v>
      </c>
      <c r="B3279" s="54" t="n">
        <v>40077</v>
      </c>
      <c r="C3279" s="55" t="n">
        <v>1463.2324</v>
      </c>
    </row>
    <row r="3280" customFormat="false" ht="18" hidden="false" customHeight="false" outlineLevel="0" collapsed="false">
      <c r="A3280" s="53" t="s">
        <v>4223</v>
      </c>
      <c r="B3280" s="54" t="n">
        <v>40077</v>
      </c>
      <c r="C3280" s="55" t="n">
        <v>1019.4457</v>
      </c>
    </row>
    <row r="3281" customFormat="false" ht="18" hidden="false" customHeight="false" outlineLevel="0" collapsed="false">
      <c r="A3281" s="53" t="s">
        <v>4224</v>
      </c>
      <c r="B3281" s="54" t="n">
        <v>40077</v>
      </c>
      <c r="C3281" s="55" t="n">
        <v>1480.7236</v>
      </c>
    </row>
    <row r="3282" customFormat="false" ht="18" hidden="false" customHeight="false" outlineLevel="0" collapsed="false">
      <c r="A3282" s="53" t="s">
        <v>4225</v>
      </c>
      <c r="B3282" s="54" t="n">
        <v>40077</v>
      </c>
      <c r="C3282" s="55" t="n">
        <v>1027.4125</v>
      </c>
    </row>
    <row r="3283" customFormat="false" ht="18" hidden="false" customHeight="false" outlineLevel="0" collapsed="false">
      <c r="A3283" s="53" t="s">
        <v>4226</v>
      </c>
      <c r="B3283" s="54" t="n">
        <v>40077</v>
      </c>
      <c r="C3283" s="55" t="n">
        <v>1022.8915</v>
      </c>
    </row>
    <row r="3284" customFormat="false" ht="18" hidden="false" customHeight="false" outlineLevel="0" collapsed="false">
      <c r="A3284" s="53" t="s">
        <v>4227</v>
      </c>
      <c r="B3284" s="54" t="n">
        <v>40077</v>
      </c>
      <c r="C3284" s="55" t="n">
        <v>1063.1643</v>
      </c>
    </row>
    <row r="3285" customFormat="false" ht="18" hidden="false" customHeight="false" outlineLevel="0" collapsed="false">
      <c r="A3285" s="53" t="s">
        <v>4228</v>
      </c>
      <c r="B3285" s="54" t="n">
        <v>40074</v>
      </c>
      <c r="C3285" s="55" t="n">
        <v>11.07</v>
      </c>
    </row>
    <row r="3286" customFormat="false" ht="18" hidden="false" customHeight="false" outlineLevel="0" collapsed="false">
      <c r="A3286" s="53" t="s">
        <v>863</v>
      </c>
      <c r="B3286" s="54" t="n">
        <v>40074</v>
      </c>
      <c r="C3286" s="55" t="n">
        <v>11.07</v>
      </c>
    </row>
    <row r="3287" customFormat="false" ht="18" hidden="false" customHeight="false" outlineLevel="0" collapsed="false">
      <c r="A3287" s="53" t="s">
        <v>4229</v>
      </c>
      <c r="B3287" s="54" t="n">
        <v>40074</v>
      </c>
      <c r="C3287" s="55" t="n">
        <v>11.88</v>
      </c>
    </row>
    <row r="3288" customFormat="false" ht="18" hidden="false" customHeight="false" outlineLevel="0" collapsed="false">
      <c r="A3288" s="53" t="s">
        <v>864</v>
      </c>
      <c r="B3288" s="54" t="n">
        <v>40074</v>
      </c>
      <c r="C3288" s="55" t="n">
        <v>11.88</v>
      </c>
    </row>
    <row r="3289" customFormat="false" ht="18" hidden="false" customHeight="false" outlineLevel="0" collapsed="false">
      <c r="A3289" s="53" t="s">
        <v>4230</v>
      </c>
      <c r="B3289" s="54" t="n">
        <v>40074</v>
      </c>
      <c r="C3289" s="55" t="n">
        <v>36.4656</v>
      </c>
    </row>
    <row r="3290" customFormat="false" ht="18" hidden="false" customHeight="false" outlineLevel="0" collapsed="false">
      <c r="A3290" s="53" t="s">
        <v>4231</v>
      </c>
      <c r="B3290" s="54" t="n">
        <v>40074</v>
      </c>
      <c r="C3290" s="55" t="n">
        <v>36.4656</v>
      </c>
    </row>
    <row r="3291" customFormat="false" ht="18" hidden="false" customHeight="false" outlineLevel="0" collapsed="false">
      <c r="A3291" s="53" t="s">
        <v>4232</v>
      </c>
      <c r="B3291" s="54" t="n">
        <v>40074</v>
      </c>
      <c r="C3291" s="55" t="n">
        <v>51.7031</v>
      </c>
    </row>
    <row r="3292" customFormat="false" ht="18" hidden="false" customHeight="false" outlineLevel="0" collapsed="false">
      <c r="A3292" s="53" t="s">
        <v>4233</v>
      </c>
      <c r="B3292" s="54" t="n">
        <v>40074</v>
      </c>
      <c r="C3292" s="55" t="n">
        <v>51.703</v>
      </c>
    </row>
    <row r="3293" customFormat="false" ht="18" hidden="false" customHeight="false" outlineLevel="0" collapsed="false">
      <c r="A3293" s="53" t="s">
        <v>4234</v>
      </c>
      <c r="B3293" s="54" t="n">
        <v>40074</v>
      </c>
      <c r="C3293" s="55" t="n">
        <v>19.13</v>
      </c>
    </row>
    <row r="3294" customFormat="false" ht="18" hidden="false" customHeight="false" outlineLevel="0" collapsed="false">
      <c r="A3294" s="53" t="s">
        <v>4235</v>
      </c>
      <c r="B3294" s="54" t="n">
        <v>40074</v>
      </c>
      <c r="C3294" s="55" t="n">
        <v>37.77</v>
      </c>
    </row>
    <row r="3295" customFormat="false" ht="18" hidden="false" customHeight="false" outlineLevel="0" collapsed="false">
      <c r="A3295" s="53" t="s">
        <v>4236</v>
      </c>
      <c r="B3295" s="54" t="n">
        <v>40074</v>
      </c>
      <c r="C3295" s="55" t="n">
        <v>52.7</v>
      </c>
    </row>
    <row r="3296" customFormat="false" ht="18" hidden="false" customHeight="false" outlineLevel="0" collapsed="false">
      <c r="A3296" s="53" t="s">
        <v>4237</v>
      </c>
      <c r="B3296" s="54" t="n">
        <v>40074</v>
      </c>
      <c r="C3296" s="55" t="n">
        <v>73.07</v>
      </c>
    </row>
    <row r="3297" customFormat="false" ht="18" hidden="false" customHeight="false" outlineLevel="0" collapsed="false">
      <c r="A3297" s="53" t="s">
        <v>4238</v>
      </c>
      <c r="B3297" s="54" t="n">
        <v>40074</v>
      </c>
      <c r="C3297" s="55" t="n">
        <v>29.45</v>
      </c>
    </row>
    <row r="3298" customFormat="false" ht="18" hidden="false" customHeight="false" outlineLevel="0" collapsed="false">
      <c r="A3298" s="53" t="s">
        <v>4239</v>
      </c>
      <c r="B3298" s="54" t="n">
        <v>40074</v>
      </c>
      <c r="C3298" s="55" t="n">
        <v>45.07</v>
      </c>
    </row>
    <row r="3299" customFormat="false" ht="18" hidden="false" customHeight="false" outlineLevel="0" collapsed="false">
      <c r="A3299" s="53" t="s">
        <v>4240</v>
      </c>
      <c r="B3299" s="54" t="n">
        <v>40074</v>
      </c>
      <c r="C3299" s="55" t="n">
        <v>28.95</v>
      </c>
    </row>
    <row r="3300" customFormat="false" ht="18" hidden="false" customHeight="false" outlineLevel="0" collapsed="false">
      <c r="A3300" s="53" t="s">
        <v>4241</v>
      </c>
      <c r="B3300" s="54" t="n">
        <v>40074</v>
      </c>
      <c r="C3300" s="55" t="n">
        <v>43.08</v>
      </c>
    </row>
    <row r="3301" customFormat="false" ht="18" hidden="false" customHeight="false" outlineLevel="0" collapsed="false">
      <c r="A3301" s="53" t="s">
        <v>4242</v>
      </c>
      <c r="B3301" s="54" t="n">
        <v>40077</v>
      </c>
      <c r="C3301" s="55" t="n">
        <v>1001.7</v>
      </c>
    </row>
    <row r="3302" customFormat="false" ht="18" hidden="false" customHeight="false" outlineLevel="0" collapsed="false">
      <c r="A3302" s="53" t="s">
        <v>4243</v>
      </c>
      <c r="B3302" s="54" t="n">
        <v>40077</v>
      </c>
      <c r="C3302" s="55" t="n">
        <v>1009.3266</v>
      </c>
    </row>
    <row r="3303" customFormat="false" ht="18" hidden="false" customHeight="false" outlineLevel="0" collapsed="false">
      <c r="A3303" s="53" t="s">
        <v>4244</v>
      </c>
      <c r="B3303" s="54" t="n">
        <v>40077</v>
      </c>
      <c r="C3303" s="55" t="n">
        <v>1845.0443</v>
      </c>
    </row>
    <row r="3304" customFormat="false" ht="18" hidden="false" customHeight="false" outlineLevel="0" collapsed="false">
      <c r="A3304" s="53" t="s">
        <v>4245</v>
      </c>
      <c r="B3304" s="54" t="n">
        <v>40077</v>
      </c>
      <c r="C3304" s="55" t="n">
        <v>1834.5457</v>
      </c>
    </row>
    <row r="3305" customFormat="false" ht="18" hidden="false" customHeight="false" outlineLevel="0" collapsed="false">
      <c r="A3305" s="53" t="s">
        <v>4246</v>
      </c>
      <c r="B3305" s="54" t="n">
        <v>40077</v>
      </c>
      <c r="C3305" s="55" t="n">
        <v>2521.9637</v>
      </c>
    </row>
    <row r="3306" customFormat="false" ht="18" hidden="false" customHeight="false" outlineLevel="0" collapsed="false">
      <c r="A3306" s="53" t="s">
        <v>4247</v>
      </c>
      <c r="B3306" s="54" t="n">
        <v>40074</v>
      </c>
      <c r="C3306" s="55" t="n">
        <v>11.8421</v>
      </c>
    </row>
    <row r="3307" customFormat="false" ht="18" hidden="false" customHeight="false" outlineLevel="0" collapsed="false">
      <c r="A3307" s="53" t="s">
        <v>4248</v>
      </c>
      <c r="B3307" s="54" t="n">
        <v>40074</v>
      </c>
      <c r="C3307" s="55" t="n">
        <v>17.6913</v>
      </c>
    </row>
    <row r="3308" customFormat="false" ht="18" hidden="false" customHeight="false" outlineLevel="0" collapsed="false">
      <c r="A3308" s="53" t="s">
        <v>4249</v>
      </c>
      <c r="B3308" s="54" t="n">
        <v>40074</v>
      </c>
      <c r="C3308" s="55" t="n">
        <v>15.8808</v>
      </c>
    </row>
    <row r="3309" customFormat="false" ht="18" hidden="false" customHeight="false" outlineLevel="0" collapsed="false">
      <c r="A3309" s="53" t="s">
        <v>4250</v>
      </c>
      <c r="B3309" s="54" t="n">
        <v>40074</v>
      </c>
      <c r="C3309" s="55" t="n">
        <v>31.1768</v>
      </c>
    </row>
    <row r="3310" customFormat="false" ht="18" hidden="false" customHeight="false" outlineLevel="0" collapsed="false">
      <c r="A3310" s="53" t="s">
        <v>4251</v>
      </c>
      <c r="B3310" s="54" t="n">
        <v>40074</v>
      </c>
      <c r="C3310" s="55" t="n">
        <v>13.45</v>
      </c>
    </row>
    <row r="3311" customFormat="false" ht="18" hidden="false" customHeight="false" outlineLevel="0" collapsed="false">
      <c r="A3311" s="53" t="s">
        <v>4252</v>
      </c>
      <c r="B3311" s="54" t="n">
        <v>40074</v>
      </c>
      <c r="C3311" s="55" t="n">
        <v>22.48</v>
      </c>
    </row>
    <row r="3312" customFormat="false" ht="18" hidden="false" customHeight="false" outlineLevel="0" collapsed="false">
      <c r="A3312" s="53" t="s">
        <v>4253</v>
      </c>
      <c r="B3312" s="54" t="n">
        <v>40074</v>
      </c>
      <c r="C3312" s="55" t="n">
        <v>20.9932</v>
      </c>
    </row>
    <row r="3313" customFormat="false" ht="18" hidden="false" customHeight="false" outlineLevel="0" collapsed="false">
      <c r="A3313" s="53" t="s">
        <v>4254</v>
      </c>
      <c r="B3313" s="54" t="n">
        <v>40074</v>
      </c>
      <c r="C3313" s="55" t="n">
        <v>10.0304</v>
      </c>
    </row>
    <row r="3314" customFormat="false" ht="18" hidden="false" customHeight="false" outlineLevel="0" collapsed="false">
      <c r="A3314" s="53" t="s">
        <v>4255</v>
      </c>
      <c r="B3314" s="54" t="n">
        <v>40074</v>
      </c>
      <c r="C3314" s="55" t="n">
        <v>10.1657</v>
      </c>
    </row>
    <row r="3315" customFormat="false" ht="18" hidden="false" customHeight="false" outlineLevel="0" collapsed="false">
      <c r="A3315" s="53" t="s">
        <v>4256</v>
      </c>
      <c r="B3315" s="54" t="n">
        <v>40074</v>
      </c>
      <c r="C3315" s="55" t="n">
        <v>11.7176</v>
      </c>
    </row>
    <row r="3316" customFormat="false" ht="18" hidden="false" customHeight="false" outlineLevel="0" collapsed="false">
      <c r="A3316" s="53" t="s">
        <v>4257</v>
      </c>
      <c r="B3316" s="54" t="n">
        <v>40074</v>
      </c>
      <c r="C3316" s="55" t="n">
        <v>15.1678</v>
      </c>
    </row>
    <row r="3317" customFormat="false" ht="18" hidden="false" customHeight="false" outlineLevel="0" collapsed="false">
      <c r="A3317" s="53" t="s">
        <v>4258</v>
      </c>
      <c r="B3317" s="54" t="n">
        <v>40074</v>
      </c>
      <c r="C3317" s="55" t="n">
        <v>11.4</v>
      </c>
    </row>
    <row r="3318" customFormat="false" ht="18" hidden="false" customHeight="false" outlineLevel="0" collapsed="false">
      <c r="A3318" s="53" t="s">
        <v>4259</v>
      </c>
      <c r="B3318" s="54" t="n">
        <v>40074</v>
      </c>
      <c r="C3318" s="55" t="n">
        <v>13.1447</v>
      </c>
    </row>
    <row r="3319" customFormat="false" ht="18" hidden="false" customHeight="false" outlineLevel="0" collapsed="false">
      <c r="A3319" s="53" t="s">
        <v>4260</v>
      </c>
      <c r="B3319" s="54" t="n">
        <v>40074</v>
      </c>
      <c r="C3319" s="55" t="n">
        <v>18.62</v>
      </c>
    </row>
    <row r="3320" customFormat="false" ht="18" hidden="false" customHeight="false" outlineLevel="0" collapsed="false">
      <c r="A3320" s="53" t="s">
        <v>4261</v>
      </c>
      <c r="B3320" s="54" t="n">
        <v>40074</v>
      </c>
      <c r="C3320" s="55" t="n">
        <v>30.64</v>
      </c>
    </row>
    <row r="3321" customFormat="false" ht="18" hidden="false" customHeight="false" outlineLevel="0" collapsed="false">
      <c r="A3321" s="53" t="s">
        <v>4262</v>
      </c>
      <c r="B3321" s="54" t="n">
        <v>40074</v>
      </c>
      <c r="C3321" s="55" t="n">
        <v>18.2</v>
      </c>
    </row>
    <row r="3322" customFormat="false" ht="18" hidden="false" customHeight="false" outlineLevel="0" collapsed="false">
      <c r="A3322" s="53" t="s">
        <v>4263</v>
      </c>
      <c r="B3322" s="54" t="n">
        <v>40074</v>
      </c>
      <c r="C3322" s="55" t="n">
        <v>24.49</v>
      </c>
    </row>
    <row r="3323" customFormat="false" ht="18" hidden="false" customHeight="false" outlineLevel="0" collapsed="false">
      <c r="A3323" s="53" t="s">
        <v>4264</v>
      </c>
      <c r="B3323" s="54" t="n">
        <v>40074</v>
      </c>
      <c r="C3323" s="55" t="n">
        <v>13.98</v>
      </c>
    </row>
    <row r="3324" customFormat="false" ht="18" hidden="false" customHeight="false" outlineLevel="0" collapsed="false">
      <c r="A3324" s="53" t="s">
        <v>4265</v>
      </c>
      <c r="B3324" s="54" t="n">
        <v>40074</v>
      </c>
      <c r="C3324" s="55" t="n">
        <v>20.67</v>
      </c>
    </row>
    <row r="3325" customFormat="false" ht="18" hidden="false" customHeight="false" outlineLevel="0" collapsed="false">
      <c r="A3325" s="53" t="s">
        <v>4266</v>
      </c>
      <c r="B3325" s="54" t="n">
        <v>40074</v>
      </c>
      <c r="C3325" s="55" t="n">
        <v>20.99</v>
      </c>
    </row>
    <row r="3326" customFormat="false" ht="18" hidden="false" customHeight="false" outlineLevel="0" collapsed="false">
      <c r="A3326" s="53" t="s">
        <v>4267</v>
      </c>
      <c r="B3326" s="54" t="n">
        <v>40074</v>
      </c>
      <c r="C3326" s="55" t="n">
        <v>25.57</v>
      </c>
    </row>
    <row r="3327" customFormat="false" ht="18" hidden="false" customHeight="false" outlineLevel="0" collapsed="false">
      <c r="A3327" s="53" t="s">
        <v>4268</v>
      </c>
      <c r="B3327" s="54" t="n">
        <v>40074</v>
      </c>
      <c r="C3327" s="55" t="n">
        <v>1230.6091</v>
      </c>
    </row>
    <row r="3328" customFormat="false" ht="18" hidden="false" customHeight="false" outlineLevel="0" collapsed="false">
      <c r="A3328" s="53" t="s">
        <v>4269</v>
      </c>
      <c r="B3328" s="54" t="n">
        <v>40074</v>
      </c>
      <c r="C3328" s="55" t="n">
        <v>1526.6712</v>
      </c>
    </row>
    <row r="3329" customFormat="false" ht="18" hidden="false" customHeight="false" outlineLevel="0" collapsed="false">
      <c r="A3329" s="53" t="s">
        <v>4270</v>
      </c>
      <c r="B3329" s="54" t="n">
        <v>40074</v>
      </c>
      <c r="C3329" s="55" t="n">
        <v>1283.4829</v>
      </c>
    </row>
    <row r="3330" customFormat="false" ht="18" hidden="false" customHeight="false" outlineLevel="0" collapsed="false">
      <c r="A3330" s="53" t="s">
        <v>4271</v>
      </c>
      <c r="B3330" s="54" t="n">
        <v>40074</v>
      </c>
      <c r="C3330" s="55" t="n">
        <v>1034.8118</v>
      </c>
    </row>
    <row r="3331" customFormat="false" ht="18" hidden="false" customHeight="false" outlineLevel="0" collapsed="false">
      <c r="A3331" s="53" t="s">
        <v>4272</v>
      </c>
      <c r="B3331" s="54" t="n">
        <v>40074</v>
      </c>
      <c r="C3331" s="55" t="n">
        <v>2290.2552</v>
      </c>
    </row>
    <row r="3332" customFormat="false" ht="18" hidden="false" customHeight="false" outlineLevel="0" collapsed="false">
      <c r="A3332" s="53" t="s">
        <v>4273</v>
      </c>
      <c r="B3332" s="54" t="n">
        <v>40074</v>
      </c>
      <c r="C3332" s="55" t="n">
        <v>1411.9853</v>
      </c>
    </row>
    <row r="3333" customFormat="false" ht="18" hidden="false" customHeight="false" outlineLevel="0" collapsed="false">
      <c r="A3333" s="53" t="s">
        <v>4274</v>
      </c>
      <c r="B3333" s="54" t="n">
        <v>40074</v>
      </c>
      <c r="C3333" s="55" t="n">
        <v>1000.214</v>
      </c>
    </row>
    <row r="3334" customFormat="false" ht="18" hidden="false" customHeight="false" outlineLevel="0" collapsed="false">
      <c r="A3334" s="53" t="s">
        <v>4275</v>
      </c>
      <c r="B3334" s="54" t="n">
        <v>40074</v>
      </c>
      <c r="C3334" s="55" t="n">
        <v>1206.6475</v>
      </c>
    </row>
    <row r="3335" customFormat="false" ht="18" hidden="false" customHeight="false" outlineLevel="0" collapsed="false">
      <c r="A3335" s="53" t="s">
        <v>4276</v>
      </c>
      <c r="B3335" s="54" t="n">
        <v>40074</v>
      </c>
      <c r="C3335" s="55" t="n">
        <v>1002.1557</v>
      </c>
    </row>
    <row r="3336" customFormat="false" ht="18" hidden="false" customHeight="false" outlineLevel="0" collapsed="false">
      <c r="A3336" s="53" t="s">
        <v>4277</v>
      </c>
      <c r="B3336" s="54" t="n">
        <v>40074</v>
      </c>
      <c r="C3336" s="55" t="n">
        <v>1001.1705</v>
      </c>
    </row>
    <row r="3337" customFormat="false" ht="18" hidden="false" customHeight="false" outlineLevel="0" collapsed="false">
      <c r="A3337" s="53" t="s">
        <v>4278</v>
      </c>
      <c r="B3337" s="54" t="n">
        <v>40074</v>
      </c>
      <c r="C3337" s="55" t="n">
        <v>1024.2655</v>
      </c>
    </row>
    <row r="3338" customFormat="false" ht="18" hidden="false" customHeight="false" outlineLevel="0" collapsed="false">
      <c r="A3338" s="53" t="s">
        <v>4279</v>
      </c>
      <c r="B3338" s="54" t="n">
        <v>40074</v>
      </c>
      <c r="C3338" s="55" t="n">
        <v>1029.6131</v>
      </c>
    </row>
    <row r="3339" customFormat="false" ht="18" hidden="false" customHeight="false" outlineLevel="0" collapsed="false">
      <c r="A3339" s="53" t="s">
        <v>4280</v>
      </c>
      <c r="B3339" s="54" t="n">
        <v>40074</v>
      </c>
      <c r="C3339" s="55" t="n">
        <v>17.4747</v>
      </c>
    </row>
    <row r="3340" customFormat="false" ht="18" hidden="false" customHeight="false" outlineLevel="0" collapsed="false">
      <c r="A3340" s="53" t="s">
        <v>4281</v>
      </c>
      <c r="B3340" s="54" t="n">
        <v>40074</v>
      </c>
      <c r="C3340" s="55" t="n">
        <v>11.7188</v>
      </c>
    </row>
    <row r="3341" customFormat="false" ht="18" hidden="false" customHeight="false" outlineLevel="0" collapsed="false">
      <c r="A3341" s="53" t="s">
        <v>4282</v>
      </c>
      <c r="B3341" s="54" t="n">
        <v>40074</v>
      </c>
      <c r="C3341" s="55" t="n">
        <v>15.5864</v>
      </c>
    </row>
    <row r="3342" customFormat="false" ht="18" hidden="false" customHeight="false" outlineLevel="0" collapsed="false">
      <c r="A3342" s="53" t="s">
        <v>4283</v>
      </c>
      <c r="B3342" s="54" t="n">
        <v>40074</v>
      </c>
      <c r="C3342" s="55" t="n">
        <v>13.1</v>
      </c>
    </row>
    <row r="3343" customFormat="false" ht="18" hidden="false" customHeight="false" outlineLevel="0" collapsed="false">
      <c r="A3343" s="53" t="s">
        <v>4284</v>
      </c>
      <c r="B3343" s="54" t="n">
        <v>40074</v>
      </c>
      <c r="C3343" s="55" t="n">
        <v>13.98</v>
      </c>
    </row>
    <row r="3344" customFormat="false" ht="18" hidden="false" customHeight="false" outlineLevel="0" collapsed="false">
      <c r="A3344" s="53" t="s">
        <v>4285</v>
      </c>
      <c r="B3344" s="54" t="n">
        <v>40074</v>
      </c>
      <c r="C3344" s="55" t="n">
        <v>14.49</v>
      </c>
    </row>
    <row r="3345" customFormat="false" ht="18" hidden="false" customHeight="false" outlineLevel="0" collapsed="false">
      <c r="A3345" s="53" t="s">
        <v>4286</v>
      </c>
      <c r="B3345" s="54" t="n">
        <v>40074</v>
      </c>
      <c r="C3345" s="55" t="n">
        <v>16.59</v>
      </c>
    </row>
    <row r="3346" customFormat="false" ht="18" hidden="false" customHeight="false" outlineLevel="0" collapsed="false">
      <c r="A3346" s="53" t="s">
        <v>4287</v>
      </c>
      <c r="B3346" s="54" t="n">
        <v>40074</v>
      </c>
      <c r="C3346" s="55" t="n">
        <v>14.0881</v>
      </c>
    </row>
    <row r="3347" customFormat="false" ht="18" hidden="false" customHeight="false" outlineLevel="0" collapsed="false">
      <c r="A3347" s="53" t="s">
        <v>4288</v>
      </c>
      <c r="B3347" s="54" t="n">
        <v>40074</v>
      </c>
      <c r="C3347" s="55" t="n">
        <v>14.0881</v>
      </c>
    </row>
    <row r="3348" customFormat="false" ht="18" hidden="false" customHeight="false" outlineLevel="0" collapsed="false">
      <c r="A3348" s="53" t="s">
        <v>4289</v>
      </c>
      <c r="B3348" s="54" t="n">
        <v>40074</v>
      </c>
      <c r="C3348" s="55" t="n">
        <v>43.4</v>
      </c>
    </row>
  </sheetData>
  <hyperlinks>
    <hyperlink ref="C2" location="Main!A1" display="Main"/>
  </hyperlinks>
  <printOptions headings="false" gridLines="false" gridLinesSet="true" horizontalCentered="false" verticalCentered="false"/>
  <pageMargins left="0.290277777777778" right="0.290277777777778" top="0.69027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85"/>
    <col collapsed="false" customWidth="false" hidden="false" outlineLevel="0" max="257" min="2" style="1" width="9.14"/>
  </cols>
  <sheetData>
    <row r="2" customFormat="false" ht="18" hidden="false" customHeight="false" outlineLevel="0" collapsed="false">
      <c r="E2" s="16" t="s">
        <v>21</v>
      </c>
    </row>
    <row r="7" customFormat="false" ht="226.5" hidden="false" customHeight="true" outlineLevel="0" collapsed="false">
      <c r="A7" s="56"/>
    </row>
    <row r="8" customFormat="false" ht="18" hidden="false" customHeight="false" outlineLevel="0" collapsed="false">
      <c r="A8" s="57"/>
    </row>
    <row r="9" customFormat="false" ht="18" hidden="false" customHeight="false" outlineLevel="0" collapsed="false">
      <c r="A9" s="57"/>
    </row>
    <row r="10" customFormat="false" ht="18" hidden="false" customHeight="false" outlineLevel="0" collapsed="false">
      <c r="A10" s="58"/>
    </row>
  </sheetData>
  <hyperlinks>
    <hyperlink ref="E2" location="Main!A1" display="Main"/>
  </hyperlinks>
  <printOptions headings="false" gridLines="false" gridLinesSet="true" horizontalCentered="false" verticalCentered="false"/>
  <pageMargins left="0.290277777777778" right="0.290277777777778" top="0.69027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false" showRowColHeaders="true" showZeros="true" rightToLeft="false" tabSelected="false" showOutlineSymbols="true" defaultGridColor="true" view="normal" topLeftCell="B43" colorId="64" zoomScale="60" zoomScaleNormal="60" zoomScalePageLayoutView="100" workbookViewId="0">
      <selection pane="topLeft" activeCell="K42" activeCellId="0" sqref="K4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4" width="62.99"/>
    <col collapsed="false" customWidth="true" hidden="false" outlineLevel="0" max="2" min="2" style="14" width="19.14"/>
    <col collapsed="false" customWidth="true" hidden="false" outlineLevel="0" max="3" min="3" style="14" width="72.56"/>
    <col collapsed="false" customWidth="true" hidden="false" outlineLevel="0" max="4" min="4" style="14" width="14.14"/>
    <col collapsed="false" customWidth="true" hidden="false" outlineLevel="0" max="5" min="5" style="14" width="14.99"/>
    <col collapsed="false" customWidth="true" hidden="false" outlineLevel="0" max="6" min="6" style="14" width="43.85"/>
    <col collapsed="false" customWidth="true" hidden="false" outlineLevel="0" max="7" min="7" style="14" width="14.14"/>
    <col collapsed="false" customWidth="false" hidden="false" outlineLevel="0" max="257" min="8" style="14" width="9.14"/>
  </cols>
  <sheetData>
    <row r="1" customFormat="false" ht="21.75" hidden="false" customHeight="true" outlineLevel="0" collapsed="false">
      <c r="D1" s="15" t="s">
        <v>20</v>
      </c>
      <c r="E1" s="15"/>
      <c r="F1" s="15"/>
      <c r="G1" s="15"/>
    </row>
    <row r="2" customFormat="false" ht="15.95" hidden="false" customHeight="true" outlineLevel="0" collapsed="false">
      <c r="B2" s="16" t="s">
        <v>21</v>
      </c>
      <c r="D2" s="17" t="n">
        <v>40078</v>
      </c>
      <c r="E2" s="17"/>
      <c r="F2" s="17"/>
      <c r="G2" s="17"/>
    </row>
    <row r="3" customFormat="false" ht="28.5" hidden="false" customHeight="true" outlineLevel="0" collapsed="false"/>
    <row r="4" s="19" customFormat="true" ht="15.95" hidden="false" customHeight="true" outlineLevel="0" collapsed="false">
      <c r="A4" s="18" t="s">
        <v>22</v>
      </c>
      <c r="B4" s="18"/>
      <c r="C4" s="18"/>
      <c r="D4" s="18"/>
      <c r="E4" s="18"/>
      <c r="F4" s="18"/>
      <c r="G4" s="18"/>
    </row>
    <row r="5" customFormat="false" ht="15.95" hidden="false" customHeight="true" outlineLevel="0" collapsed="false">
      <c r="A5" s="20"/>
    </row>
    <row r="6" s="19" customFormat="true" ht="31.5" hidden="false" customHeight="true" outlineLevel="0" collapsed="false">
      <c r="A6" s="21" t="s">
        <v>23</v>
      </c>
      <c r="B6" s="21" t="s">
        <v>24</v>
      </c>
      <c r="C6" s="21" t="s">
        <v>25</v>
      </c>
      <c r="D6" s="21" t="s">
        <v>26</v>
      </c>
      <c r="E6" s="22" t="s">
        <v>27</v>
      </c>
      <c r="F6" s="21" t="s">
        <v>28</v>
      </c>
      <c r="G6" s="21" t="s">
        <v>26</v>
      </c>
    </row>
    <row r="7" customFormat="false" ht="15.95" hidden="false" customHeight="true" outlineLevel="0" collapsed="false">
      <c r="A7" s="23" t="s">
        <v>29</v>
      </c>
      <c r="B7" s="24" t="s">
        <v>30</v>
      </c>
      <c r="C7" s="25" t="s">
        <v>31</v>
      </c>
      <c r="D7" s="24" t="n">
        <v>1.07</v>
      </c>
      <c r="E7" s="25" t="n">
        <v>1.07</v>
      </c>
      <c r="F7" s="24" t="s">
        <v>32</v>
      </c>
      <c r="G7" s="25" t="n">
        <v>0.86</v>
      </c>
      <c r="H7" s="26"/>
    </row>
    <row r="8" customFormat="false" ht="15.95" hidden="false" customHeight="true" outlineLevel="0" collapsed="false">
      <c r="A8" s="23" t="s">
        <v>33</v>
      </c>
      <c r="B8" s="24" t="s">
        <v>30</v>
      </c>
      <c r="C8" s="25" t="s">
        <v>34</v>
      </c>
      <c r="D8" s="24" t="n">
        <v>2.45</v>
      </c>
      <c r="E8" s="25" t="n">
        <v>2.03</v>
      </c>
      <c r="F8" s="24" t="s">
        <v>35</v>
      </c>
      <c r="G8" s="25" t="n">
        <v>2.26</v>
      </c>
      <c r="H8" s="26"/>
    </row>
    <row r="9" customFormat="false" ht="15.95" hidden="false" customHeight="true" outlineLevel="0" collapsed="false">
      <c r="A9" s="23" t="s">
        <v>36</v>
      </c>
      <c r="B9" s="24" t="s">
        <v>30</v>
      </c>
      <c r="C9" s="25" t="s">
        <v>37</v>
      </c>
      <c r="D9" s="27" t="n">
        <v>2.61</v>
      </c>
      <c r="E9" s="25" t="n">
        <v>1.02</v>
      </c>
      <c r="F9" s="24" t="s">
        <v>38</v>
      </c>
      <c r="G9" s="25" t="n">
        <v>-1.36</v>
      </c>
      <c r="H9" s="26"/>
    </row>
    <row r="10" customFormat="false" ht="15.95" hidden="false" customHeight="true" outlineLevel="0" collapsed="false">
      <c r="A10" s="23" t="s">
        <v>39</v>
      </c>
      <c r="B10" s="24" t="s">
        <v>40</v>
      </c>
      <c r="C10" s="25" t="s">
        <v>41</v>
      </c>
      <c r="D10" s="24" t="n">
        <v>2.68</v>
      </c>
      <c r="E10" s="25" t="n">
        <v>1.22</v>
      </c>
      <c r="F10" s="24" t="s">
        <v>42</v>
      </c>
      <c r="G10" s="25" t="n">
        <v>0.88</v>
      </c>
      <c r="H10" s="26"/>
    </row>
    <row r="11" customFormat="false" ht="15.95" hidden="false" customHeight="true" outlineLevel="0" collapsed="false">
      <c r="A11" s="23" t="s">
        <v>43</v>
      </c>
      <c r="B11" s="24" t="s">
        <v>40</v>
      </c>
      <c r="C11" s="25" t="s">
        <v>44</v>
      </c>
      <c r="D11" s="24" t="n">
        <v>2.71</v>
      </c>
      <c r="E11" s="25" t="n">
        <v>1.24</v>
      </c>
      <c r="F11" s="24" t="s">
        <v>42</v>
      </c>
      <c r="G11" s="25" t="n">
        <v>0.88</v>
      </c>
      <c r="H11" s="26"/>
    </row>
    <row r="12" customFormat="false" ht="15.95" hidden="false" customHeight="true" outlineLevel="0" collapsed="false">
      <c r="A12" s="23" t="s">
        <v>45</v>
      </c>
      <c r="B12" s="24" t="s">
        <v>30</v>
      </c>
      <c r="C12" s="25" t="s">
        <v>46</v>
      </c>
      <c r="D12" s="24" t="n">
        <v>3.49</v>
      </c>
      <c r="E12" s="25" t="n">
        <v>2.98</v>
      </c>
      <c r="F12" s="24" t="s">
        <v>35</v>
      </c>
      <c r="G12" s="25" t="n">
        <v>2.26</v>
      </c>
      <c r="H12" s="26"/>
    </row>
    <row r="13" customFormat="false" ht="15.95" hidden="false" customHeight="true" outlineLevel="0" collapsed="false">
      <c r="A13" s="23" t="s">
        <v>47</v>
      </c>
      <c r="B13" s="24" t="s">
        <v>48</v>
      </c>
      <c r="C13" s="28" t="s">
        <v>49</v>
      </c>
      <c r="D13" s="24" t="n">
        <v>4.41</v>
      </c>
      <c r="E13" s="25" t="n">
        <v>3.53</v>
      </c>
      <c r="F13" s="24" t="s">
        <v>35</v>
      </c>
      <c r="G13" s="25" t="n">
        <v>2.84</v>
      </c>
      <c r="H13" s="26"/>
    </row>
    <row r="14" customFormat="false" ht="15.95" hidden="false" customHeight="true" outlineLevel="0" collapsed="false">
      <c r="A14" s="23" t="s">
        <v>50</v>
      </c>
      <c r="B14" s="24" t="s">
        <v>48</v>
      </c>
      <c r="C14" s="25" t="s">
        <v>51</v>
      </c>
      <c r="D14" s="24" t="n">
        <v>4.55</v>
      </c>
      <c r="E14" s="25" t="n">
        <v>3.77</v>
      </c>
      <c r="F14" s="24" t="s">
        <v>35</v>
      </c>
      <c r="G14" s="25" t="n">
        <v>2.84</v>
      </c>
      <c r="H14" s="26"/>
    </row>
    <row r="15" customFormat="false" ht="15.95" hidden="false" customHeight="true" outlineLevel="0" collapsed="false">
      <c r="A15" s="23" t="s">
        <v>52</v>
      </c>
      <c r="B15" s="24" t="s">
        <v>48</v>
      </c>
      <c r="C15" s="25" t="s">
        <v>53</v>
      </c>
      <c r="D15" s="24" t="n">
        <v>4.94</v>
      </c>
      <c r="E15" s="25" t="n">
        <v>4.59</v>
      </c>
      <c r="F15" s="24" t="s">
        <v>35</v>
      </c>
      <c r="G15" s="25" t="n">
        <v>2.84</v>
      </c>
      <c r="H15" s="26"/>
    </row>
    <row r="16" customFormat="false" ht="15.95" hidden="false" customHeight="true" outlineLevel="0" collapsed="false">
      <c r="A16" s="23" t="s">
        <v>54</v>
      </c>
      <c r="B16" s="24" t="s">
        <v>48</v>
      </c>
      <c r="C16" s="25" t="s">
        <v>55</v>
      </c>
      <c r="D16" s="24" t="n">
        <v>4.95</v>
      </c>
      <c r="E16" s="25" t="n">
        <v>3.81</v>
      </c>
      <c r="F16" s="24" t="s">
        <v>35</v>
      </c>
      <c r="G16" s="25" t="n">
        <v>2.84</v>
      </c>
      <c r="H16" s="26"/>
    </row>
    <row r="17" customFormat="false" ht="15.95" hidden="false" customHeight="true" outlineLevel="0" collapsed="false">
      <c r="A17" s="23" t="s">
        <v>56</v>
      </c>
      <c r="B17" s="24" t="s">
        <v>48</v>
      </c>
      <c r="C17" s="25" t="s">
        <v>57</v>
      </c>
      <c r="D17" s="24" t="n">
        <v>5.03</v>
      </c>
      <c r="E17" s="25" t="n">
        <v>4.11</v>
      </c>
      <c r="F17" s="24" t="s">
        <v>35</v>
      </c>
      <c r="G17" s="25" t="n">
        <v>2.84</v>
      </c>
      <c r="H17" s="26"/>
    </row>
    <row r="18" customFormat="false" ht="15.95" hidden="false" customHeight="true" outlineLevel="0" collapsed="false">
      <c r="A18" s="23" t="s">
        <v>58</v>
      </c>
      <c r="B18" s="24" t="s">
        <v>48</v>
      </c>
      <c r="C18" s="25" t="s">
        <v>59</v>
      </c>
      <c r="D18" s="24" t="n">
        <v>5.23</v>
      </c>
      <c r="E18" s="25" t="n">
        <v>4.48</v>
      </c>
      <c r="F18" s="24" t="s">
        <v>35</v>
      </c>
      <c r="G18" s="25" t="n">
        <v>2.84</v>
      </c>
      <c r="H18" s="26"/>
    </row>
    <row r="19" customFormat="false" ht="15.95" hidden="false" customHeight="true" outlineLevel="0" collapsed="false">
      <c r="A19" s="23" t="s">
        <v>60</v>
      </c>
      <c r="B19" s="24" t="s">
        <v>48</v>
      </c>
      <c r="C19" s="25" t="s">
        <v>61</v>
      </c>
      <c r="D19" s="24" t="n">
        <v>6.32</v>
      </c>
      <c r="E19" s="25" t="n">
        <v>3.42</v>
      </c>
      <c r="F19" s="24" t="s">
        <v>35</v>
      </c>
      <c r="G19" s="25" t="n">
        <v>2.84</v>
      </c>
      <c r="H19" s="26"/>
    </row>
    <row r="20" customFormat="false" ht="15.95" hidden="false" customHeight="true" outlineLevel="0" collapsed="false">
      <c r="A20" s="23" t="s">
        <v>62</v>
      </c>
      <c r="B20" s="24" t="s">
        <v>30</v>
      </c>
      <c r="C20" s="25" t="s">
        <v>63</v>
      </c>
      <c r="D20" s="24" t="n">
        <v>6.85</v>
      </c>
      <c r="E20" s="25" t="n">
        <v>2.76</v>
      </c>
      <c r="F20" s="24" t="s">
        <v>64</v>
      </c>
      <c r="G20" s="25" t="n">
        <v>2.24</v>
      </c>
      <c r="H20" s="26"/>
    </row>
    <row r="21" customFormat="false" ht="15.95" hidden="false" customHeight="true" outlineLevel="0" collapsed="false">
      <c r="A21" s="23" t="s">
        <v>65</v>
      </c>
      <c r="B21" s="24" t="s">
        <v>30</v>
      </c>
      <c r="C21" s="25" t="s">
        <v>66</v>
      </c>
      <c r="D21" s="24" t="n">
        <v>7.96</v>
      </c>
      <c r="E21" s="25" t="n">
        <v>3.93</v>
      </c>
      <c r="F21" s="24" t="s">
        <v>64</v>
      </c>
      <c r="G21" s="25" t="n">
        <v>2.24</v>
      </c>
      <c r="H21" s="26"/>
    </row>
    <row r="22" customFormat="false" ht="15.95" hidden="false" customHeight="true" outlineLevel="0" collapsed="false">
      <c r="A22" s="23" t="s">
        <v>67</v>
      </c>
      <c r="B22" s="24" t="s">
        <v>30</v>
      </c>
      <c r="C22" s="25" t="s">
        <v>68</v>
      </c>
      <c r="D22" s="24" t="n">
        <v>8.24</v>
      </c>
      <c r="E22" s="25" t="n">
        <v>3.3</v>
      </c>
      <c r="F22" s="24" t="s">
        <v>42</v>
      </c>
      <c r="G22" s="25" t="n">
        <v>3.08</v>
      </c>
      <c r="H22" s="26"/>
    </row>
    <row r="23" customFormat="false" ht="15.95" hidden="false" customHeight="true" outlineLevel="0" collapsed="false">
      <c r="A23" s="23" t="s">
        <v>69</v>
      </c>
      <c r="B23" s="24" t="s">
        <v>70</v>
      </c>
      <c r="C23" s="25" t="s">
        <v>71</v>
      </c>
      <c r="D23" s="24" t="n">
        <v>16.39</v>
      </c>
      <c r="E23" s="25" t="n">
        <v>11.7</v>
      </c>
      <c r="F23" s="24" t="s">
        <v>72</v>
      </c>
      <c r="G23" s="25" t="n">
        <v>13.33</v>
      </c>
      <c r="H23" s="26"/>
    </row>
    <row r="24" customFormat="false" ht="15.95" hidden="false" customHeight="true" outlineLevel="0" collapsed="false">
      <c r="A24" s="23" t="s">
        <v>73</v>
      </c>
      <c r="B24" s="24" t="s">
        <v>70</v>
      </c>
      <c r="C24" s="25" t="s">
        <v>74</v>
      </c>
      <c r="D24" s="24" t="n">
        <v>16.49</v>
      </c>
      <c r="E24" s="25" t="n">
        <v>12.08</v>
      </c>
      <c r="F24" s="24" t="s">
        <v>72</v>
      </c>
      <c r="G24" s="25" t="n">
        <v>13.33</v>
      </c>
      <c r="H24" s="26"/>
    </row>
    <row r="25" customFormat="false" ht="15.95" hidden="false" customHeight="true" outlineLevel="0" collapsed="false">
      <c r="A25" s="23" t="s">
        <v>75</v>
      </c>
      <c r="B25" s="24" t="s">
        <v>70</v>
      </c>
      <c r="C25" s="25" t="s">
        <v>76</v>
      </c>
      <c r="D25" s="24" t="n">
        <v>18.73</v>
      </c>
      <c r="E25" s="25" t="n">
        <v>16.01</v>
      </c>
      <c r="F25" s="24" t="s">
        <v>77</v>
      </c>
      <c r="G25" s="25" t="n">
        <v>23.23</v>
      </c>
      <c r="H25" s="26"/>
    </row>
    <row r="26" customFormat="false" ht="15.95" hidden="false" customHeight="true" outlineLevel="0" collapsed="false">
      <c r="A26" s="23" t="s">
        <v>78</v>
      </c>
      <c r="B26" s="24" t="s">
        <v>70</v>
      </c>
      <c r="C26" s="25" t="s">
        <v>79</v>
      </c>
      <c r="D26" s="24" t="n">
        <v>19.09</v>
      </c>
      <c r="E26" s="25" t="n">
        <v>16.81</v>
      </c>
      <c r="F26" s="24" t="s">
        <v>80</v>
      </c>
      <c r="G26" s="25" t="n">
        <v>25.73</v>
      </c>
      <c r="H26" s="26"/>
    </row>
    <row r="27" customFormat="false" ht="15.95" hidden="false" customHeight="true" outlineLevel="0" collapsed="false">
      <c r="A27" s="23" t="s">
        <v>81</v>
      </c>
      <c r="B27" s="24" t="s">
        <v>48</v>
      </c>
      <c r="C27" s="25" t="s">
        <v>82</v>
      </c>
      <c r="D27" s="24" t="n">
        <v>22.73</v>
      </c>
      <c r="E27" s="25" t="n">
        <v>8.26</v>
      </c>
      <c r="F27" s="24" t="s">
        <v>64</v>
      </c>
      <c r="G27" s="25" t="n">
        <v>0.84</v>
      </c>
      <c r="H27" s="26"/>
    </row>
    <row r="28" customFormat="false" ht="15.95" hidden="false" customHeight="true" outlineLevel="0" collapsed="false">
      <c r="A28" s="23" t="s">
        <v>83</v>
      </c>
      <c r="B28" s="24" t="s">
        <v>70</v>
      </c>
      <c r="C28" s="25" t="s">
        <v>84</v>
      </c>
      <c r="D28" s="24" t="n">
        <v>22.9</v>
      </c>
      <c r="E28" s="25" t="n">
        <v>10.52</v>
      </c>
      <c r="F28" s="24" t="s">
        <v>85</v>
      </c>
      <c r="G28" s="25" t="n">
        <v>19.23</v>
      </c>
      <c r="H28" s="26"/>
    </row>
    <row r="29" customFormat="false" ht="15.95" hidden="false" customHeight="true" outlineLevel="0" collapsed="false">
      <c r="A29" s="23" t="s">
        <v>86</v>
      </c>
      <c r="B29" s="24" t="s">
        <v>70</v>
      </c>
      <c r="C29" s="25" t="s">
        <v>87</v>
      </c>
      <c r="D29" s="24" t="n">
        <v>25.83</v>
      </c>
      <c r="E29" s="25" t="n">
        <v>25.48</v>
      </c>
      <c r="F29" s="24" t="s">
        <v>88</v>
      </c>
      <c r="G29" s="25" t="s">
        <v>89</v>
      </c>
      <c r="H29" s="26"/>
    </row>
    <row r="30" customFormat="false" ht="15.95" hidden="false" customHeight="true" outlineLevel="0" collapsed="false">
      <c r="A30" s="23" t="s">
        <v>90</v>
      </c>
      <c r="B30" s="24" t="s">
        <v>70</v>
      </c>
      <c r="C30" s="25" t="s">
        <v>91</v>
      </c>
      <c r="D30" s="24" t="n">
        <v>30.35</v>
      </c>
      <c r="E30" s="25" t="n">
        <v>11.31</v>
      </c>
      <c r="F30" s="24" t="s">
        <v>85</v>
      </c>
      <c r="G30" s="25" t="n">
        <v>19.23</v>
      </c>
      <c r="H30" s="26"/>
    </row>
    <row r="31" customFormat="false" ht="15.95" hidden="false" customHeight="true" outlineLevel="0" collapsed="false">
      <c r="A31" s="23" t="s">
        <v>92</v>
      </c>
      <c r="B31" s="24" t="s">
        <v>70</v>
      </c>
      <c r="C31" s="25" t="s">
        <v>93</v>
      </c>
      <c r="D31" s="24" t="n">
        <v>30.57</v>
      </c>
      <c r="E31" s="25" t="n">
        <v>14.13</v>
      </c>
      <c r="F31" s="24" t="s">
        <v>72</v>
      </c>
      <c r="G31" s="25" t="n">
        <v>13.33</v>
      </c>
      <c r="H31" s="26"/>
    </row>
    <row r="32" customFormat="false" ht="15.95" hidden="false" customHeight="true" outlineLevel="0" collapsed="false">
      <c r="A32" s="23" t="s">
        <v>94</v>
      </c>
      <c r="B32" s="24" t="s">
        <v>70</v>
      </c>
      <c r="C32" s="25" t="s">
        <v>95</v>
      </c>
      <c r="D32" s="24" t="n">
        <v>39.96</v>
      </c>
      <c r="E32" s="25" t="n">
        <v>20.23</v>
      </c>
      <c r="F32" s="24" t="s">
        <v>96</v>
      </c>
      <c r="G32" s="25" t="n">
        <v>22.06</v>
      </c>
      <c r="H32" s="26"/>
    </row>
    <row r="33" customFormat="false" ht="15.95" hidden="false" customHeight="true" outlineLevel="0" collapsed="false">
      <c r="A33" s="23" t="s">
        <v>97</v>
      </c>
      <c r="B33" s="24" t="s">
        <v>70</v>
      </c>
      <c r="C33" s="25" t="s">
        <v>98</v>
      </c>
      <c r="D33" s="24" t="n">
        <v>45.38</v>
      </c>
      <c r="E33" s="25" t="n">
        <v>19.56</v>
      </c>
      <c r="F33" s="24" t="s">
        <v>99</v>
      </c>
      <c r="G33" s="25" t="n">
        <v>26.93</v>
      </c>
      <c r="H33" s="26"/>
    </row>
    <row r="34" customFormat="false" ht="15.95" hidden="false" customHeight="true" outlineLevel="0" collapsed="false">
      <c r="A34" s="23" t="s">
        <v>100</v>
      </c>
      <c r="B34" s="24" t="s">
        <v>70</v>
      </c>
      <c r="C34" s="25" t="s">
        <v>101</v>
      </c>
      <c r="D34" s="24" t="n">
        <v>41.9</v>
      </c>
      <c r="E34" s="25" t="n">
        <v>28.68</v>
      </c>
      <c r="F34" s="24" t="s">
        <v>102</v>
      </c>
      <c r="G34" s="25" t="n">
        <v>40.36</v>
      </c>
      <c r="H34" s="26"/>
    </row>
    <row r="35" customFormat="false" ht="15.95" hidden="false" customHeight="true" outlineLevel="0" collapsed="false">
      <c r="A35" s="23" t="s">
        <v>103</v>
      </c>
      <c r="B35" s="24" t="s">
        <v>70</v>
      </c>
      <c r="C35" s="25" t="s">
        <v>104</v>
      </c>
      <c r="D35" s="24" t="n">
        <v>45.69</v>
      </c>
      <c r="E35" s="25" t="n">
        <v>22.8</v>
      </c>
      <c r="F35" s="24" t="s">
        <v>99</v>
      </c>
      <c r="G35" s="25" t="n">
        <v>26.93</v>
      </c>
      <c r="H35" s="26"/>
    </row>
    <row r="36" customFormat="false" ht="15.95" hidden="false" customHeight="true" outlineLevel="0" collapsed="false">
      <c r="A36" s="23" t="s">
        <v>105</v>
      </c>
      <c r="B36" s="24" t="s">
        <v>70</v>
      </c>
      <c r="C36" s="25" t="s">
        <v>106</v>
      </c>
      <c r="D36" s="24" t="n">
        <v>47.32</v>
      </c>
      <c r="E36" s="25" t="n">
        <v>19.18</v>
      </c>
      <c r="F36" s="24" t="s">
        <v>107</v>
      </c>
      <c r="G36" s="25" t="n">
        <v>27.62</v>
      </c>
      <c r="H36" s="26"/>
    </row>
    <row r="37" customFormat="false" ht="15.95" hidden="false" customHeight="true" outlineLevel="0" collapsed="false">
      <c r="A37" s="23" t="s">
        <v>108</v>
      </c>
      <c r="B37" s="24" t="s">
        <v>30</v>
      </c>
      <c r="C37" s="25" t="s">
        <v>109</v>
      </c>
      <c r="D37" s="24" t="n">
        <v>50.66</v>
      </c>
      <c r="E37" s="25" t="n">
        <v>50.66</v>
      </c>
      <c r="F37" s="24" t="s">
        <v>110</v>
      </c>
      <c r="G37" s="25" t="s">
        <v>89</v>
      </c>
      <c r="H37" s="26"/>
    </row>
    <row r="38" customFormat="false" ht="15.95" hidden="false" customHeight="true" outlineLevel="0" collapsed="false">
      <c r="A38" s="23" t="s">
        <v>111</v>
      </c>
      <c r="B38" s="24" t="s">
        <v>70</v>
      </c>
      <c r="C38" s="25" t="s">
        <v>112</v>
      </c>
      <c r="D38" s="24" t="n">
        <v>51.94</v>
      </c>
      <c r="E38" s="25" t="n">
        <v>15.86</v>
      </c>
      <c r="F38" s="24" t="s">
        <v>77</v>
      </c>
      <c r="G38" s="25" t="n">
        <v>23.23</v>
      </c>
      <c r="H38" s="26"/>
    </row>
    <row r="39" customFormat="false" ht="15.95" hidden="false" customHeight="true" outlineLevel="0" collapsed="false">
      <c r="A39" s="23" t="s">
        <v>113</v>
      </c>
      <c r="B39" s="24" t="s">
        <v>30</v>
      </c>
      <c r="C39" s="25" t="s">
        <v>114</v>
      </c>
      <c r="D39" s="24" t="n">
        <v>84.41</v>
      </c>
      <c r="E39" s="25" t="n">
        <v>74.15</v>
      </c>
      <c r="F39" s="24" t="s">
        <v>99</v>
      </c>
      <c r="G39" s="25" t="n">
        <v>94.83</v>
      </c>
      <c r="H39" s="26"/>
    </row>
    <row r="40" customFormat="false" ht="15.95" hidden="false" customHeight="true" outlineLevel="0" collapsed="false">
      <c r="A40" s="23" t="s">
        <v>115</v>
      </c>
      <c r="B40" s="24" t="s">
        <v>70</v>
      </c>
      <c r="C40" s="25" t="s">
        <v>116</v>
      </c>
      <c r="D40" s="24" t="n">
        <v>116.14</v>
      </c>
      <c r="E40" s="25" t="n">
        <v>25.82</v>
      </c>
      <c r="F40" s="24" t="s">
        <v>117</v>
      </c>
      <c r="G40" s="25" t="n">
        <v>37.88</v>
      </c>
      <c r="H40" s="26"/>
    </row>
    <row r="41" customFormat="false" ht="15.95" hidden="false" customHeight="true" outlineLevel="0" collapsed="false">
      <c r="A41" s="23" t="s">
        <v>118</v>
      </c>
      <c r="B41" s="24" t="s">
        <v>30</v>
      </c>
      <c r="C41" s="25" t="s">
        <v>119</v>
      </c>
      <c r="D41" s="24" t="s">
        <v>89</v>
      </c>
      <c r="E41" s="25" t="s">
        <v>89</v>
      </c>
      <c r="F41" s="24" t="s">
        <v>120</v>
      </c>
      <c r="G41" s="25" t="n">
        <v>49.97</v>
      </c>
      <c r="H41" s="26"/>
    </row>
    <row r="42" customFormat="false" ht="15.95" hidden="false" customHeight="true" outlineLevel="0" collapsed="false">
      <c r="A42" s="23" t="s">
        <v>121</v>
      </c>
      <c r="B42" s="24" t="s">
        <v>30</v>
      </c>
      <c r="C42" s="25" t="s">
        <v>122</v>
      </c>
      <c r="D42" s="24" t="s">
        <v>89</v>
      </c>
      <c r="E42" s="25" t="s">
        <v>89</v>
      </c>
      <c r="F42" s="24" t="s">
        <v>123</v>
      </c>
      <c r="G42" s="25" t="n">
        <v>35.18</v>
      </c>
      <c r="H42" s="26"/>
    </row>
    <row r="44" s="19" customFormat="true" ht="15.95" hidden="false" customHeight="true" outlineLevel="0" collapsed="false">
      <c r="A44" s="18" t="s">
        <v>124</v>
      </c>
      <c r="B44" s="18"/>
      <c r="C44" s="18"/>
      <c r="D44" s="18"/>
      <c r="E44" s="18"/>
      <c r="F44" s="18"/>
      <c r="G44" s="18"/>
    </row>
    <row r="46" s="19" customFormat="true" ht="31.5" hidden="false" customHeight="true" outlineLevel="0" collapsed="false">
      <c r="A46" s="21" t="s">
        <v>23</v>
      </c>
      <c r="B46" s="21" t="s">
        <v>24</v>
      </c>
      <c r="C46" s="21" t="s">
        <v>25</v>
      </c>
      <c r="D46" s="22" t="s">
        <v>26</v>
      </c>
      <c r="E46" s="22" t="s">
        <v>27</v>
      </c>
      <c r="F46" s="21" t="s">
        <v>28</v>
      </c>
      <c r="G46" s="21" t="s">
        <v>26</v>
      </c>
    </row>
    <row r="47" customFormat="false" ht="15.95" hidden="false" customHeight="true" outlineLevel="0" collapsed="false">
      <c r="A47" s="23" t="s">
        <v>105</v>
      </c>
      <c r="B47" s="29" t="s">
        <v>70</v>
      </c>
      <c r="C47" s="25" t="s">
        <v>125</v>
      </c>
      <c r="D47" s="24" t="n">
        <v>-35.79</v>
      </c>
      <c r="E47" s="25" t="n">
        <v>19.18</v>
      </c>
      <c r="F47" s="29" t="s">
        <v>77</v>
      </c>
      <c r="G47" s="25" t="n">
        <v>23.23</v>
      </c>
    </row>
    <row r="48" customFormat="false" ht="15.95" hidden="false" customHeight="true" outlineLevel="0" collapsed="false">
      <c r="A48" s="23" t="s">
        <v>111</v>
      </c>
      <c r="B48" s="29" t="s">
        <v>70</v>
      </c>
      <c r="C48" s="25" t="s">
        <v>126</v>
      </c>
      <c r="D48" s="24" t="n">
        <v>-31.57</v>
      </c>
      <c r="E48" s="25" t="n">
        <v>15.86</v>
      </c>
      <c r="F48" s="29" t="s">
        <v>127</v>
      </c>
      <c r="G48" s="25" t="n">
        <v>27.49</v>
      </c>
    </row>
    <row r="49" customFormat="false" ht="15.95" hidden="false" customHeight="true" outlineLevel="0" collapsed="false">
      <c r="A49" s="23" t="s">
        <v>115</v>
      </c>
      <c r="B49" s="29" t="s">
        <v>70</v>
      </c>
      <c r="C49" s="25" t="s">
        <v>128</v>
      </c>
      <c r="D49" s="24" t="n">
        <v>-25.63</v>
      </c>
      <c r="E49" s="25" t="n">
        <v>25.82</v>
      </c>
      <c r="F49" s="29" t="s">
        <v>129</v>
      </c>
      <c r="G49" s="25" t="s">
        <v>89</v>
      </c>
    </row>
    <row r="50" customFormat="false" ht="15.95" hidden="false" customHeight="true" outlineLevel="0" collapsed="false">
      <c r="A50" s="23" t="s">
        <v>97</v>
      </c>
      <c r="B50" s="29" t="s">
        <v>70</v>
      </c>
      <c r="C50" s="25" t="s">
        <v>130</v>
      </c>
      <c r="D50" s="24" t="n">
        <v>-18.66</v>
      </c>
      <c r="E50" s="25" t="n">
        <v>19.56</v>
      </c>
      <c r="F50" s="29" t="s">
        <v>131</v>
      </c>
      <c r="G50" s="25" t="n">
        <v>25.83</v>
      </c>
    </row>
    <row r="51" customFormat="false" ht="15.95" hidden="false" customHeight="true" outlineLevel="0" collapsed="false">
      <c r="A51" s="23" t="s">
        <v>67</v>
      </c>
      <c r="B51" s="29" t="s">
        <v>30</v>
      </c>
      <c r="C51" s="25" t="s">
        <v>132</v>
      </c>
      <c r="D51" s="24" t="n">
        <v>-2.37</v>
      </c>
      <c r="E51" s="25" t="n">
        <v>3.3</v>
      </c>
      <c r="F51" s="29" t="s">
        <v>64</v>
      </c>
      <c r="G51" s="25" t="n">
        <v>2.24</v>
      </c>
    </row>
    <row r="52" customFormat="false" ht="15.95" hidden="false" customHeight="true" outlineLevel="0" collapsed="false">
      <c r="A52" s="23" t="s">
        <v>83</v>
      </c>
      <c r="B52" s="29" t="s">
        <v>70</v>
      </c>
      <c r="C52" s="25" t="s">
        <v>133</v>
      </c>
      <c r="D52" s="24" t="n">
        <v>-1.25</v>
      </c>
      <c r="E52" s="25" t="n">
        <v>10.52</v>
      </c>
      <c r="F52" s="29" t="s">
        <v>85</v>
      </c>
      <c r="G52" s="25" t="n">
        <v>19.23</v>
      </c>
    </row>
    <row r="53" customFormat="false" ht="15.95" hidden="false" customHeight="true" outlineLevel="0" collapsed="false">
      <c r="A53" s="23" t="s">
        <v>43</v>
      </c>
      <c r="B53" s="29" t="s">
        <v>40</v>
      </c>
      <c r="C53" s="25" t="s">
        <v>134</v>
      </c>
      <c r="D53" s="24" t="n">
        <v>-0.38</v>
      </c>
      <c r="E53" s="25" t="n">
        <v>1.24</v>
      </c>
      <c r="F53" s="29" t="s">
        <v>35</v>
      </c>
      <c r="G53" s="25" t="n">
        <v>0.66</v>
      </c>
    </row>
    <row r="54" customFormat="false" ht="15.95" hidden="false" customHeight="true" outlineLevel="0" collapsed="false">
      <c r="A54" s="23" t="s">
        <v>36</v>
      </c>
      <c r="B54" s="29" t="s">
        <v>30</v>
      </c>
      <c r="C54" s="25" t="s">
        <v>135</v>
      </c>
      <c r="D54" s="24" t="n">
        <v>-0.1</v>
      </c>
      <c r="E54" s="25" t="n">
        <v>1.02</v>
      </c>
      <c r="F54" s="29" t="s">
        <v>32</v>
      </c>
      <c r="G54" s="25" t="n">
        <v>0.86</v>
      </c>
    </row>
    <row r="55" customFormat="false" ht="15.95" hidden="false" customHeight="true" outlineLevel="0" collapsed="false">
      <c r="A55" s="23" t="s">
        <v>62</v>
      </c>
      <c r="B55" s="29" t="s">
        <v>30</v>
      </c>
      <c r="C55" s="25" t="s">
        <v>136</v>
      </c>
      <c r="D55" s="24" t="n">
        <v>-0.1</v>
      </c>
      <c r="E55" s="25" t="n">
        <v>2.76</v>
      </c>
      <c r="F55" s="29" t="s">
        <v>64</v>
      </c>
      <c r="G55" s="25" t="n">
        <v>2.24</v>
      </c>
    </row>
    <row r="56" customFormat="false" ht="15.95" hidden="false" customHeight="true" outlineLevel="0" collapsed="false">
      <c r="A56" s="23" t="s">
        <v>39</v>
      </c>
      <c r="B56" s="29" t="s">
        <v>40</v>
      </c>
      <c r="C56" s="25" t="s">
        <v>137</v>
      </c>
      <c r="D56" s="24" t="n">
        <v>0.16</v>
      </c>
      <c r="E56" s="25" t="n">
        <v>1.22</v>
      </c>
      <c r="F56" s="29" t="s">
        <v>35</v>
      </c>
      <c r="G56" s="25" t="n">
        <v>0.66</v>
      </c>
    </row>
    <row r="57" customFormat="false" ht="15.95" hidden="false" customHeight="true" outlineLevel="0" collapsed="false">
      <c r="A57" s="23" t="s">
        <v>94</v>
      </c>
      <c r="B57" s="29" t="s">
        <v>70</v>
      </c>
      <c r="C57" s="25" t="s">
        <v>138</v>
      </c>
      <c r="D57" s="24" t="n">
        <v>0.16</v>
      </c>
      <c r="E57" s="25" t="n">
        <v>20.23</v>
      </c>
      <c r="F57" s="29" t="s">
        <v>96</v>
      </c>
      <c r="G57" s="25" t="n">
        <v>22.06</v>
      </c>
    </row>
    <row r="58" customFormat="false" ht="15.95" hidden="false" customHeight="true" outlineLevel="0" collapsed="false">
      <c r="A58" s="23" t="s">
        <v>90</v>
      </c>
      <c r="B58" s="29" t="s">
        <v>70</v>
      </c>
      <c r="C58" s="25" t="s">
        <v>139</v>
      </c>
      <c r="D58" s="24" t="n">
        <v>0.86</v>
      </c>
      <c r="E58" s="25" t="n">
        <v>11.31</v>
      </c>
      <c r="F58" s="29" t="s">
        <v>85</v>
      </c>
      <c r="G58" s="25" t="n">
        <v>19.23</v>
      </c>
    </row>
    <row r="59" customFormat="false" ht="15.95" hidden="false" customHeight="true" outlineLevel="0" collapsed="false">
      <c r="A59" s="23" t="s">
        <v>29</v>
      </c>
      <c r="B59" s="29" t="s">
        <v>30</v>
      </c>
      <c r="C59" s="25" t="s">
        <v>31</v>
      </c>
      <c r="D59" s="24" t="n">
        <v>1.07</v>
      </c>
      <c r="E59" s="25" t="n">
        <v>1.07</v>
      </c>
      <c r="F59" s="29" t="s">
        <v>32</v>
      </c>
      <c r="G59" s="25" t="n">
        <v>0.86</v>
      </c>
    </row>
    <row r="60" customFormat="false" ht="15.95" hidden="false" customHeight="true" outlineLevel="0" collapsed="false">
      <c r="A60" s="23" t="s">
        <v>56</v>
      </c>
      <c r="B60" s="29" t="s">
        <v>48</v>
      </c>
      <c r="C60" s="25" t="s">
        <v>140</v>
      </c>
      <c r="D60" s="24" t="n">
        <v>1.36</v>
      </c>
      <c r="E60" s="25" t="n">
        <v>4.11</v>
      </c>
      <c r="F60" s="29" t="s">
        <v>35</v>
      </c>
      <c r="G60" s="25" t="n">
        <v>2.84</v>
      </c>
    </row>
    <row r="61" customFormat="false" ht="15.95" hidden="false" customHeight="true" outlineLevel="0" collapsed="false">
      <c r="A61" s="23" t="s">
        <v>65</v>
      </c>
      <c r="B61" s="29" t="s">
        <v>30</v>
      </c>
      <c r="C61" s="25" t="s">
        <v>141</v>
      </c>
      <c r="D61" s="24" t="n">
        <v>1.37</v>
      </c>
      <c r="E61" s="25" t="n">
        <v>3.93</v>
      </c>
      <c r="F61" s="29" t="s">
        <v>42</v>
      </c>
      <c r="G61" s="25" t="n">
        <v>3.08</v>
      </c>
    </row>
    <row r="62" customFormat="false" ht="15.95" hidden="false" customHeight="true" outlineLevel="0" collapsed="false">
      <c r="A62" s="23" t="s">
        <v>60</v>
      </c>
      <c r="B62" s="29" t="s">
        <v>48</v>
      </c>
      <c r="C62" s="25" t="s">
        <v>142</v>
      </c>
      <c r="D62" s="24" t="n">
        <v>1.51</v>
      </c>
      <c r="E62" s="25" t="n">
        <v>3.42</v>
      </c>
      <c r="F62" s="29" t="s">
        <v>35</v>
      </c>
      <c r="G62" s="25" t="n">
        <v>2.84</v>
      </c>
    </row>
    <row r="63" customFormat="false" ht="15.95" hidden="false" customHeight="true" outlineLevel="0" collapsed="false">
      <c r="A63" s="23" t="s">
        <v>33</v>
      </c>
      <c r="B63" s="29" t="s">
        <v>30</v>
      </c>
      <c r="C63" s="25" t="s">
        <v>143</v>
      </c>
      <c r="D63" s="24" t="n">
        <v>1.6</v>
      </c>
      <c r="E63" s="25" t="n">
        <v>2.03</v>
      </c>
      <c r="F63" s="29" t="s">
        <v>35</v>
      </c>
      <c r="G63" s="25" t="n">
        <v>2.26</v>
      </c>
    </row>
    <row r="64" customFormat="false" ht="15.95" hidden="false" customHeight="true" outlineLevel="0" collapsed="false">
      <c r="A64" s="23" t="s">
        <v>47</v>
      </c>
      <c r="B64" s="29" t="s">
        <v>48</v>
      </c>
      <c r="C64" s="25" t="s">
        <v>144</v>
      </c>
      <c r="D64" s="24" t="n">
        <v>1.9</v>
      </c>
      <c r="E64" s="25" t="n">
        <v>3.53</v>
      </c>
      <c r="F64" s="29" t="s">
        <v>35</v>
      </c>
      <c r="G64" s="25" t="n">
        <v>2.84</v>
      </c>
    </row>
    <row r="65" customFormat="false" ht="15.95" hidden="false" customHeight="true" outlineLevel="0" collapsed="false">
      <c r="A65" s="23" t="s">
        <v>50</v>
      </c>
      <c r="B65" s="29" t="s">
        <v>48</v>
      </c>
      <c r="C65" s="25" t="s">
        <v>144</v>
      </c>
      <c r="D65" s="24" t="n">
        <v>1.9</v>
      </c>
      <c r="E65" s="25" t="n">
        <v>3.77</v>
      </c>
      <c r="F65" s="29" t="s">
        <v>35</v>
      </c>
      <c r="G65" s="25" t="n">
        <v>2.84</v>
      </c>
    </row>
    <row r="66" customFormat="false" ht="15.95" hidden="false" customHeight="true" outlineLevel="0" collapsed="false">
      <c r="A66" s="23" t="s">
        <v>54</v>
      </c>
      <c r="B66" s="29" t="s">
        <v>48</v>
      </c>
      <c r="C66" s="25" t="s">
        <v>145</v>
      </c>
      <c r="D66" s="24" t="n">
        <v>2.12</v>
      </c>
      <c r="E66" s="25" t="n">
        <v>3.81</v>
      </c>
      <c r="F66" s="29" t="s">
        <v>35</v>
      </c>
      <c r="G66" s="25" t="n">
        <v>2.84</v>
      </c>
    </row>
    <row r="67" customFormat="false" ht="15.95" hidden="false" customHeight="true" outlineLevel="0" collapsed="false">
      <c r="A67" s="23" t="s">
        <v>45</v>
      </c>
      <c r="B67" s="29" t="s">
        <v>30</v>
      </c>
      <c r="C67" s="25" t="s">
        <v>146</v>
      </c>
      <c r="D67" s="24" t="n">
        <v>2.47</v>
      </c>
      <c r="E67" s="25" t="n">
        <v>2.98</v>
      </c>
      <c r="F67" s="29" t="s">
        <v>42</v>
      </c>
      <c r="G67" s="25" t="n">
        <v>3.08</v>
      </c>
    </row>
    <row r="68" customFormat="false" ht="15.95" hidden="false" customHeight="true" outlineLevel="0" collapsed="false">
      <c r="A68" s="23" t="s">
        <v>103</v>
      </c>
      <c r="B68" s="29" t="s">
        <v>70</v>
      </c>
      <c r="C68" s="25" t="s">
        <v>147</v>
      </c>
      <c r="D68" s="24" t="n">
        <v>2.63</v>
      </c>
      <c r="E68" s="25" t="n">
        <v>22.8</v>
      </c>
      <c r="F68" s="29" t="s">
        <v>80</v>
      </c>
      <c r="G68" s="25" t="n">
        <v>25.73</v>
      </c>
    </row>
    <row r="69" customFormat="false" ht="15.95" hidden="false" customHeight="true" outlineLevel="0" collapsed="false">
      <c r="A69" s="23" t="s">
        <v>81</v>
      </c>
      <c r="B69" s="29" t="s">
        <v>48</v>
      </c>
      <c r="C69" s="25" t="s">
        <v>148</v>
      </c>
      <c r="D69" s="24" t="n">
        <v>2.74</v>
      </c>
      <c r="E69" s="25" t="n">
        <v>8.26</v>
      </c>
      <c r="F69" s="29" t="s">
        <v>35</v>
      </c>
      <c r="G69" s="25" t="n">
        <v>2.84</v>
      </c>
    </row>
    <row r="70" customFormat="false" ht="15.95" hidden="false" customHeight="true" outlineLevel="0" collapsed="false">
      <c r="A70" s="23" t="s">
        <v>92</v>
      </c>
      <c r="B70" s="29" t="s">
        <v>70</v>
      </c>
      <c r="C70" s="25" t="s">
        <v>149</v>
      </c>
      <c r="D70" s="24" t="n">
        <v>2.9</v>
      </c>
      <c r="E70" s="25" t="n">
        <v>14.13</v>
      </c>
      <c r="F70" s="29" t="s">
        <v>72</v>
      </c>
      <c r="G70" s="25" t="n">
        <v>13.33</v>
      </c>
    </row>
    <row r="71" customFormat="false" ht="15.95" hidden="false" customHeight="true" outlineLevel="0" collapsed="false">
      <c r="A71" s="23" t="s">
        <v>58</v>
      </c>
      <c r="B71" s="29" t="s">
        <v>48</v>
      </c>
      <c r="C71" s="25" t="s">
        <v>150</v>
      </c>
      <c r="D71" s="24" t="n">
        <v>3.15</v>
      </c>
      <c r="E71" s="25" t="n">
        <v>4.48</v>
      </c>
      <c r="F71" s="29" t="s">
        <v>35</v>
      </c>
      <c r="G71" s="25" t="n">
        <v>2.84</v>
      </c>
    </row>
    <row r="72" customFormat="false" ht="15.95" hidden="false" customHeight="true" outlineLevel="0" collapsed="false">
      <c r="A72" s="23" t="s">
        <v>52</v>
      </c>
      <c r="B72" s="29" t="s">
        <v>48</v>
      </c>
      <c r="C72" s="25" t="s">
        <v>151</v>
      </c>
      <c r="D72" s="24" t="n">
        <v>4.11</v>
      </c>
      <c r="E72" s="25" t="n">
        <v>4.59</v>
      </c>
      <c r="F72" s="29" t="s">
        <v>35</v>
      </c>
      <c r="G72" s="25" t="n">
        <v>2.84</v>
      </c>
    </row>
    <row r="73" customFormat="false" ht="15.95" hidden="false" customHeight="true" outlineLevel="0" collapsed="false">
      <c r="A73" s="23" t="s">
        <v>69</v>
      </c>
      <c r="B73" s="29" t="s">
        <v>70</v>
      </c>
      <c r="C73" s="25" t="s">
        <v>152</v>
      </c>
      <c r="D73" s="24" t="n">
        <v>4.22</v>
      </c>
      <c r="E73" s="25" t="n">
        <v>11.7</v>
      </c>
      <c r="F73" s="29" t="s">
        <v>96</v>
      </c>
      <c r="G73" s="25" t="n">
        <v>22.06</v>
      </c>
    </row>
    <row r="74" customFormat="false" ht="15.95" hidden="false" customHeight="true" outlineLevel="0" collapsed="false">
      <c r="A74" s="23" t="s">
        <v>73</v>
      </c>
      <c r="B74" s="29" t="s">
        <v>70</v>
      </c>
      <c r="C74" s="25" t="s">
        <v>153</v>
      </c>
      <c r="D74" s="24" t="n">
        <v>5.99</v>
      </c>
      <c r="E74" s="25" t="n">
        <v>12.08</v>
      </c>
      <c r="F74" s="29" t="s">
        <v>72</v>
      </c>
      <c r="G74" s="25" t="n">
        <v>13.33</v>
      </c>
    </row>
    <row r="75" customFormat="false" ht="15.95" hidden="false" customHeight="true" outlineLevel="0" collapsed="false">
      <c r="A75" s="23" t="s">
        <v>75</v>
      </c>
      <c r="B75" s="29" t="s">
        <v>70</v>
      </c>
      <c r="C75" s="25" t="s">
        <v>154</v>
      </c>
      <c r="D75" s="24" t="n">
        <v>10.78</v>
      </c>
      <c r="E75" s="25" t="n">
        <v>16.01</v>
      </c>
      <c r="F75" s="29" t="s">
        <v>77</v>
      </c>
      <c r="G75" s="25" t="n">
        <v>23.23</v>
      </c>
    </row>
    <row r="76" customFormat="false" ht="15.95" hidden="false" customHeight="true" outlineLevel="0" collapsed="false">
      <c r="A76" s="23" t="s">
        <v>78</v>
      </c>
      <c r="B76" s="29" t="s">
        <v>70</v>
      </c>
      <c r="C76" s="25" t="s">
        <v>155</v>
      </c>
      <c r="D76" s="24" t="n">
        <v>14.67</v>
      </c>
      <c r="E76" s="25" t="n">
        <v>16.81</v>
      </c>
      <c r="F76" s="29" t="s">
        <v>80</v>
      </c>
      <c r="G76" s="25" t="n">
        <v>25.73</v>
      </c>
    </row>
    <row r="77" customFormat="false" ht="15.95" hidden="false" customHeight="true" outlineLevel="0" collapsed="false">
      <c r="A77" s="23" t="s">
        <v>100</v>
      </c>
      <c r="B77" s="29" t="s">
        <v>70</v>
      </c>
      <c r="C77" s="25" t="s">
        <v>156</v>
      </c>
      <c r="D77" s="24" t="n">
        <v>17.27</v>
      </c>
      <c r="E77" s="25" t="n">
        <v>28.68</v>
      </c>
      <c r="F77" s="29" t="s">
        <v>77</v>
      </c>
      <c r="G77" s="25" t="n">
        <v>23.23</v>
      </c>
    </row>
    <row r="78" customFormat="false" ht="15.95" hidden="false" customHeight="true" outlineLevel="0" collapsed="false">
      <c r="A78" s="23" t="s">
        <v>86</v>
      </c>
      <c r="B78" s="29" t="s">
        <v>70</v>
      </c>
      <c r="C78" s="25" t="s">
        <v>157</v>
      </c>
      <c r="D78" s="24" t="n">
        <v>25.35</v>
      </c>
      <c r="E78" s="25" t="n">
        <v>25.48</v>
      </c>
      <c r="F78" s="29" t="s">
        <v>88</v>
      </c>
      <c r="G78" s="25" t="s">
        <v>89</v>
      </c>
    </row>
    <row r="79" customFormat="false" ht="15.95" hidden="false" customHeight="true" outlineLevel="0" collapsed="false">
      <c r="A79" s="23" t="s">
        <v>108</v>
      </c>
      <c r="B79" s="29" t="s">
        <v>30</v>
      </c>
      <c r="C79" s="25" t="s">
        <v>109</v>
      </c>
      <c r="D79" s="24" t="n">
        <v>50.66</v>
      </c>
      <c r="E79" s="25" t="n">
        <v>50.66</v>
      </c>
      <c r="F79" s="29" t="s">
        <v>110</v>
      </c>
      <c r="G79" s="25" t="s">
        <v>89</v>
      </c>
    </row>
    <row r="80" customFormat="false" ht="15.95" hidden="false" customHeight="true" outlineLevel="0" collapsed="false">
      <c r="A80" s="23" t="s">
        <v>113</v>
      </c>
      <c r="B80" s="29" t="s">
        <v>30</v>
      </c>
      <c r="C80" s="25" t="s">
        <v>158</v>
      </c>
      <c r="D80" s="24" t="n">
        <v>62.62</v>
      </c>
      <c r="E80" s="25" t="n">
        <v>74.15</v>
      </c>
      <c r="F80" s="29" t="s">
        <v>99</v>
      </c>
      <c r="G80" s="25" t="n">
        <v>94.83</v>
      </c>
    </row>
    <row r="83" s="19" customFormat="true" ht="15.95" hidden="false" customHeight="true" outlineLevel="0" collapsed="false"/>
    <row r="85" customFormat="false" ht="15.95" hidden="false" customHeight="true" outlineLevel="0" collapsed="false">
      <c r="A85" s="30" t="s">
        <v>159</v>
      </c>
      <c r="B85" s="30"/>
      <c r="C85" s="30"/>
      <c r="D85" s="30"/>
      <c r="E85" s="30"/>
      <c r="F85" s="30"/>
      <c r="G85" s="30"/>
    </row>
  </sheetData>
  <mergeCells count="5">
    <mergeCell ref="D1:G1"/>
    <mergeCell ref="D2:G2"/>
    <mergeCell ref="A4:G4"/>
    <mergeCell ref="A44:G44"/>
    <mergeCell ref="A85:G85"/>
  </mergeCells>
  <hyperlinks>
    <hyperlink ref="B2" location="Main!A1" display="Main"/>
  </hyperlink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" activeCellId="0" sqref="D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3.41"/>
    <col collapsed="false" customWidth="true" hidden="false" outlineLevel="0" max="3" min="3" style="1" width="16.42"/>
    <col collapsed="false" customWidth="true" hidden="false" outlineLevel="0" max="4" min="4" style="1" width="14.7"/>
    <col collapsed="false" customWidth="true" hidden="false" outlineLevel="0" max="5" min="5" style="1" width="11.99"/>
    <col collapsed="false" customWidth="true" hidden="false" outlineLevel="0" max="6" min="6" style="1" width="8.7"/>
    <col collapsed="false" customWidth="true" hidden="false" outlineLevel="0" max="7" min="7" style="1" width="13.7"/>
    <col collapsed="false" customWidth="true" hidden="false" outlineLevel="0" max="8" min="8" style="1" width="8.7"/>
    <col collapsed="false" customWidth="true" hidden="false" outlineLevel="0" max="9" min="9" style="1" width="13.7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true" hidden="false" outlineLevel="0" max="12" min="12" style="1" width="8.7"/>
    <col collapsed="false" customWidth="true" hidden="false" outlineLevel="0" max="13" min="13" style="1" width="11.28"/>
    <col collapsed="false" customWidth="true" hidden="false" outlineLevel="0" max="14" min="14" style="1" width="8.7"/>
    <col collapsed="false" customWidth="true" hidden="false" outlineLevel="0" max="15" min="15" style="1" width="10.28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31"/>
      <c r="P1" s="32"/>
      <c r="Q1" s="33"/>
    </row>
    <row r="2" customFormat="false" ht="18" hidden="false" customHeight="false" outlineLevel="0" collapsed="false">
      <c r="B2" s="16" t="s">
        <v>21</v>
      </c>
      <c r="O2" s="34" t="n">
        <v>40078</v>
      </c>
      <c r="P2" s="34"/>
    </row>
    <row r="3" customFormat="false" ht="30" hidden="false" customHeight="true" outlineLevel="0" collapsed="false"/>
    <row r="4" customFormat="false" ht="18" hidden="false" customHeight="false" outlineLevel="0" collapsed="false">
      <c r="A4" s="35" t="s">
        <v>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</row>
    <row r="5" customFormat="false" ht="12.75" hidden="false" customHeight="true" outlineLevel="0" collapsed="false"/>
    <row r="6" customFormat="false" ht="46.5" hidden="false" customHeight="true" outlineLevel="0" collapsed="false">
      <c r="A6" s="36" t="s">
        <v>25</v>
      </c>
      <c r="B6" s="36" t="s">
        <v>160</v>
      </c>
      <c r="C6" s="36" t="s">
        <v>161</v>
      </c>
      <c r="D6" s="36" t="s">
        <v>162</v>
      </c>
      <c r="E6" s="36" t="s">
        <v>163</v>
      </c>
      <c r="F6" s="37" t="s">
        <v>164</v>
      </c>
      <c r="G6" s="36" t="s">
        <v>165</v>
      </c>
      <c r="H6" s="37" t="s">
        <v>164</v>
      </c>
      <c r="I6" s="36" t="s">
        <v>166</v>
      </c>
      <c r="J6" s="37" t="s">
        <v>164</v>
      </c>
      <c r="K6" s="36" t="s">
        <v>167</v>
      </c>
      <c r="L6" s="37" t="s">
        <v>164</v>
      </c>
      <c r="M6" s="36" t="s">
        <v>168</v>
      </c>
      <c r="N6" s="37" t="s">
        <v>164</v>
      </c>
    </row>
    <row r="7" customFormat="false" ht="18.75" hidden="false" customHeight="false" outlineLevel="0" collapsed="false">
      <c r="A7" s="1" t="s">
        <v>169</v>
      </c>
      <c r="B7" s="38" t="n">
        <v>25.4</v>
      </c>
      <c r="C7" s="39" t="n">
        <v>37867</v>
      </c>
      <c r="D7" s="40" t="n">
        <v>0.68</v>
      </c>
      <c r="E7" s="41" t="n">
        <v>8.09</v>
      </c>
      <c r="F7" s="42" t="n">
        <f aca="false">RANK(E7,$E$7:$E$27,0)</f>
        <v>6</v>
      </c>
      <c r="G7" s="41" t="n">
        <v>11.89</v>
      </c>
      <c r="H7" s="42" t="n">
        <f aca="false">RANK(G7,$G$7:$G$27,0)</f>
        <v>14</v>
      </c>
      <c r="I7" s="41" t="n">
        <v>56.79</v>
      </c>
      <c r="J7" s="42" t="n">
        <f aca="false">RANK(I7,$I$7:$I$27,0)</f>
        <v>14</v>
      </c>
      <c r="K7" s="43" t="n">
        <v>6.29</v>
      </c>
      <c r="L7" s="44" t="n">
        <f aca="false">RANK(K7,$K$7:$K$27,0)</f>
        <v>20</v>
      </c>
      <c r="M7" s="41" t="n">
        <v>4.73</v>
      </c>
      <c r="N7" s="42" t="n">
        <f aca="false">RANK(M7,$M$7:$M$27,0)</f>
        <v>19</v>
      </c>
    </row>
    <row r="8" customFormat="false" ht="18.75" hidden="false" customHeight="false" outlineLevel="0" collapsed="false">
      <c r="A8" s="1" t="s">
        <v>170</v>
      </c>
      <c r="B8" s="38" t="n">
        <v>254.23</v>
      </c>
      <c r="C8" s="39" t="n">
        <v>34740</v>
      </c>
      <c r="D8" s="40" t="n">
        <v>187.76</v>
      </c>
      <c r="E8" s="41" t="n">
        <v>8.14</v>
      </c>
      <c r="F8" s="42" t="n">
        <f aca="false">RANK(E8,$E$7:$E$27,0)</f>
        <v>5</v>
      </c>
      <c r="G8" s="41" t="n">
        <v>16.15</v>
      </c>
      <c r="H8" s="42" t="n">
        <f aca="false">RANK(G8,$G$7:$G$27,0)</f>
        <v>3</v>
      </c>
      <c r="I8" s="41" t="n">
        <v>72.31</v>
      </c>
      <c r="J8" s="42" t="n">
        <f aca="false">RANK(I8,$I$7:$I$27,0)</f>
        <v>4</v>
      </c>
      <c r="K8" s="43" t="n">
        <v>39.42</v>
      </c>
      <c r="L8" s="44" t="n">
        <f aca="false">RANK(K8,$K$7:$K$27,0)</f>
        <v>2</v>
      </c>
      <c r="M8" s="41" t="n">
        <v>16.5</v>
      </c>
      <c r="N8" s="42" t="n">
        <f aca="false">RANK(M8,$M$7:$M$27,0)</f>
        <v>2</v>
      </c>
    </row>
    <row r="9" customFormat="false" ht="18.75" hidden="false" customHeight="false" outlineLevel="0" collapsed="false">
      <c r="A9" s="1" t="s">
        <v>171</v>
      </c>
      <c r="B9" s="38" t="n">
        <v>32.36</v>
      </c>
      <c r="C9" s="39" t="n">
        <v>36437</v>
      </c>
      <c r="D9" s="40" t="n">
        <v>232.8</v>
      </c>
      <c r="E9" s="41" t="n">
        <v>5.79</v>
      </c>
      <c r="F9" s="42" t="n">
        <f aca="false">RANK(E9,$E$7:$E$27,0)</f>
        <v>18</v>
      </c>
      <c r="G9" s="41" t="n">
        <v>5.82</v>
      </c>
      <c r="H9" s="42" t="n">
        <f aca="false">RANK(G9,$G$7:$G$27,0)</f>
        <v>20</v>
      </c>
      <c r="I9" s="41" t="n">
        <v>29.18</v>
      </c>
      <c r="J9" s="42" t="n">
        <f aca="false">RANK(I9,$I$7:$I$27,0)</f>
        <v>20</v>
      </c>
      <c r="K9" s="43" t="n">
        <v>12.51</v>
      </c>
      <c r="L9" s="44" t="n">
        <f aca="false">RANK(K9,$K$7:$K$27,0)</f>
        <v>17</v>
      </c>
      <c r="M9" s="41" t="n">
        <v>7.96</v>
      </c>
      <c r="N9" s="42" t="n">
        <f aca="false">RANK(M9,$M$7:$M$27,0)</f>
        <v>16</v>
      </c>
    </row>
    <row r="10" customFormat="false" ht="18.75" hidden="false" customHeight="false" outlineLevel="0" collapsed="false">
      <c r="A10" s="1" t="s">
        <v>172</v>
      </c>
      <c r="B10" s="38" t="n">
        <v>49.88</v>
      </c>
      <c r="C10" s="39" t="n">
        <v>34001</v>
      </c>
      <c r="D10" s="40" t="n">
        <v>152.32</v>
      </c>
      <c r="E10" s="41" t="n">
        <v>5.72</v>
      </c>
      <c r="F10" s="42" t="n">
        <f aca="false">RANK(E10,$E$7:$E$27,0)</f>
        <v>19</v>
      </c>
      <c r="G10" s="41" t="n">
        <v>13.83</v>
      </c>
      <c r="H10" s="42" t="n">
        <f aca="false">RANK(G10,$G$7:$G$27,0)</f>
        <v>7</v>
      </c>
      <c r="I10" s="41" t="n">
        <v>68.23</v>
      </c>
      <c r="J10" s="42" t="n">
        <f aca="false">RANK(I10,$I$7:$I$27,0)</f>
        <v>6</v>
      </c>
      <c r="K10" s="43" t="n">
        <v>27.98</v>
      </c>
      <c r="L10" s="44" t="n">
        <f aca="false">RANK(K10,$K$7:$K$27,0)</f>
        <v>4</v>
      </c>
      <c r="M10" s="41" t="n">
        <v>11.38</v>
      </c>
      <c r="N10" s="42" t="n">
        <f aca="false">RANK(M10,$M$7:$M$27,0)</f>
        <v>9</v>
      </c>
    </row>
    <row r="11" customFormat="false" ht="18.75" hidden="false" customHeight="false" outlineLevel="0" collapsed="false">
      <c r="A11" s="1" t="s">
        <v>173</v>
      </c>
      <c r="B11" s="38" t="n">
        <v>54.74</v>
      </c>
      <c r="C11" s="39" t="n">
        <v>36294</v>
      </c>
      <c r="D11" s="40" t="n">
        <v>601.21</v>
      </c>
      <c r="E11" s="41" t="n">
        <v>7.85</v>
      </c>
      <c r="F11" s="42" t="n">
        <f aca="false">RANK(E11,$E$7:$E$27,0)</f>
        <v>7</v>
      </c>
      <c r="G11" s="41" t="n">
        <v>15.45</v>
      </c>
      <c r="H11" s="42" t="n">
        <f aca="false">RANK(G11,$G$7:$G$27,0)</f>
        <v>5</v>
      </c>
      <c r="I11" s="41" t="n">
        <v>59.61</v>
      </c>
      <c r="J11" s="42" t="n">
        <f aca="false">RANK(I11,$I$7:$I$27,0)</f>
        <v>12</v>
      </c>
      <c r="K11" s="43" t="n">
        <v>24.16</v>
      </c>
      <c r="L11" s="44" t="n">
        <f aca="false">RANK(K11,$K$7:$K$27,0)</f>
        <v>8</v>
      </c>
      <c r="M11" s="41" t="n">
        <v>16.13</v>
      </c>
      <c r="N11" s="42" t="n">
        <f aca="false">RANK(M11,$M$7:$M$27,0)</f>
        <v>3</v>
      </c>
    </row>
    <row r="12" customFormat="false" ht="18.75" hidden="false" customHeight="false" outlineLevel="0" collapsed="false">
      <c r="A12" s="1" t="s">
        <v>174</v>
      </c>
      <c r="B12" s="38" t="n">
        <v>54.8</v>
      </c>
      <c r="C12" s="39" t="n">
        <v>36970</v>
      </c>
      <c r="D12" s="40" t="n">
        <v>3.11</v>
      </c>
      <c r="E12" s="41" t="n">
        <v>6.91</v>
      </c>
      <c r="F12" s="42" t="n">
        <f aca="false">RANK(E12,$E$7:$E$27,0)</f>
        <v>14</v>
      </c>
      <c r="G12" s="41" t="n">
        <v>8.64</v>
      </c>
      <c r="H12" s="42" t="n">
        <f aca="false">RANK(G12,$G$7:$G$27,0)</f>
        <v>19</v>
      </c>
      <c r="I12" s="41" t="n">
        <v>51.75</v>
      </c>
      <c r="J12" s="42" t="n">
        <f aca="false">RANK(I12,$I$7:$I$27,0)</f>
        <v>17</v>
      </c>
      <c r="K12" s="43" t="n">
        <v>18.05</v>
      </c>
      <c r="L12" s="44" t="n">
        <f aca="false">RANK(K12,$K$7:$K$27,0)</f>
        <v>13</v>
      </c>
      <c r="M12" s="41" t="n">
        <v>8.22</v>
      </c>
      <c r="N12" s="42" t="n">
        <f aca="false">RANK(M12,$M$7:$M$27,0)</f>
        <v>15</v>
      </c>
    </row>
    <row r="13" customFormat="false" ht="18.75" hidden="false" customHeight="false" outlineLevel="0" collapsed="false">
      <c r="A13" s="1" t="s">
        <v>138</v>
      </c>
      <c r="B13" s="38" t="n">
        <v>25.49</v>
      </c>
      <c r="C13" s="39" t="n">
        <v>36948</v>
      </c>
      <c r="D13" s="40" t="n">
        <v>158.21</v>
      </c>
      <c r="E13" s="41" t="n">
        <v>1.09</v>
      </c>
      <c r="F13" s="42" t="n">
        <f aca="false">RANK(E13,$E$7:$E$27,0)</f>
        <v>21</v>
      </c>
      <c r="G13" s="41" t="n">
        <v>1.37</v>
      </c>
      <c r="H13" s="42" t="n">
        <f aca="false">RANK(G13,$G$7:$G$27,0)</f>
        <v>21</v>
      </c>
      <c r="I13" s="41" t="n">
        <v>9.58</v>
      </c>
      <c r="J13" s="42" t="n">
        <f aca="false">RANK(I13,$I$7:$I$27,0)</f>
        <v>21</v>
      </c>
      <c r="K13" s="43" t="n">
        <v>0.16</v>
      </c>
      <c r="L13" s="44" t="n">
        <f aca="false">RANK(K13,$K$7:$K$27,0)</f>
        <v>21</v>
      </c>
      <c r="M13" s="41" t="n">
        <v>2.54</v>
      </c>
      <c r="N13" s="42" t="n">
        <f aca="false">RANK(M13,$M$7:$M$27,0)</f>
        <v>20</v>
      </c>
    </row>
    <row r="14" customFormat="false" ht="18.75" hidden="false" customHeight="false" outlineLevel="0" collapsed="false">
      <c r="A14" s="1" t="s">
        <v>175</v>
      </c>
      <c r="B14" s="38" t="n">
        <v>42.2</v>
      </c>
      <c r="C14" s="39" t="n">
        <v>36504</v>
      </c>
      <c r="D14" s="40" t="n">
        <v>294.78</v>
      </c>
      <c r="E14" s="41" t="n">
        <v>4.83</v>
      </c>
      <c r="F14" s="42" t="n">
        <f aca="false">RANK(E14,$E$7:$E$27,0)</f>
        <v>20</v>
      </c>
      <c r="G14" s="41" t="n">
        <v>8.99</v>
      </c>
      <c r="H14" s="42" t="n">
        <f aca="false">RANK(G14,$G$7:$G$27,0)</f>
        <v>17</v>
      </c>
      <c r="I14" s="41" t="n">
        <v>53</v>
      </c>
      <c r="J14" s="42" t="n">
        <f aca="false">RANK(I14,$I$7:$I$27,0)</f>
        <v>16</v>
      </c>
      <c r="K14" s="43" t="n">
        <v>18.54</v>
      </c>
      <c r="L14" s="44" t="n">
        <f aca="false">RANK(K14,$K$7:$K$27,0)</f>
        <v>12</v>
      </c>
      <c r="M14" s="41" t="n">
        <v>12.51</v>
      </c>
      <c r="N14" s="42" t="n">
        <f aca="false">RANK(M14,$M$7:$M$27,0)</f>
        <v>8</v>
      </c>
    </row>
    <row r="15" customFormat="false" ht="18.75" hidden="false" customHeight="false" outlineLevel="0" collapsed="false">
      <c r="A15" s="1" t="s">
        <v>176</v>
      </c>
      <c r="B15" s="38" t="n">
        <v>40.2</v>
      </c>
      <c r="C15" s="39" t="n">
        <v>36748</v>
      </c>
      <c r="D15" s="40" t="n">
        <v>118.47</v>
      </c>
      <c r="E15" s="41" t="n">
        <v>7.51</v>
      </c>
      <c r="F15" s="42" t="n">
        <f aca="false">RANK(E15,$E$7:$E$27,0)</f>
        <v>9</v>
      </c>
      <c r="G15" s="41" t="n">
        <v>12.83</v>
      </c>
      <c r="H15" s="42" t="n">
        <f aca="false">RANK(G15,$G$7:$G$27,0)</f>
        <v>12</v>
      </c>
      <c r="I15" s="41" t="n">
        <v>62.71</v>
      </c>
      <c r="J15" s="42" t="n">
        <f aca="false">RANK(I15,$I$7:$I$27,0)</f>
        <v>11</v>
      </c>
      <c r="K15" s="43" t="n">
        <v>20.44</v>
      </c>
      <c r="L15" s="44" t="n">
        <f aca="false">RANK(K15,$K$7:$K$27,0)</f>
        <v>11</v>
      </c>
      <c r="M15" s="41" t="n">
        <v>10.48</v>
      </c>
      <c r="N15" s="42" t="n">
        <f aca="false">RANK(M15,$M$7:$M$27,0)</f>
        <v>12</v>
      </c>
    </row>
    <row r="16" customFormat="false" ht="18.75" hidden="false" customHeight="false" outlineLevel="0" collapsed="false">
      <c r="A16" s="1" t="s">
        <v>177</v>
      </c>
      <c r="B16" s="38" t="n">
        <v>157.09</v>
      </c>
      <c r="C16" s="39" t="n">
        <v>34365</v>
      </c>
      <c r="D16" s="40" t="n">
        <v>2860.88</v>
      </c>
      <c r="E16" s="41" t="n">
        <v>8.97</v>
      </c>
      <c r="F16" s="42" t="n">
        <f aca="false">RANK(E16,$E$7:$E$27,0)</f>
        <v>2</v>
      </c>
      <c r="G16" s="41" t="n">
        <v>18.72</v>
      </c>
      <c r="H16" s="42" t="n">
        <f aca="false">RANK(G16,$G$7:$G$27,0)</f>
        <v>1</v>
      </c>
      <c r="I16" s="41" t="n">
        <v>82.3</v>
      </c>
      <c r="J16" s="42" t="n">
        <f aca="false">RANK(I16,$I$7:$I$27,0)</f>
        <v>1</v>
      </c>
      <c r="K16" s="43" t="n">
        <v>31.28</v>
      </c>
      <c r="L16" s="44" t="n">
        <f aca="false">RANK(K16,$K$7:$K$27,0)</f>
        <v>3</v>
      </c>
      <c r="M16" s="41" t="n">
        <v>15.76</v>
      </c>
      <c r="N16" s="42" t="n">
        <f aca="false">RANK(M16,$M$7:$M$27,0)</f>
        <v>4</v>
      </c>
    </row>
    <row r="17" customFormat="false" ht="18.75" hidden="false" customHeight="false" outlineLevel="0" collapsed="false">
      <c r="A17" s="1" t="s">
        <v>178</v>
      </c>
      <c r="B17" s="38" t="n">
        <v>37.41</v>
      </c>
      <c r="C17" s="39" t="n">
        <v>36440</v>
      </c>
      <c r="D17" s="40" t="n">
        <v>266.58</v>
      </c>
      <c r="E17" s="41" t="n">
        <v>6.82</v>
      </c>
      <c r="F17" s="42" t="n">
        <f aca="false">RANK(E17,$E$7:$E$27,0)</f>
        <v>15</v>
      </c>
      <c r="G17" s="41" t="n">
        <v>12.41</v>
      </c>
      <c r="H17" s="42" t="n">
        <f aca="false">RANK(G17,$G$7:$G$27,0)</f>
        <v>13</v>
      </c>
      <c r="I17" s="41" t="n">
        <v>47.81</v>
      </c>
      <c r="J17" s="42" t="n">
        <f aca="false">RANK(I17,$I$7:$I$27,0)</f>
        <v>18</v>
      </c>
      <c r="K17" s="43" t="n">
        <v>14.03</v>
      </c>
      <c r="L17" s="44" t="n">
        <f aca="false">RANK(K17,$K$7:$K$27,0)</f>
        <v>16</v>
      </c>
      <c r="M17" s="41" t="n">
        <v>6.24</v>
      </c>
      <c r="N17" s="42" t="n">
        <f aca="false">RANK(M17,$M$7:$M$27,0)</f>
        <v>18</v>
      </c>
    </row>
    <row r="18" customFormat="false" ht="18.75" hidden="false" customHeight="false" outlineLevel="0" collapsed="false">
      <c r="A18" s="1" t="s">
        <v>179</v>
      </c>
      <c r="B18" s="38" t="n">
        <v>22.27</v>
      </c>
      <c r="C18" s="39" t="n">
        <v>36633</v>
      </c>
      <c r="D18" s="40" t="n">
        <v>6.36</v>
      </c>
      <c r="E18" s="41" t="n">
        <v>6.45</v>
      </c>
      <c r="F18" s="42" t="n">
        <f aca="false">RANK(E18,$E$7:$E$27,0)</f>
        <v>17</v>
      </c>
      <c r="G18" s="41" t="n">
        <v>10.85</v>
      </c>
      <c r="H18" s="42" t="n">
        <f aca="false">RANK(G18,$G$7:$G$27,0)</f>
        <v>15</v>
      </c>
      <c r="I18" s="41" t="n">
        <v>58.73</v>
      </c>
      <c r="J18" s="42" t="n">
        <f aca="false">RANK(I18,$I$7:$I$27,0)</f>
        <v>13</v>
      </c>
      <c r="K18" s="43" t="n">
        <v>15.73</v>
      </c>
      <c r="L18" s="44" t="n">
        <f aca="false">RANK(K18,$K$7:$K$27,0)</f>
        <v>15</v>
      </c>
      <c r="M18" s="41" t="n">
        <v>10</v>
      </c>
      <c r="N18" s="42" t="n">
        <f aca="false">RANK(M18,$M$7:$M$27,0)</f>
        <v>13</v>
      </c>
    </row>
    <row r="19" customFormat="false" ht="18.75" hidden="false" customHeight="false" outlineLevel="0" collapsed="false">
      <c r="A19" s="1" t="s">
        <v>180</v>
      </c>
      <c r="B19" s="38" t="n">
        <v>21.7</v>
      </c>
      <c r="C19" s="39" t="n">
        <v>34690</v>
      </c>
      <c r="D19" s="40" t="n">
        <v>25.7</v>
      </c>
      <c r="E19" s="41" t="n">
        <v>8.95</v>
      </c>
      <c r="F19" s="42" t="n">
        <f aca="false">RANK(E19,$E$7:$E$27,0)</f>
        <v>3</v>
      </c>
      <c r="G19" s="41" t="n">
        <v>10.67</v>
      </c>
      <c r="H19" s="42" t="n">
        <f aca="false">RANK(G19,$G$7:$G$27,0)</f>
        <v>16</v>
      </c>
      <c r="I19" s="41" t="n">
        <v>68.42</v>
      </c>
      <c r="J19" s="42" t="n">
        <f aca="false">RANK(I19,$I$7:$I$27,0)</f>
        <v>5</v>
      </c>
      <c r="K19" s="43" t="n">
        <v>8.22</v>
      </c>
      <c r="L19" s="44" t="n">
        <f aca="false">RANK(K19,$K$7:$K$27,0)</f>
        <v>19</v>
      </c>
      <c r="M19" s="41" t="n">
        <v>1.57</v>
      </c>
      <c r="N19" s="42" t="n">
        <f aca="false">RANK(M19,$M$7:$M$27,0)</f>
        <v>21</v>
      </c>
    </row>
    <row r="20" customFormat="false" ht="18.75" hidden="false" customHeight="false" outlineLevel="0" collapsed="false">
      <c r="A20" s="1" t="s">
        <v>181</v>
      </c>
      <c r="B20" s="38" t="n">
        <v>23.31</v>
      </c>
      <c r="C20" s="39" t="n">
        <v>36487</v>
      </c>
      <c r="D20" s="40" t="n">
        <v>71.66</v>
      </c>
      <c r="E20" s="41" t="n">
        <v>6.82</v>
      </c>
      <c r="F20" s="42" t="n">
        <f aca="false">RANK(E20,$E$7:$E$27,0)</f>
        <v>15</v>
      </c>
      <c r="G20" s="41" t="n">
        <v>13.32</v>
      </c>
      <c r="H20" s="42" t="n">
        <f aca="false">RANK(G20,$G$7:$G$27,0)</f>
        <v>9</v>
      </c>
      <c r="I20" s="41" t="n">
        <v>55.74</v>
      </c>
      <c r="J20" s="42" t="n">
        <f aca="false">RANK(I20,$I$7:$I$27,0)</f>
        <v>15</v>
      </c>
      <c r="K20" s="43" t="n">
        <v>17.46</v>
      </c>
      <c r="L20" s="44" t="n">
        <f aca="false">RANK(K20,$K$7:$K$27,0)</f>
        <v>14</v>
      </c>
      <c r="M20" s="41" t="n">
        <v>10.71</v>
      </c>
      <c r="N20" s="42" t="n">
        <f aca="false">RANK(M20,$M$7:$M$27,0)</f>
        <v>11</v>
      </c>
    </row>
    <row r="21" customFormat="false" ht="18.75" hidden="false" customHeight="false" outlineLevel="0" collapsed="false">
      <c r="A21" s="1" t="s">
        <v>182</v>
      </c>
      <c r="B21" s="38" t="n">
        <v>52.19</v>
      </c>
      <c r="C21" s="39" t="n">
        <v>33239</v>
      </c>
      <c r="D21" s="40" t="n">
        <v>30.02</v>
      </c>
      <c r="E21" s="41" t="n">
        <v>7.4</v>
      </c>
      <c r="F21" s="42" t="n">
        <f aca="false">RANK(E21,$E$7:$E$27,0)</f>
        <v>12</v>
      </c>
      <c r="G21" s="41" t="n">
        <v>8.96</v>
      </c>
      <c r="H21" s="42" t="n">
        <f aca="false">RANK(G21,$G$7:$G$27,0)</f>
        <v>18</v>
      </c>
      <c r="I21" s="41" t="n">
        <v>37.96</v>
      </c>
      <c r="J21" s="42" t="n">
        <f aca="false">RANK(I21,$I$7:$I$27,0)</f>
        <v>19</v>
      </c>
      <c r="K21" s="43" t="n">
        <v>9.7</v>
      </c>
      <c r="L21" s="44" t="n">
        <f aca="false">RANK(K21,$K$7:$K$27,0)</f>
        <v>18</v>
      </c>
      <c r="M21" s="41" t="n">
        <v>7.73</v>
      </c>
      <c r="N21" s="42" t="n">
        <f aca="false">RANK(M21,$M$7:$M$27,0)</f>
        <v>17</v>
      </c>
    </row>
    <row r="22" customFormat="false" ht="18.75" hidden="false" customHeight="false" outlineLevel="0" collapsed="false">
      <c r="A22" s="1" t="s">
        <v>183</v>
      </c>
      <c r="B22" s="38" t="n">
        <v>27.78</v>
      </c>
      <c r="C22" s="39" t="n">
        <v>36539</v>
      </c>
      <c r="D22" s="40" t="n">
        <v>37.72</v>
      </c>
      <c r="E22" s="41" t="n">
        <v>7.76</v>
      </c>
      <c r="F22" s="42" t="n">
        <f aca="false">RANK(E22,$E$7:$E$27,0)</f>
        <v>8</v>
      </c>
      <c r="G22" s="41" t="n">
        <v>13.67</v>
      </c>
      <c r="H22" s="42" t="n">
        <f aca="false">RANK(G22,$G$7:$G$27,0)</f>
        <v>8</v>
      </c>
      <c r="I22" s="41" t="n">
        <v>66.25</v>
      </c>
      <c r="J22" s="42" t="n">
        <f aca="false">RANK(I22,$I$7:$I$27,0)</f>
        <v>8</v>
      </c>
      <c r="K22" s="43" t="n">
        <v>20.95</v>
      </c>
      <c r="L22" s="44" t="n">
        <f aca="false">RANK(K22,$K$7:$K$27,0)</f>
        <v>10</v>
      </c>
      <c r="M22" s="41" t="n">
        <v>10.81</v>
      </c>
      <c r="N22" s="42" t="n">
        <f aca="false">RANK(M22,$M$7:$M$27,0)</f>
        <v>10</v>
      </c>
    </row>
    <row r="23" customFormat="false" ht="18.75" hidden="false" customHeight="false" outlineLevel="0" collapsed="false">
      <c r="A23" s="1" t="s">
        <v>95</v>
      </c>
      <c r="B23" s="38" t="n">
        <v>17.99</v>
      </c>
      <c r="C23" s="39" t="n">
        <v>38482</v>
      </c>
      <c r="D23" s="40" t="n">
        <v>123.64</v>
      </c>
      <c r="E23" s="41" t="n">
        <v>7.42</v>
      </c>
      <c r="F23" s="42" t="n">
        <f aca="false">RANK(E23,$E$7:$E$27,0)</f>
        <v>11</v>
      </c>
      <c r="G23" s="41" t="n">
        <v>13.28</v>
      </c>
      <c r="H23" s="42" t="n">
        <f aca="false">RANK(G23,$G$7:$G$27,0)</f>
        <v>10</v>
      </c>
      <c r="I23" s="41" t="n">
        <v>79.05</v>
      </c>
      <c r="J23" s="42" t="n">
        <f aca="false">RANK(I23,$I$7:$I$27,0)</f>
        <v>2</v>
      </c>
      <c r="K23" s="43" t="n">
        <v>39.96</v>
      </c>
      <c r="L23" s="44" t="n">
        <f aca="false">RANK(K23,$K$7:$K$27,0)</f>
        <v>1</v>
      </c>
      <c r="M23" s="41" t="n">
        <v>17.58</v>
      </c>
      <c r="N23" s="42" t="n">
        <f aca="false">RANK(M23,$M$7:$M$27,0)</f>
        <v>1</v>
      </c>
    </row>
    <row r="24" customFormat="false" ht="18.75" hidden="false" customHeight="false" outlineLevel="0" collapsed="false">
      <c r="A24" s="1" t="s">
        <v>184</v>
      </c>
      <c r="B24" s="38" t="n">
        <v>45.21</v>
      </c>
      <c r="C24" s="39" t="n">
        <v>34981</v>
      </c>
      <c r="D24" s="40" t="n">
        <v>454.76</v>
      </c>
      <c r="E24" s="41" t="n">
        <v>7.36</v>
      </c>
      <c r="F24" s="42" t="n">
        <f aca="false">RANK(E24,$E$7:$E$27,0)</f>
        <v>13</v>
      </c>
      <c r="G24" s="41" t="n">
        <v>13.03</v>
      </c>
      <c r="H24" s="42" t="n">
        <f aca="false">RANK(G24,$G$7:$G$27,0)</f>
        <v>11</v>
      </c>
      <c r="I24" s="41" t="n">
        <v>66.27</v>
      </c>
      <c r="J24" s="42" t="n">
        <f aca="false">RANK(I24,$I$7:$I$27,0)</f>
        <v>7</v>
      </c>
      <c r="K24" s="43" t="n">
        <v>25.04</v>
      </c>
      <c r="L24" s="44" t="n">
        <f aca="false">RANK(K24,$K$7:$K$27,0)</f>
        <v>7</v>
      </c>
      <c r="M24" s="41" t="n">
        <v>12.82</v>
      </c>
      <c r="N24" s="42" t="n">
        <f aca="false">RANK(M24,$M$7:$M$27,0)</f>
        <v>6</v>
      </c>
    </row>
    <row r="25" customFormat="false" ht="18.75" hidden="false" customHeight="false" outlineLevel="0" collapsed="false">
      <c r="A25" s="1" t="s">
        <v>185</v>
      </c>
      <c r="B25" s="38" t="n">
        <v>42.21</v>
      </c>
      <c r="C25" s="39" t="n">
        <v>36671</v>
      </c>
      <c r="D25" s="40" t="n">
        <v>42</v>
      </c>
      <c r="E25" s="41" t="n">
        <v>9.29</v>
      </c>
      <c r="F25" s="42" t="n">
        <f aca="false">RANK(E25,$E$7:$E$27,0)</f>
        <v>1</v>
      </c>
      <c r="G25" s="41" t="n">
        <v>17.16</v>
      </c>
      <c r="H25" s="42" t="n">
        <f aca="false">RANK(G25,$G$7:$G$27,0)</f>
        <v>2</v>
      </c>
      <c r="I25" s="41" t="n">
        <v>72.32</v>
      </c>
      <c r="J25" s="42" t="n">
        <f aca="false">RANK(I25,$I$7:$I$27,0)</f>
        <v>3</v>
      </c>
      <c r="K25" s="43" t="n">
        <v>22.4</v>
      </c>
      <c r="L25" s="44" t="n">
        <f aca="false">RANK(K25,$K$7:$K$27,0)</f>
        <v>9</v>
      </c>
      <c r="M25" s="41" t="n">
        <v>12.78</v>
      </c>
      <c r="N25" s="42" t="n">
        <f aca="false">RANK(M25,$M$7:$M$27,0)</f>
        <v>7</v>
      </c>
    </row>
    <row r="26" customFormat="false" ht="18.75" hidden="false" customHeight="false" outlineLevel="0" collapsed="false">
      <c r="A26" s="1" t="s">
        <v>186</v>
      </c>
      <c r="B26" s="38" t="n">
        <v>66.89</v>
      </c>
      <c r="C26" s="39" t="n">
        <v>34979</v>
      </c>
      <c r="D26" s="40" t="n">
        <v>259.21</v>
      </c>
      <c r="E26" s="41" t="n">
        <v>7.51</v>
      </c>
      <c r="F26" s="42" t="n">
        <f aca="false">RANK(E26,$E$7:$E$27,0)</f>
        <v>9</v>
      </c>
      <c r="G26" s="41" t="n">
        <v>15.24</v>
      </c>
      <c r="H26" s="42" t="n">
        <f aca="false">RANK(G26,$G$7:$G$27,0)</f>
        <v>6</v>
      </c>
      <c r="I26" s="41" t="n">
        <v>64.5</v>
      </c>
      <c r="J26" s="42" t="n">
        <f aca="false">RANK(I26,$I$7:$I$27,0)</f>
        <v>9</v>
      </c>
      <c r="K26" s="43" t="n">
        <v>27.37</v>
      </c>
      <c r="L26" s="44" t="n">
        <f aca="false">RANK(K26,$K$7:$K$27,0)</f>
        <v>5</v>
      </c>
      <c r="M26" s="41" t="n">
        <v>15.06</v>
      </c>
      <c r="N26" s="42" t="n">
        <f aca="false">RANK(M26,$M$7:$M$27,0)</f>
        <v>5</v>
      </c>
    </row>
    <row r="27" customFormat="false" ht="18.75" hidden="false" customHeight="false" outlineLevel="0" collapsed="false">
      <c r="A27" s="1" t="s">
        <v>187</v>
      </c>
      <c r="B27" s="38" t="n">
        <v>68.67</v>
      </c>
      <c r="C27" s="39" t="n">
        <v>34719</v>
      </c>
      <c r="D27" s="40" t="n">
        <v>964.17</v>
      </c>
      <c r="E27" s="41" t="n">
        <v>8.72</v>
      </c>
      <c r="F27" s="42" t="n">
        <f aca="false">RANK(E27,$E$7:$E$27,0)</f>
        <v>4</v>
      </c>
      <c r="G27" s="41" t="n">
        <v>15.59</v>
      </c>
      <c r="H27" s="42" t="n">
        <f aca="false">RANK(G27,$G$7:$G$27,0)</f>
        <v>4</v>
      </c>
      <c r="I27" s="41" t="n">
        <v>62.8</v>
      </c>
      <c r="J27" s="42" t="n">
        <f aca="false">RANK(I27,$I$7:$I$27,0)</f>
        <v>10</v>
      </c>
      <c r="K27" s="43" t="n">
        <v>25.14</v>
      </c>
      <c r="L27" s="44" t="n">
        <f aca="false">RANK(K27,$K$7:$K$27,0)</f>
        <v>6</v>
      </c>
      <c r="M27" s="41" t="n">
        <v>9.53</v>
      </c>
      <c r="N27" s="42" t="n">
        <f aca="false">RANK(M27,$M$7:$M$27,0)</f>
        <v>14</v>
      </c>
    </row>
    <row r="29" customFormat="false" ht="18" hidden="false" customHeight="false" outlineLevel="0" collapsed="false">
      <c r="A29" s="45" t="s">
        <v>188</v>
      </c>
      <c r="E29" s="38" t="n">
        <v>7.1149</v>
      </c>
      <c r="G29" s="38" t="n">
        <v>12.2789</v>
      </c>
      <c r="I29" s="38" t="n">
        <v>58.3484</v>
      </c>
      <c r="K29" s="38" t="n">
        <v>20.2296</v>
      </c>
      <c r="M29" s="38" t="n">
        <v>10.5249</v>
      </c>
    </row>
    <row r="30" customFormat="false" ht="18" hidden="false" customHeight="false" outlineLevel="0" collapsed="false">
      <c r="A30" s="1" t="s">
        <v>189</v>
      </c>
      <c r="B30" s="38" t="n">
        <v>3129.85</v>
      </c>
      <c r="E30" s="38" t="n">
        <v>8.44</v>
      </c>
      <c r="G30" s="38" t="n">
        <v>9.2726</v>
      </c>
      <c r="I30" s="38" t="n">
        <v>48.9802</v>
      </c>
      <c r="K30" s="38" t="n">
        <v>22.0647</v>
      </c>
      <c r="M30" s="38" t="n">
        <v>11.8121</v>
      </c>
    </row>
    <row r="31" customFormat="false" ht="18" hidden="false" customHeight="false" outlineLevel="0" collapsed="false">
      <c r="A31" s="1" t="s">
        <v>190</v>
      </c>
      <c r="B31" s="38" t="n">
        <v>1539.17</v>
      </c>
      <c r="E31" s="38" t="n">
        <v>0.0715</v>
      </c>
      <c r="G31" s="38" t="n">
        <v>0.3285</v>
      </c>
      <c r="I31" s="38" t="n">
        <v>2.2365</v>
      </c>
      <c r="K31" s="38" t="n">
        <v>9.7776</v>
      </c>
      <c r="M31" s="38" t="n">
        <v>6.3517</v>
      </c>
    </row>
    <row r="33" customFormat="false" ht="1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customFormat="false" ht="18" hidden="false" customHeight="false" outlineLevel="0" collapsed="false">
      <c r="A34" s="47" t="s">
        <v>159</v>
      </c>
      <c r="B34" s="47"/>
      <c r="C34" s="47"/>
      <c r="D34" s="47"/>
      <c r="E34" s="47"/>
      <c r="F34" s="47"/>
      <c r="G34" s="47"/>
    </row>
    <row r="35" customFormat="false" ht="18" hidden="false" customHeight="false" outlineLevel="0" collapsed="false">
      <c r="A35" s="47" t="s">
        <v>191</v>
      </c>
      <c r="B35" s="47"/>
      <c r="C35" s="47"/>
      <c r="D35" s="47"/>
      <c r="E35" s="47"/>
      <c r="F35" s="47"/>
      <c r="G35" s="47"/>
    </row>
    <row r="36" customFormat="false" ht="18" hidden="false" customHeight="false" outlineLevel="0" collapsed="false">
      <c r="A36" s="47" t="s">
        <v>192</v>
      </c>
      <c r="B36" s="47"/>
      <c r="C36" s="47"/>
      <c r="D36" s="47"/>
      <c r="E36" s="47"/>
      <c r="F36" s="47"/>
      <c r="G36" s="47"/>
      <c r="H36" s="47"/>
      <c r="I36" s="47"/>
    </row>
  </sheetData>
  <mergeCells count="6">
    <mergeCell ref="O2:P2"/>
    <mergeCell ref="A4:N4"/>
    <mergeCell ref="A33:O33"/>
    <mergeCell ref="A34:G34"/>
    <mergeCell ref="A35:G35"/>
    <mergeCell ref="A36:I36"/>
  </mergeCells>
  <hyperlinks>
    <hyperlink ref="B2" location="Main!A1" display="Main"/>
  </hyperlinks>
  <printOptions headings="false" gridLines="false" gridLinesSet="true" horizontalCentered="false" verticalCentered="false"/>
  <pageMargins left="0.2" right="0.2" top="0.69027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false" showRowColHeaders="true" showZeros="true" rightToLeft="false" tabSelected="false" showOutlineSymbols="true" defaultGridColor="true" view="normal" topLeftCell="A70" colorId="64" zoomScale="60" zoomScaleNormal="60" zoomScalePageLayoutView="100" workbookViewId="0">
      <selection pane="topLeft" activeCell="A98" activeCellId="8" sqref="A1 A4:P4 B6:C6 A6:P6 A22:P23 A24:P24 A71:P71 A73:P73 A98:O9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3.14"/>
    <col collapsed="false" customWidth="true" hidden="false" outlineLevel="0" max="3" min="3" style="1" width="20.41"/>
    <col collapsed="false" customWidth="true" hidden="false" outlineLevel="0" max="4" min="4" style="1" width="25.13"/>
    <col collapsed="false" customWidth="true" hidden="false" outlineLevel="0" max="5" min="5" style="1" width="11.99"/>
    <col collapsed="false" customWidth="true" hidden="false" outlineLevel="0" max="6" min="6" style="1" width="8.7"/>
    <col collapsed="false" customWidth="true" hidden="false" outlineLevel="0" max="7" min="7" style="1" width="13.7"/>
    <col collapsed="false" customWidth="true" hidden="false" outlineLevel="0" max="8" min="8" style="1" width="8.7"/>
    <col collapsed="false" customWidth="true" hidden="false" outlineLevel="0" max="9" min="9" style="1" width="13.7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true" hidden="false" outlineLevel="0" max="12" min="12" style="1" width="8.7"/>
    <col collapsed="false" customWidth="true" hidden="false" outlineLevel="0" max="13" min="13" style="1" width="11.28"/>
    <col collapsed="false" customWidth="true" hidden="false" outlineLevel="0" max="14" min="14" style="1" width="8.7"/>
    <col collapsed="false" customWidth="true" hidden="false" outlineLevel="0" max="15" min="15" style="1" width="11.28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31"/>
      <c r="P1" s="32"/>
      <c r="Q1" s="33"/>
    </row>
    <row r="2" customFormat="false" ht="18" hidden="false" customHeight="false" outlineLevel="0" collapsed="false">
      <c r="B2" s="16" t="s">
        <v>21</v>
      </c>
      <c r="O2" s="34" t="n">
        <v>40078</v>
      </c>
      <c r="P2" s="34"/>
    </row>
    <row r="3" customFormat="false" ht="30" hidden="false" customHeight="true" outlineLevel="0" collapsed="false"/>
    <row r="4" customFormat="false" ht="18" hidden="false" customHeight="false" outlineLevel="0" collapsed="false">
      <c r="A4" s="35" t="s">
        <v>19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customFormat="false" ht="12.75" hidden="false" customHeight="true" outlineLevel="0" collapsed="false"/>
    <row r="6" customFormat="false" ht="46.5" hidden="false" customHeight="true" outlineLevel="0" collapsed="false">
      <c r="A6" s="36" t="s">
        <v>25</v>
      </c>
      <c r="B6" s="36" t="s">
        <v>160</v>
      </c>
      <c r="C6" s="36" t="s">
        <v>161</v>
      </c>
      <c r="D6" s="36" t="s">
        <v>162</v>
      </c>
      <c r="E6" s="36" t="s">
        <v>163</v>
      </c>
      <c r="F6" s="37" t="s">
        <v>164</v>
      </c>
      <c r="G6" s="36" t="s">
        <v>165</v>
      </c>
      <c r="H6" s="37" t="s">
        <v>164</v>
      </c>
      <c r="I6" s="36" t="s">
        <v>166</v>
      </c>
      <c r="J6" s="37" t="s">
        <v>164</v>
      </c>
      <c r="K6" s="36" t="s">
        <v>167</v>
      </c>
      <c r="L6" s="37" t="s">
        <v>164</v>
      </c>
      <c r="M6" s="36" t="s">
        <v>194</v>
      </c>
      <c r="N6" s="37" t="s">
        <v>164</v>
      </c>
      <c r="O6" s="36" t="s">
        <v>168</v>
      </c>
      <c r="P6" s="37" t="s">
        <v>164</v>
      </c>
    </row>
    <row r="7" customFormat="false" ht="18.75" hidden="false" customHeight="false" outlineLevel="0" collapsed="false">
      <c r="A7" s="1" t="s">
        <v>195</v>
      </c>
      <c r="B7" s="38" t="n">
        <v>14.95</v>
      </c>
      <c r="C7" s="39" t="n">
        <v>38254</v>
      </c>
      <c r="D7" s="40" t="n">
        <v>4454.82</v>
      </c>
      <c r="E7" s="41" t="n">
        <v>0.43</v>
      </c>
      <c r="F7" s="42" t="n">
        <f aca="false">RANK(E7,$E$7:$E$15,0)</f>
        <v>4</v>
      </c>
      <c r="G7" s="41" t="n">
        <v>1.9</v>
      </c>
      <c r="H7" s="42" t="n">
        <f aca="false">RANK(G7,$G$7:$G$15,0)</f>
        <v>1</v>
      </c>
      <c r="I7" s="43" t="n">
        <v>4.58</v>
      </c>
      <c r="J7" s="44" t="n">
        <f aca="false">RANK(I7,$I$7:$I$15,0)</f>
        <v>2</v>
      </c>
      <c r="K7" s="41" t="n">
        <v>12.65</v>
      </c>
      <c r="L7" s="42" t="n">
        <f aca="false">RANK(K7,$K$7:$K$15,0)</f>
        <v>4</v>
      </c>
      <c r="M7" s="41" t="n">
        <v>11.91</v>
      </c>
      <c r="N7" s="42" t="n">
        <f aca="false">RANK(M7,$M$7:$M$15,0)</f>
        <v>3</v>
      </c>
      <c r="O7" s="41" t="n">
        <v>10.5</v>
      </c>
      <c r="P7" s="42" t="n">
        <f aca="false">RANK(O7,$O$7:$O$15,0)</f>
        <v>3</v>
      </c>
    </row>
    <row r="8" customFormat="false" ht="18.75" hidden="false" customHeight="false" outlineLevel="0" collapsed="false">
      <c r="A8" s="1" t="s">
        <v>196</v>
      </c>
      <c r="B8" s="38" t="n">
        <v>10.14</v>
      </c>
      <c r="C8" s="39" t="n">
        <v>39953</v>
      </c>
      <c r="D8" s="40" t="n">
        <v>212.36</v>
      </c>
      <c r="E8" s="41" t="n">
        <v>0.43</v>
      </c>
      <c r="F8" s="42" t="n">
        <f aca="false">RANK(E8,$E$7:$E$15,0)</f>
        <v>4</v>
      </c>
      <c r="G8" s="41" t="n">
        <v>1.04</v>
      </c>
      <c r="H8" s="42" t="n">
        <f aca="false">RANK(G8,$G$7:$G$15,0)</f>
        <v>3</v>
      </c>
      <c r="I8" s="43" t="s">
        <v>197</v>
      </c>
      <c r="J8" s="44" t="s">
        <v>198</v>
      </c>
      <c r="K8" s="41" t="s">
        <v>197</v>
      </c>
      <c r="L8" s="42" t="s">
        <v>198</v>
      </c>
      <c r="M8" s="41" t="s">
        <v>197</v>
      </c>
      <c r="N8" s="42" t="s">
        <v>198</v>
      </c>
      <c r="O8" s="41" t="s">
        <v>197</v>
      </c>
      <c r="P8" s="42" t="s">
        <v>198</v>
      </c>
    </row>
    <row r="9" customFormat="false" ht="18.75" hidden="false" customHeight="false" outlineLevel="0" collapsed="false">
      <c r="A9" s="1" t="s">
        <v>199</v>
      </c>
      <c r="B9" s="38" t="n">
        <v>1157.68</v>
      </c>
      <c r="C9" s="39" t="n">
        <v>39205</v>
      </c>
      <c r="D9" s="40" t="n">
        <v>1355.2</v>
      </c>
      <c r="E9" s="41" t="n">
        <v>0.23</v>
      </c>
      <c r="F9" s="42" t="n">
        <f aca="false">RANK(E9,$E$7:$E$15,0)</f>
        <v>7</v>
      </c>
      <c r="G9" s="41" t="n">
        <v>0.81</v>
      </c>
      <c r="H9" s="42" t="n">
        <f aca="false">RANK(G9,$G$7:$G$15,0)</f>
        <v>5</v>
      </c>
      <c r="I9" s="43" t="n">
        <v>1.98</v>
      </c>
      <c r="J9" s="44" t="n">
        <f aca="false">RANK(I9,$I$7:$I$15,0)</f>
        <v>5</v>
      </c>
      <c r="K9" s="41" t="n">
        <v>5.37</v>
      </c>
      <c r="L9" s="42" t="n">
        <f aca="false">RANK(K9,$K$7:$K$15,0)</f>
        <v>7</v>
      </c>
      <c r="M9" s="41" t="n">
        <v>6</v>
      </c>
      <c r="N9" s="42" t="n">
        <f aca="false">RANK(M9,$M$7:$M$15,0)</f>
        <v>4</v>
      </c>
      <c r="O9" s="41" t="s">
        <v>197</v>
      </c>
      <c r="P9" s="42" t="s">
        <v>198</v>
      </c>
    </row>
    <row r="10" customFormat="false" ht="18.75" hidden="false" customHeight="false" outlineLevel="0" collapsed="false">
      <c r="A10" s="1" t="s">
        <v>63</v>
      </c>
      <c r="B10" s="38" t="n">
        <v>15.53</v>
      </c>
      <c r="C10" s="39" t="n">
        <v>38233</v>
      </c>
      <c r="D10" s="40" t="n">
        <v>442.21</v>
      </c>
      <c r="E10" s="41" t="n">
        <v>0.56</v>
      </c>
      <c r="F10" s="42" t="n">
        <f aca="false">RANK(E10,$E$7:$E$15,0)</f>
        <v>3</v>
      </c>
      <c r="G10" s="41" t="n">
        <v>1.29</v>
      </c>
      <c r="H10" s="42" t="n">
        <f aca="false">RANK(G10,$G$7:$G$15,0)</f>
        <v>2</v>
      </c>
      <c r="I10" s="43" t="n">
        <v>6.85</v>
      </c>
      <c r="J10" s="44" t="n">
        <f aca="false">RANK(I10,$I$7:$I$15,0)</f>
        <v>1</v>
      </c>
      <c r="K10" s="41" t="n">
        <v>17.79</v>
      </c>
      <c r="L10" s="42" t="n">
        <f aca="false">RANK(K10,$K$7:$K$15,0)</f>
        <v>1</v>
      </c>
      <c r="M10" s="41" t="n">
        <v>13.81</v>
      </c>
      <c r="N10" s="42" t="n">
        <f aca="false">RANK(M10,$M$7:$M$15,0)</f>
        <v>1</v>
      </c>
      <c r="O10" s="41" t="n">
        <v>12.03</v>
      </c>
      <c r="P10" s="42" t="n">
        <f aca="false">RANK(O10,$O$7:$O$15,0)</f>
        <v>1</v>
      </c>
    </row>
    <row r="11" customFormat="false" ht="18.75" hidden="false" customHeight="false" outlineLevel="0" collapsed="false">
      <c r="A11" s="1" t="s">
        <v>200</v>
      </c>
      <c r="B11" s="38" t="n">
        <v>12.18</v>
      </c>
      <c r="C11" s="39" t="n">
        <v>39358</v>
      </c>
      <c r="D11" s="40" t="n">
        <v>149.01</v>
      </c>
      <c r="E11" s="41" t="n">
        <v>0.37</v>
      </c>
      <c r="F11" s="42" t="n">
        <f aca="false">RANK(E11,$E$7:$E$15,0)</f>
        <v>6</v>
      </c>
      <c r="G11" s="41" t="n">
        <v>1.02</v>
      </c>
      <c r="H11" s="42" t="n">
        <f aca="false">RANK(G11,$G$7:$G$15,0)</f>
        <v>4</v>
      </c>
      <c r="I11" s="43" t="n">
        <v>4</v>
      </c>
      <c r="J11" s="44" t="n">
        <f aca="false">RANK(I11,$I$7:$I$15,0)</f>
        <v>3</v>
      </c>
      <c r="K11" s="41" t="n">
        <v>14.09</v>
      </c>
      <c r="L11" s="42" t="n">
        <f aca="false">RANK(K11,$K$7:$K$15,0)</f>
        <v>3</v>
      </c>
      <c r="M11" s="41" t="s">
        <v>197</v>
      </c>
      <c r="N11" s="42" t="s">
        <v>198</v>
      </c>
      <c r="O11" s="41" t="s">
        <v>197</v>
      </c>
      <c r="P11" s="42" t="s">
        <v>198</v>
      </c>
    </row>
    <row r="12" customFormat="false" ht="18.75" hidden="false" customHeight="false" outlineLevel="0" collapsed="false">
      <c r="A12" s="1" t="s">
        <v>201</v>
      </c>
      <c r="B12" s="38" t="n">
        <v>18.04</v>
      </c>
      <c r="C12" s="39" t="n">
        <v>37432</v>
      </c>
      <c r="D12" s="40" t="n">
        <v>316.79</v>
      </c>
      <c r="E12" s="41" t="n">
        <v>0.77</v>
      </c>
      <c r="F12" s="42" t="n">
        <f aca="false">RANK(E12,$E$7:$E$15,0)</f>
        <v>2</v>
      </c>
      <c r="G12" s="41" t="n">
        <v>-0.02</v>
      </c>
      <c r="H12" s="42" t="n">
        <f aca="false">RANK(G12,$G$7:$G$15,0)</f>
        <v>7</v>
      </c>
      <c r="I12" s="43" t="n">
        <v>2.76</v>
      </c>
      <c r="J12" s="44" t="n">
        <f aca="false">RANK(I12,$I$7:$I$15,0)</f>
        <v>4</v>
      </c>
      <c r="K12" s="41" t="n">
        <v>16.44</v>
      </c>
      <c r="L12" s="42" t="n">
        <f aca="false">RANK(K12,$K$7:$K$15,0)</f>
        <v>2</v>
      </c>
      <c r="M12" s="41" t="n">
        <v>12.52</v>
      </c>
      <c r="N12" s="42" t="n">
        <f aca="false">RANK(M12,$M$7:$M$15,0)</f>
        <v>2</v>
      </c>
      <c r="O12" s="41" t="n">
        <v>11.15</v>
      </c>
      <c r="P12" s="42" t="n">
        <f aca="false">RANK(O12,$O$7:$O$15,0)</f>
        <v>2</v>
      </c>
    </row>
    <row r="13" customFormat="false" ht="18.75" hidden="false" customHeight="false" outlineLevel="0" collapsed="false">
      <c r="A13" s="1" t="s">
        <v>202</v>
      </c>
      <c r="B13" s="38" t="n">
        <v>13.26</v>
      </c>
      <c r="C13" s="39" t="n">
        <v>38023</v>
      </c>
      <c r="D13" s="40" t="n">
        <v>1.48</v>
      </c>
      <c r="E13" s="41" t="n">
        <v>-0.1</v>
      </c>
      <c r="F13" s="42" t="n">
        <f aca="false">RANK(E13,$E$7:$E$15,0)</f>
        <v>9</v>
      </c>
      <c r="G13" s="41" t="n">
        <v>-0.8</v>
      </c>
      <c r="H13" s="42" t="n">
        <f aca="false">RANK(G13,$G$7:$G$15,0)</f>
        <v>8</v>
      </c>
      <c r="I13" s="43" t="n">
        <v>0.39</v>
      </c>
      <c r="J13" s="44" t="n">
        <f aca="false">RANK(I13,$I$7:$I$15,0)</f>
        <v>7</v>
      </c>
      <c r="K13" s="41" t="n">
        <v>5.72</v>
      </c>
      <c r="L13" s="42" t="n">
        <f aca="false">RANK(K13,$K$7:$K$15,0)</f>
        <v>5</v>
      </c>
      <c r="M13" s="41" t="n">
        <v>5.47</v>
      </c>
      <c r="N13" s="42" t="n">
        <f aca="false">RANK(M13,$M$7:$M$15,0)</f>
        <v>5</v>
      </c>
      <c r="O13" s="41" t="n">
        <v>5.46</v>
      </c>
      <c r="P13" s="42" t="n">
        <f aca="false">RANK(O13,$O$7:$O$15,0)</f>
        <v>5</v>
      </c>
    </row>
    <row r="14" customFormat="false" ht="18.75" hidden="false" customHeight="false" outlineLevel="0" collapsed="false">
      <c r="A14" s="1" t="s">
        <v>136</v>
      </c>
      <c r="B14" s="38" t="n">
        <v>10.75</v>
      </c>
      <c r="C14" s="39" t="n">
        <v>39293</v>
      </c>
      <c r="D14" s="40" t="n">
        <v>279.54</v>
      </c>
      <c r="E14" s="41" t="n">
        <v>0.09</v>
      </c>
      <c r="F14" s="42" t="n">
        <f aca="false">RANK(E14,$E$7:$E$15,0)</f>
        <v>8</v>
      </c>
      <c r="G14" s="41" t="n">
        <v>-0.9</v>
      </c>
      <c r="H14" s="42" t="n">
        <f aca="false">RANK(G14,$G$7:$G$15,0)</f>
        <v>9</v>
      </c>
      <c r="I14" s="43" t="n">
        <v>-0.1</v>
      </c>
      <c r="J14" s="44" t="n">
        <f aca="false">RANK(I14,$I$7:$I$15,0)</f>
        <v>8</v>
      </c>
      <c r="K14" s="41" t="n">
        <v>5.72</v>
      </c>
      <c r="L14" s="42" t="n">
        <f aca="false">RANK(K14,$K$7:$K$15,0)</f>
        <v>5</v>
      </c>
      <c r="M14" s="41" t="n">
        <v>3.41</v>
      </c>
      <c r="N14" s="42" t="n">
        <f aca="false">RANK(M14,$M$7:$M$15,0)</f>
        <v>7</v>
      </c>
      <c r="O14" s="41" t="s">
        <v>197</v>
      </c>
      <c r="P14" s="42" t="s">
        <v>198</v>
      </c>
    </row>
    <row r="15" customFormat="false" ht="18.75" hidden="false" customHeight="false" outlineLevel="0" collapsed="false">
      <c r="A15" s="1" t="s">
        <v>203</v>
      </c>
      <c r="B15" s="38" t="n">
        <v>13.82</v>
      </c>
      <c r="C15" s="39" t="n">
        <v>37866</v>
      </c>
      <c r="D15" s="40" t="n">
        <v>4.03</v>
      </c>
      <c r="E15" s="41" t="n">
        <v>0.85</v>
      </c>
      <c r="F15" s="42" t="n">
        <f aca="false">RANK(E15,$E$7:$E$15,0)</f>
        <v>1</v>
      </c>
      <c r="G15" s="41" t="n">
        <v>0.28</v>
      </c>
      <c r="H15" s="42" t="n">
        <f aca="false">RANK(G15,$G$7:$G$15,0)</f>
        <v>6</v>
      </c>
      <c r="I15" s="43" t="n">
        <v>1.64</v>
      </c>
      <c r="J15" s="44" t="n">
        <f aca="false">RANK(I15,$I$7:$I$15,0)</f>
        <v>6</v>
      </c>
      <c r="K15" s="41" t="n">
        <v>0.98</v>
      </c>
      <c r="L15" s="42" t="n">
        <f aca="false">RANK(K15,$K$7:$K$15,0)</f>
        <v>8</v>
      </c>
      <c r="M15" s="41" t="n">
        <v>4.88</v>
      </c>
      <c r="N15" s="42" t="n">
        <f aca="false">RANK(M15,$M$7:$M$15,0)</f>
        <v>6</v>
      </c>
      <c r="O15" s="41" t="n">
        <v>5.72</v>
      </c>
      <c r="P15" s="42" t="n">
        <f aca="false">RANK(O15,$O$7:$O$15,0)</f>
        <v>4</v>
      </c>
    </row>
    <row r="17" customFormat="false" ht="18" hidden="false" customHeight="false" outlineLevel="0" collapsed="false">
      <c r="A17" s="45" t="s">
        <v>188</v>
      </c>
      <c r="E17" s="38" t="n">
        <v>0.4034</v>
      </c>
      <c r="G17" s="38" t="n">
        <v>0.5128</v>
      </c>
      <c r="I17" s="38" t="n">
        <v>2.7613</v>
      </c>
      <c r="K17" s="38" t="n">
        <v>9.8448</v>
      </c>
      <c r="M17" s="38" t="n">
        <v>8.2858</v>
      </c>
      <c r="O17" s="38" t="n">
        <v>8.9744</v>
      </c>
    </row>
    <row r="18" customFormat="false" ht="18" hidden="false" customHeight="false" outlineLevel="0" collapsed="false">
      <c r="A18" s="1" t="s">
        <v>204</v>
      </c>
      <c r="B18" s="38" t="n">
        <v>4662.12</v>
      </c>
      <c r="E18" s="38" t="n">
        <v>-1.8174</v>
      </c>
      <c r="G18" s="38" t="n">
        <v>-2.0024</v>
      </c>
      <c r="I18" s="38" t="n">
        <v>-1.3567</v>
      </c>
      <c r="K18" s="38" t="n">
        <v>15.0399</v>
      </c>
      <c r="M18" s="38" t="n">
        <v>8.9678</v>
      </c>
      <c r="O18" s="38" t="n">
        <v>8.7966</v>
      </c>
    </row>
    <row r="19" customFormat="false" ht="18" hidden="false" customHeight="false" outlineLevel="0" collapsed="false">
      <c r="A19" s="1" t="s">
        <v>190</v>
      </c>
      <c r="B19" s="38" t="n">
        <v>1539.17</v>
      </c>
      <c r="E19" s="38" t="n">
        <v>0.0715</v>
      </c>
      <c r="G19" s="38" t="n">
        <v>0.3285</v>
      </c>
      <c r="I19" s="38" t="n">
        <v>2.2365</v>
      </c>
      <c r="K19" s="38" t="n">
        <v>9.7776</v>
      </c>
      <c r="M19" s="38" t="n">
        <v>6.8735</v>
      </c>
      <c r="O19" s="38" t="n">
        <v>6.3517</v>
      </c>
    </row>
    <row r="20" customFormat="false" ht="18" hidden="false" customHeight="false" outlineLevel="0" collapsed="false">
      <c r="A20" s="1" t="s">
        <v>205</v>
      </c>
      <c r="B20" s="38" t="n">
        <v>1875.36</v>
      </c>
      <c r="E20" s="38" t="n">
        <v>1.9566</v>
      </c>
      <c r="G20" s="38" t="n">
        <v>2.4065</v>
      </c>
      <c r="I20" s="38" t="n">
        <v>11.8429</v>
      </c>
      <c r="K20" s="38" t="n">
        <v>13.3285</v>
      </c>
      <c r="M20" s="38" t="n">
        <v>7.7696</v>
      </c>
      <c r="O20" s="38" t="n">
        <v>8.1374</v>
      </c>
    </row>
    <row r="22" customFormat="false" ht="21" hidden="false" customHeight="true" outlineLevel="0" collapsed="false">
      <c r="A22" s="35" t="s">
        <v>206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</row>
    <row r="23" customFormat="false" ht="12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36.75" hidden="false" customHeight="false" outlineLevel="0" collapsed="false">
      <c r="A24" s="36" t="s">
        <v>25</v>
      </c>
      <c r="B24" s="36" t="s">
        <v>160</v>
      </c>
      <c r="C24" s="36" t="s">
        <v>161</v>
      </c>
      <c r="D24" s="36" t="s">
        <v>162</v>
      </c>
      <c r="E24" s="36" t="s">
        <v>163</v>
      </c>
      <c r="F24" s="37" t="s">
        <v>164</v>
      </c>
      <c r="G24" s="36" t="s">
        <v>165</v>
      </c>
      <c r="H24" s="37" t="s">
        <v>164</v>
      </c>
      <c r="I24" s="36" t="s">
        <v>166</v>
      </c>
      <c r="J24" s="37" t="s">
        <v>164</v>
      </c>
      <c r="K24" s="36" t="s">
        <v>167</v>
      </c>
      <c r="L24" s="37" t="s">
        <v>164</v>
      </c>
      <c r="M24" s="36" t="s">
        <v>194</v>
      </c>
      <c r="N24" s="37" t="s">
        <v>164</v>
      </c>
      <c r="O24" s="36" t="s">
        <v>168</v>
      </c>
      <c r="P24" s="37" t="s">
        <v>164</v>
      </c>
    </row>
    <row r="25" customFormat="false" ht="18.75" hidden="false" customHeight="false" outlineLevel="0" collapsed="false">
      <c r="A25" s="1" t="s">
        <v>195</v>
      </c>
      <c r="B25" s="38" t="n">
        <v>14.95</v>
      </c>
      <c r="C25" s="39" t="n">
        <v>38254</v>
      </c>
      <c r="D25" s="40" t="n">
        <v>4454.82</v>
      </c>
      <c r="E25" s="41" t="n">
        <v>0.43</v>
      </c>
      <c r="F25" s="42" t="n">
        <f aca="false">RANK(E25,$E$25:$E$64,0)</f>
        <v>26</v>
      </c>
      <c r="G25" s="41" t="n">
        <v>1.9</v>
      </c>
      <c r="H25" s="42" t="n">
        <f aca="false">RANK(G25,$G$25:$G$64,0)</f>
        <v>5</v>
      </c>
      <c r="I25" s="43" t="n">
        <v>4.58</v>
      </c>
      <c r="J25" s="44" t="n">
        <f aca="false">RANK(I25,$I$25:$I$64,0)</f>
        <v>11</v>
      </c>
      <c r="K25" s="41" t="n">
        <v>12.65</v>
      </c>
      <c r="L25" s="42" t="n">
        <f aca="false">RANK(K25,$K$25:$K$64,0)</f>
        <v>18</v>
      </c>
      <c r="M25" s="41" t="n">
        <v>11.91</v>
      </c>
      <c r="N25" s="42" t="n">
        <f aca="false">RANK(M25,$M$25:$M$64,0)</f>
        <v>8</v>
      </c>
      <c r="O25" s="41" t="n">
        <v>10.5</v>
      </c>
      <c r="P25" s="42" t="n">
        <f aca="false">RANK(O25,$O$25:$O$64,0)</f>
        <v>7</v>
      </c>
    </row>
    <row r="26" customFormat="false" ht="18.75" hidden="false" customHeight="false" outlineLevel="0" collapsed="false">
      <c r="A26" s="1" t="s">
        <v>207</v>
      </c>
      <c r="B26" s="38" t="n">
        <v>33.37</v>
      </c>
      <c r="C26" s="39" t="n">
        <v>35492</v>
      </c>
      <c r="D26" s="40" t="n">
        <v>654.15</v>
      </c>
      <c r="E26" s="41" t="n">
        <v>1.86</v>
      </c>
      <c r="F26" s="42" t="n">
        <f aca="false">RANK(E26,$E$25:$E$64,0)</f>
        <v>3</v>
      </c>
      <c r="G26" s="41" t="n">
        <v>1.69</v>
      </c>
      <c r="H26" s="42" t="n">
        <f aca="false">RANK(G26,$G$25:$G$64,0)</f>
        <v>7</v>
      </c>
      <c r="I26" s="43" t="n">
        <v>2.5</v>
      </c>
      <c r="J26" s="44" t="n">
        <f aca="false">RANK(I26,$I$25:$I$64,0)</f>
        <v>29</v>
      </c>
      <c r="K26" s="41" t="n">
        <v>10.27</v>
      </c>
      <c r="L26" s="42" t="n">
        <f aca="false">RANK(K26,$K$25:$K$64,0)</f>
        <v>24</v>
      </c>
      <c r="M26" s="41" t="n">
        <v>9.72</v>
      </c>
      <c r="N26" s="42" t="n">
        <f aca="false">RANK(M26,$M$25:$M$64,0)</f>
        <v>17</v>
      </c>
      <c r="O26" s="41" t="n">
        <v>10.33</v>
      </c>
      <c r="P26" s="42" t="n">
        <f aca="false">RANK(O26,$O$25:$O$64,0)</f>
        <v>10</v>
      </c>
    </row>
    <row r="27" customFormat="false" ht="18.75" hidden="false" customHeight="false" outlineLevel="0" collapsed="false">
      <c r="A27" s="1" t="s">
        <v>208</v>
      </c>
      <c r="B27" s="38" t="n">
        <v>41.29</v>
      </c>
      <c r="C27" s="39" t="n">
        <v>34993</v>
      </c>
      <c r="D27" s="40" t="n">
        <v>1549.13</v>
      </c>
      <c r="E27" s="41" t="n">
        <v>1.66</v>
      </c>
      <c r="F27" s="42" t="n">
        <f aca="false">RANK(E27,$E$25:$E$64,0)</f>
        <v>4</v>
      </c>
      <c r="G27" s="41" t="n">
        <v>1.47</v>
      </c>
      <c r="H27" s="42" t="n">
        <f aca="false">RANK(G27,$G$25:$G$64,0)</f>
        <v>10</v>
      </c>
      <c r="I27" s="43" t="n">
        <v>3.85</v>
      </c>
      <c r="J27" s="44" t="n">
        <f aca="false">RANK(I27,$I$25:$I$64,0)</f>
        <v>17</v>
      </c>
      <c r="K27" s="41" t="n">
        <v>16.46</v>
      </c>
      <c r="L27" s="42" t="n">
        <f aca="false">RANK(K27,$K$25:$K$64,0)</f>
        <v>10</v>
      </c>
      <c r="M27" s="41" t="n">
        <v>12.5</v>
      </c>
      <c r="N27" s="42" t="n">
        <f aca="false">RANK(M27,$M$25:$M$64,0)</f>
        <v>6</v>
      </c>
      <c r="O27" s="41" t="n">
        <v>11.48</v>
      </c>
      <c r="P27" s="42" t="n">
        <f aca="false">RANK(O27,$O$25:$O$64,0)</f>
        <v>4</v>
      </c>
    </row>
    <row r="28" customFormat="false" ht="18.75" hidden="false" customHeight="false" outlineLevel="0" collapsed="false">
      <c r="A28" s="1" t="s">
        <v>209</v>
      </c>
      <c r="B28" s="38" t="n">
        <v>19.15</v>
      </c>
      <c r="C28" s="39" t="n">
        <v>37485</v>
      </c>
      <c r="D28" s="40" t="n">
        <v>272.4</v>
      </c>
      <c r="E28" s="41" t="n">
        <v>0.64</v>
      </c>
      <c r="F28" s="42" t="n">
        <f aca="false">RANK(E28,$E$25:$E$64,0)</f>
        <v>16</v>
      </c>
      <c r="G28" s="41" t="n">
        <v>1.17</v>
      </c>
      <c r="H28" s="42" t="n">
        <f aca="false">RANK(G28,$G$25:$G$64,0)</f>
        <v>13</v>
      </c>
      <c r="I28" s="43" t="n">
        <v>5.42</v>
      </c>
      <c r="J28" s="44" t="n">
        <f aca="false">RANK(I28,$I$25:$I$64,0)</f>
        <v>6</v>
      </c>
      <c r="K28" s="41" t="n">
        <v>19.23</v>
      </c>
      <c r="L28" s="42" t="n">
        <f aca="false">RANK(K28,$K$25:$K$64,0)</f>
        <v>3</v>
      </c>
      <c r="M28" s="41" t="n">
        <v>18.16</v>
      </c>
      <c r="N28" s="42" t="n">
        <f aca="false">RANK(M28,$M$25:$M$64,0)</f>
        <v>1</v>
      </c>
      <c r="O28" s="41" t="n">
        <v>14.05</v>
      </c>
      <c r="P28" s="42" t="n">
        <f aca="false">RANK(O28,$O$25:$O$64,0)</f>
        <v>1</v>
      </c>
    </row>
    <row r="29" customFormat="false" ht="18.75" hidden="false" customHeight="false" outlineLevel="0" collapsed="false">
      <c r="A29" s="1" t="s">
        <v>210</v>
      </c>
      <c r="B29" s="38" t="n">
        <v>24.49</v>
      </c>
      <c r="C29" s="39" t="n">
        <v>35504</v>
      </c>
      <c r="D29" s="40" t="n">
        <v>6.06</v>
      </c>
      <c r="E29" s="41" t="n">
        <v>0.57</v>
      </c>
      <c r="F29" s="42" t="n">
        <f aca="false">RANK(E29,$E$25:$E$64,0)</f>
        <v>21</v>
      </c>
      <c r="G29" s="41" t="n">
        <v>1.85</v>
      </c>
      <c r="H29" s="42" t="n">
        <f aca="false">RANK(G29,$G$25:$G$64,0)</f>
        <v>6</v>
      </c>
      <c r="I29" s="43" t="n">
        <v>3.23</v>
      </c>
      <c r="J29" s="44" t="n">
        <f aca="false">RANK(I29,$I$25:$I$64,0)</f>
        <v>23</v>
      </c>
      <c r="K29" s="41" t="n">
        <v>5.32</v>
      </c>
      <c r="L29" s="42" t="n">
        <f aca="false">RANK(K29,$K$25:$K$64,0)</f>
        <v>34</v>
      </c>
      <c r="M29" s="41" t="n">
        <v>0.58</v>
      </c>
      <c r="N29" s="42" t="n">
        <f aca="false">RANK(M29,$M$25:$M$64,0)</f>
        <v>36</v>
      </c>
      <c r="O29" s="41" t="n">
        <v>0.96</v>
      </c>
      <c r="P29" s="42" t="n">
        <f aca="false">RANK(O29,$O$25:$O$64,0)</f>
        <v>34</v>
      </c>
    </row>
    <row r="30" customFormat="false" ht="18.75" hidden="false" customHeight="false" outlineLevel="0" collapsed="false">
      <c r="A30" s="1" t="s">
        <v>211</v>
      </c>
      <c r="B30" s="38" t="n">
        <v>29.92</v>
      </c>
      <c r="C30" s="39" t="n">
        <v>35549</v>
      </c>
      <c r="D30" s="40" t="n">
        <v>421</v>
      </c>
      <c r="E30" s="41" t="n">
        <v>0.82</v>
      </c>
      <c r="F30" s="42" t="n">
        <f aca="false">RANK(E30,$E$25:$E$64,0)</f>
        <v>12</v>
      </c>
      <c r="G30" s="41" t="n">
        <v>0.85</v>
      </c>
      <c r="H30" s="42" t="n">
        <f aca="false">RANK(G30,$G$25:$G$64,0)</f>
        <v>20</v>
      </c>
      <c r="I30" s="43" t="n">
        <v>2.02</v>
      </c>
      <c r="J30" s="44" t="n">
        <f aca="false">RANK(I30,$I$25:$I$64,0)</f>
        <v>31</v>
      </c>
      <c r="K30" s="41" t="n">
        <v>12.32</v>
      </c>
      <c r="L30" s="42" t="n">
        <f aca="false">RANK(K30,$K$25:$K$64,0)</f>
        <v>20</v>
      </c>
      <c r="M30" s="41" t="n">
        <v>7.99</v>
      </c>
      <c r="N30" s="42" t="n">
        <f aca="false">RANK(M30,$M$25:$M$64,0)</f>
        <v>23</v>
      </c>
      <c r="O30" s="41" t="n">
        <v>7.04</v>
      </c>
      <c r="P30" s="42" t="n">
        <f aca="false">RANK(O30,$O$25:$O$64,0)</f>
        <v>24</v>
      </c>
    </row>
    <row r="31" customFormat="false" ht="18.75" hidden="false" customHeight="false" outlineLevel="0" collapsed="false">
      <c r="A31" s="1" t="s">
        <v>212</v>
      </c>
      <c r="B31" s="38" t="n">
        <v>15.03</v>
      </c>
      <c r="C31" s="39" t="n">
        <v>37642</v>
      </c>
      <c r="D31" s="40" t="n">
        <v>72.13</v>
      </c>
      <c r="E31" s="41" t="n">
        <v>1.42</v>
      </c>
      <c r="F31" s="42" t="n">
        <f aca="false">RANK(E31,$E$25:$E$64,0)</f>
        <v>5</v>
      </c>
      <c r="G31" s="41" t="n">
        <v>0.44</v>
      </c>
      <c r="H31" s="42" t="n">
        <f aca="false">RANK(G31,$G$25:$G$64,0)</f>
        <v>25</v>
      </c>
      <c r="I31" s="43" t="n">
        <v>3.98</v>
      </c>
      <c r="J31" s="44" t="n">
        <f aca="false">RANK(I31,$I$25:$I$64,0)</f>
        <v>15</v>
      </c>
      <c r="K31" s="41" t="n">
        <v>17.04</v>
      </c>
      <c r="L31" s="42" t="n">
        <f aca="false">RANK(K31,$K$25:$K$64,0)</f>
        <v>7</v>
      </c>
      <c r="M31" s="41" t="n">
        <v>10.06</v>
      </c>
      <c r="N31" s="42" t="n">
        <f aca="false">RANK(M31,$M$25:$M$64,0)</f>
        <v>15</v>
      </c>
      <c r="O31" s="41" t="n">
        <v>8.07</v>
      </c>
      <c r="P31" s="42" t="n">
        <f aca="false">RANK(O31,$O$25:$O$64,0)</f>
        <v>20</v>
      </c>
    </row>
    <row r="32" customFormat="false" ht="18.75" hidden="false" customHeight="false" outlineLevel="0" collapsed="false">
      <c r="A32" s="1" t="s">
        <v>213</v>
      </c>
      <c r="B32" s="38" t="n">
        <v>24.56</v>
      </c>
      <c r="C32" s="39" t="n">
        <v>35354</v>
      </c>
      <c r="D32" s="40" t="n">
        <v>3.32</v>
      </c>
      <c r="E32" s="41" t="n">
        <v>0.95</v>
      </c>
      <c r="F32" s="42" t="n">
        <f aca="false">RANK(E32,$E$25:$E$64,0)</f>
        <v>7</v>
      </c>
      <c r="G32" s="41" t="n">
        <v>3.62</v>
      </c>
      <c r="H32" s="42" t="n">
        <f aca="false">RANK(G32,$G$25:$G$64,0)</f>
        <v>1</v>
      </c>
      <c r="I32" s="43" t="n">
        <v>7.4</v>
      </c>
      <c r="J32" s="44" t="n">
        <f aca="false">RANK(I32,$I$25:$I$64,0)</f>
        <v>3</v>
      </c>
      <c r="K32" s="41" t="n">
        <v>6.89</v>
      </c>
      <c r="L32" s="42" t="n">
        <f aca="false">RANK(K32,$K$25:$K$64,0)</f>
        <v>30</v>
      </c>
      <c r="M32" s="41" t="n">
        <v>4.53</v>
      </c>
      <c r="N32" s="42" t="n">
        <f aca="false">RANK(M32,$M$25:$M$64,0)</f>
        <v>31</v>
      </c>
      <c r="O32" s="41" t="n">
        <v>9.31</v>
      </c>
      <c r="P32" s="42" t="n">
        <f aca="false">RANK(O32,$O$25:$O$64,0)</f>
        <v>14</v>
      </c>
    </row>
    <row r="33" customFormat="false" ht="18.75" hidden="false" customHeight="false" outlineLevel="0" collapsed="false">
      <c r="A33" s="1" t="s">
        <v>214</v>
      </c>
      <c r="B33" s="38" t="n">
        <v>28.27</v>
      </c>
      <c r="C33" s="39" t="n">
        <v>35937</v>
      </c>
      <c r="D33" s="40" t="n">
        <v>4.93</v>
      </c>
      <c r="E33" s="41" t="n">
        <v>0.51</v>
      </c>
      <c r="F33" s="42" t="n">
        <f aca="false">RANK(E33,$E$25:$E$64,0)</f>
        <v>24</v>
      </c>
      <c r="G33" s="41" t="n">
        <v>0.84</v>
      </c>
      <c r="H33" s="42" t="n">
        <f aca="false">RANK(G33,$G$25:$G$64,0)</f>
        <v>21</v>
      </c>
      <c r="I33" s="43" t="n">
        <v>4.6</v>
      </c>
      <c r="J33" s="44" t="n">
        <f aca="false">RANK(I33,$I$25:$I$64,0)</f>
        <v>10</v>
      </c>
      <c r="K33" s="41" t="n">
        <v>11.33</v>
      </c>
      <c r="L33" s="42" t="n">
        <f aca="false">RANK(K33,$K$25:$K$64,0)</f>
        <v>22</v>
      </c>
      <c r="M33" s="41" t="n">
        <v>9.25</v>
      </c>
      <c r="N33" s="42" t="n">
        <f aca="false">RANK(M33,$M$25:$M$64,0)</f>
        <v>20</v>
      </c>
      <c r="O33" s="41" t="n">
        <v>8.41</v>
      </c>
      <c r="P33" s="42" t="n">
        <f aca="false">RANK(O33,$O$25:$O$64,0)</f>
        <v>18</v>
      </c>
    </row>
    <row r="34" customFormat="false" ht="18.75" hidden="false" customHeight="false" outlineLevel="0" collapsed="false">
      <c r="A34" s="1" t="s">
        <v>63</v>
      </c>
      <c r="B34" s="38" t="n">
        <v>15.53</v>
      </c>
      <c r="C34" s="39" t="n">
        <v>38233</v>
      </c>
      <c r="D34" s="40" t="n">
        <v>442.21</v>
      </c>
      <c r="E34" s="41" t="n">
        <v>0.56</v>
      </c>
      <c r="F34" s="42" t="n">
        <f aca="false">RANK(E34,$E$25:$E$64,0)</f>
        <v>22</v>
      </c>
      <c r="G34" s="41" t="n">
        <v>1.29</v>
      </c>
      <c r="H34" s="42" t="n">
        <f aca="false">RANK(G34,$G$25:$G$64,0)</f>
        <v>11</v>
      </c>
      <c r="I34" s="43" t="n">
        <v>6.85</v>
      </c>
      <c r="J34" s="44" t="n">
        <f aca="false">RANK(I34,$I$25:$I$64,0)</f>
        <v>4</v>
      </c>
      <c r="K34" s="41" t="n">
        <v>17.79</v>
      </c>
      <c r="L34" s="42" t="n">
        <f aca="false">RANK(K34,$K$25:$K$64,0)</f>
        <v>4</v>
      </c>
      <c r="M34" s="41" t="n">
        <v>13.81</v>
      </c>
      <c r="N34" s="42" t="n">
        <f aca="false">RANK(M34,$M$25:$M$64,0)</f>
        <v>3</v>
      </c>
      <c r="O34" s="41" t="n">
        <v>12.03</v>
      </c>
      <c r="P34" s="42" t="n">
        <f aca="false">RANK(O34,$O$25:$O$64,0)</f>
        <v>2</v>
      </c>
    </row>
    <row r="35" customFormat="false" ht="18.75" hidden="false" customHeight="false" outlineLevel="0" collapsed="false">
      <c r="A35" s="1" t="s">
        <v>215</v>
      </c>
      <c r="B35" s="38" t="n">
        <v>30.41</v>
      </c>
      <c r="C35" s="39" t="n">
        <v>35531</v>
      </c>
      <c r="D35" s="40" t="n">
        <v>429.09</v>
      </c>
      <c r="E35" s="41" t="n">
        <v>0.94</v>
      </c>
      <c r="F35" s="42" t="n">
        <f aca="false">RANK(E35,$E$25:$E$64,0)</f>
        <v>8</v>
      </c>
      <c r="G35" s="41" t="n">
        <v>0.39</v>
      </c>
      <c r="H35" s="42" t="n">
        <f aca="false">RANK(G35,$G$25:$G$64,0)</f>
        <v>26</v>
      </c>
      <c r="I35" s="43" t="n">
        <v>4.15</v>
      </c>
      <c r="J35" s="44" t="n">
        <f aca="false">RANK(I35,$I$25:$I$64,0)</f>
        <v>14</v>
      </c>
      <c r="K35" s="41" t="n">
        <v>14.07</v>
      </c>
      <c r="L35" s="42" t="n">
        <f aca="false">RANK(K35,$K$25:$K$64,0)</f>
        <v>15</v>
      </c>
      <c r="M35" s="41" t="n">
        <v>9.57</v>
      </c>
      <c r="N35" s="42" t="n">
        <f aca="false">RANK(M35,$M$25:$M$64,0)</f>
        <v>19</v>
      </c>
      <c r="O35" s="41" t="n">
        <v>7.78</v>
      </c>
      <c r="P35" s="42" t="n">
        <f aca="false">RANK(O35,$O$25:$O$64,0)</f>
        <v>22</v>
      </c>
    </row>
    <row r="36" customFormat="false" ht="18.75" hidden="false" customHeight="false" outlineLevel="0" collapsed="false">
      <c r="A36" s="1" t="s">
        <v>216</v>
      </c>
      <c r="B36" s="38" t="n">
        <v>21</v>
      </c>
      <c r="C36" s="39" t="n">
        <v>36748</v>
      </c>
      <c r="D36" s="40" t="n">
        <v>993.8</v>
      </c>
      <c r="E36" s="41" t="n">
        <v>1.14</v>
      </c>
      <c r="F36" s="42" t="n">
        <f aca="false">RANK(E36,$E$25:$E$64,0)</f>
        <v>6</v>
      </c>
      <c r="G36" s="41" t="n">
        <v>0.81</v>
      </c>
      <c r="H36" s="42" t="n">
        <f aca="false">RANK(G36,$G$25:$G$64,0)</f>
        <v>22</v>
      </c>
      <c r="I36" s="43" t="n">
        <v>4.79</v>
      </c>
      <c r="J36" s="44" t="n">
        <f aca="false">RANK(I36,$I$25:$I$64,0)</f>
        <v>9</v>
      </c>
      <c r="K36" s="41" t="n">
        <v>16.62</v>
      </c>
      <c r="L36" s="42" t="n">
        <f aca="false">RANK(K36,$K$25:$K$64,0)</f>
        <v>9</v>
      </c>
      <c r="M36" s="41" t="n">
        <v>10.14</v>
      </c>
      <c r="N36" s="42" t="n">
        <f aca="false">RANK(M36,$M$25:$M$64,0)</f>
        <v>14</v>
      </c>
      <c r="O36" s="41" t="n">
        <v>8.41</v>
      </c>
      <c r="P36" s="42" t="n">
        <f aca="false">RANK(O36,$O$25:$O$64,0)</f>
        <v>18</v>
      </c>
    </row>
    <row r="37" customFormat="false" ht="18.75" hidden="false" customHeight="false" outlineLevel="0" collapsed="false">
      <c r="A37" s="1" t="s">
        <v>217</v>
      </c>
      <c r="B37" s="38" t="n">
        <v>15.51</v>
      </c>
      <c r="C37" s="39" t="n">
        <v>37593</v>
      </c>
      <c r="D37" s="40" t="n">
        <v>79.53</v>
      </c>
      <c r="E37" s="41" t="n">
        <v>0.37</v>
      </c>
      <c r="F37" s="42" t="n">
        <f aca="false">RANK(E37,$E$25:$E$64,0)</f>
        <v>29</v>
      </c>
      <c r="G37" s="41" t="n">
        <v>1.04</v>
      </c>
      <c r="H37" s="42" t="n">
        <f aca="false">RANK(G37,$G$25:$G$64,0)</f>
        <v>15</v>
      </c>
      <c r="I37" s="43" t="n">
        <v>3.76</v>
      </c>
      <c r="J37" s="44" t="n">
        <f aca="false">RANK(I37,$I$25:$I$64,0)</f>
        <v>19</v>
      </c>
      <c r="K37" s="41" t="n">
        <v>12.23</v>
      </c>
      <c r="L37" s="42" t="n">
        <f aca="false">RANK(K37,$K$25:$K$64,0)</f>
        <v>21</v>
      </c>
      <c r="M37" s="41" t="n">
        <v>9.58</v>
      </c>
      <c r="N37" s="42" t="n">
        <f aca="false">RANK(M37,$M$25:$M$64,0)</f>
        <v>18</v>
      </c>
      <c r="O37" s="41" t="n">
        <v>8.48</v>
      </c>
      <c r="P37" s="42" t="n">
        <f aca="false">RANK(O37,$O$25:$O$64,0)</f>
        <v>17</v>
      </c>
    </row>
    <row r="38" customFormat="false" ht="18.75" hidden="false" customHeight="false" outlineLevel="0" collapsed="false">
      <c r="A38" s="1" t="s">
        <v>218</v>
      </c>
      <c r="B38" s="38" t="n">
        <v>29.54</v>
      </c>
      <c r="C38" s="39" t="n">
        <v>35965</v>
      </c>
      <c r="D38" s="40" t="n">
        <v>1997.22</v>
      </c>
      <c r="E38" s="41" t="n">
        <v>0.52</v>
      </c>
      <c r="F38" s="42" t="n">
        <f aca="false">RANK(E38,$E$25:$E$64,0)</f>
        <v>23</v>
      </c>
      <c r="G38" s="41" t="n">
        <v>1.02</v>
      </c>
      <c r="H38" s="42" t="n">
        <f aca="false">RANK(G38,$G$25:$G$64,0)</f>
        <v>16</v>
      </c>
      <c r="I38" s="43" t="n">
        <v>6.17</v>
      </c>
      <c r="J38" s="44" t="n">
        <f aca="false">RANK(I38,$I$25:$I$64,0)</f>
        <v>5</v>
      </c>
      <c r="K38" s="41" t="n">
        <v>21.15</v>
      </c>
      <c r="L38" s="42" t="n">
        <f aca="false">RANK(K38,$K$25:$K$64,0)</f>
        <v>2</v>
      </c>
      <c r="M38" s="41" t="n">
        <v>14.53</v>
      </c>
      <c r="N38" s="42" t="n">
        <f aca="false">RANK(M38,$M$25:$M$64,0)</f>
        <v>2</v>
      </c>
      <c r="O38" s="41" t="n">
        <v>11.95</v>
      </c>
      <c r="P38" s="42" t="n">
        <f aca="false">RANK(O38,$O$25:$O$64,0)</f>
        <v>3</v>
      </c>
    </row>
    <row r="39" customFormat="false" ht="18.75" hidden="false" customHeight="false" outlineLevel="0" collapsed="false">
      <c r="A39" s="1" t="s">
        <v>219</v>
      </c>
      <c r="B39" s="38" t="n">
        <v>12.66</v>
      </c>
      <c r="C39" s="39" t="n">
        <v>39673</v>
      </c>
      <c r="D39" s="40" t="n">
        <v>131.86</v>
      </c>
      <c r="E39" s="41" t="n">
        <v>2.37</v>
      </c>
      <c r="F39" s="42" t="n">
        <f aca="false">RANK(E39,$E$25:$E$64,0)</f>
        <v>1</v>
      </c>
      <c r="G39" s="41" t="n">
        <v>2.04</v>
      </c>
      <c r="H39" s="42" t="n">
        <f aca="false">RANK(G39,$G$25:$G$64,0)</f>
        <v>3</v>
      </c>
      <c r="I39" s="43" t="n">
        <v>7.86</v>
      </c>
      <c r="J39" s="44" t="n">
        <f aca="false">RANK(I39,$I$25:$I$64,0)</f>
        <v>2</v>
      </c>
      <c r="K39" s="41" t="n">
        <v>25.97</v>
      </c>
      <c r="L39" s="42" t="n">
        <f aca="false">RANK(K39,$K$25:$K$64,0)</f>
        <v>1</v>
      </c>
      <c r="M39" s="41" t="s">
        <v>197</v>
      </c>
      <c r="N39" s="42" t="s">
        <v>198</v>
      </c>
      <c r="O39" s="41" t="s">
        <v>197</v>
      </c>
      <c r="P39" s="42" t="s">
        <v>198</v>
      </c>
    </row>
    <row r="40" customFormat="false" ht="18.75" hidden="false" customHeight="false" outlineLevel="0" collapsed="false">
      <c r="A40" s="1" t="s">
        <v>201</v>
      </c>
      <c r="B40" s="38" t="n">
        <v>18.04</v>
      </c>
      <c r="C40" s="39" t="n">
        <v>37432</v>
      </c>
      <c r="D40" s="40" t="n">
        <v>316.79</v>
      </c>
      <c r="E40" s="41" t="n">
        <v>0.77</v>
      </c>
      <c r="F40" s="42" t="n">
        <f aca="false">RANK(E40,$E$25:$E$64,0)</f>
        <v>13</v>
      </c>
      <c r="G40" s="41" t="n">
        <v>-0.02</v>
      </c>
      <c r="H40" s="42" t="n">
        <f aca="false">RANK(G40,$G$25:$G$64,0)</f>
        <v>33</v>
      </c>
      <c r="I40" s="43" t="n">
        <v>2.76</v>
      </c>
      <c r="J40" s="44" t="n">
        <f aca="false">RANK(I40,$I$25:$I$64,0)</f>
        <v>27</v>
      </c>
      <c r="K40" s="41" t="n">
        <v>16.44</v>
      </c>
      <c r="L40" s="42" t="n">
        <f aca="false">RANK(K40,$K$25:$K$64,0)</f>
        <v>11</v>
      </c>
      <c r="M40" s="41" t="n">
        <v>12.52</v>
      </c>
      <c r="N40" s="42" t="n">
        <f aca="false">RANK(M40,$M$25:$M$64,0)</f>
        <v>5</v>
      </c>
      <c r="O40" s="41" t="n">
        <v>11.15</v>
      </c>
      <c r="P40" s="42" t="n">
        <f aca="false">RANK(O40,$O$25:$O$64,0)</f>
        <v>6</v>
      </c>
    </row>
    <row r="41" customFormat="false" ht="18.75" hidden="false" customHeight="false" outlineLevel="0" collapsed="false">
      <c r="A41" s="1" t="s">
        <v>220</v>
      </c>
      <c r="B41" s="38" t="n">
        <v>21.9</v>
      </c>
      <c r="C41" s="39" t="n">
        <v>36714</v>
      </c>
      <c r="D41" s="40" t="n">
        <v>333.06</v>
      </c>
      <c r="E41" s="41" t="n">
        <v>0.88</v>
      </c>
      <c r="F41" s="42" t="n">
        <f aca="false">RANK(E41,$E$25:$E$64,0)</f>
        <v>9</v>
      </c>
      <c r="G41" s="41" t="n">
        <v>0.34</v>
      </c>
      <c r="H41" s="42" t="n">
        <f aca="false">RANK(G41,$G$25:$G$64,0)</f>
        <v>28</v>
      </c>
      <c r="I41" s="43" t="n">
        <v>2.45</v>
      </c>
      <c r="J41" s="44" t="n">
        <f aca="false">RANK(I41,$I$25:$I$64,0)</f>
        <v>30</v>
      </c>
      <c r="K41" s="41" t="n">
        <v>14.68</v>
      </c>
      <c r="L41" s="42" t="n">
        <f aca="false">RANK(K41,$K$25:$K$64,0)</f>
        <v>12</v>
      </c>
      <c r="M41" s="41" t="n">
        <v>11.28</v>
      </c>
      <c r="N41" s="42" t="n">
        <f aca="false">RANK(M41,$M$25:$M$64,0)</f>
        <v>11</v>
      </c>
      <c r="O41" s="41" t="n">
        <v>9.92</v>
      </c>
      <c r="P41" s="42" t="n">
        <f aca="false">RANK(O41,$O$25:$O$64,0)</f>
        <v>12</v>
      </c>
    </row>
    <row r="42" customFormat="false" ht="18.75" hidden="false" customHeight="false" outlineLevel="0" collapsed="false">
      <c r="A42" s="1" t="s">
        <v>68</v>
      </c>
      <c r="B42" s="38" t="n">
        <v>14.98</v>
      </c>
      <c r="C42" s="39" t="n">
        <v>37799</v>
      </c>
      <c r="D42" s="40" t="n">
        <v>43.34</v>
      </c>
      <c r="E42" s="41" t="n">
        <v>1.9</v>
      </c>
      <c r="F42" s="42" t="n">
        <f aca="false">RANK(E42,$E$25:$E$64,0)</f>
        <v>2</v>
      </c>
      <c r="G42" s="41" t="n">
        <v>2.34</v>
      </c>
      <c r="H42" s="42" t="n">
        <f aca="false">RANK(G42,$G$25:$G$64,0)</f>
        <v>2</v>
      </c>
      <c r="I42" s="43" t="n">
        <v>8.24</v>
      </c>
      <c r="J42" s="44" t="n">
        <f aca="false">RANK(I42,$I$25:$I$64,0)</f>
        <v>1</v>
      </c>
      <c r="K42" s="41" t="n">
        <v>13.97</v>
      </c>
      <c r="L42" s="42" t="n">
        <f aca="false">RANK(K42,$K$25:$K$64,0)</f>
        <v>16</v>
      </c>
      <c r="M42" s="41" t="n">
        <v>10.22</v>
      </c>
      <c r="N42" s="42" t="n">
        <f aca="false">RANK(M42,$M$25:$M$64,0)</f>
        <v>13</v>
      </c>
      <c r="O42" s="41" t="n">
        <v>9.19</v>
      </c>
      <c r="P42" s="42" t="n">
        <f aca="false">RANK(O42,$O$25:$O$64,0)</f>
        <v>15</v>
      </c>
    </row>
    <row r="43" customFormat="false" ht="18.75" hidden="false" customHeight="false" outlineLevel="0" collapsed="false">
      <c r="A43" s="1" t="s">
        <v>221</v>
      </c>
      <c r="B43" s="38" t="n">
        <v>23.98</v>
      </c>
      <c r="C43" s="39" t="n">
        <v>36279</v>
      </c>
      <c r="D43" s="40" t="n">
        <v>65.48</v>
      </c>
      <c r="E43" s="41" t="n">
        <v>0.5</v>
      </c>
      <c r="F43" s="42" t="n">
        <f aca="false">RANK(E43,$E$25:$E$64,0)</f>
        <v>25</v>
      </c>
      <c r="G43" s="41" t="n">
        <v>-0.02</v>
      </c>
      <c r="H43" s="42" t="n">
        <f aca="false">RANK(G43,$G$25:$G$64,0)</f>
        <v>33</v>
      </c>
      <c r="I43" s="43" t="n">
        <v>4.27</v>
      </c>
      <c r="J43" s="44" t="n">
        <f aca="false">RANK(I43,$I$25:$I$64,0)</f>
        <v>13</v>
      </c>
      <c r="K43" s="41" t="n">
        <v>13.04</v>
      </c>
      <c r="L43" s="42" t="n">
        <f aca="false">RANK(K43,$K$25:$K$64,0)</f>
        <v>17</v>
      </c>
      <c r="M43" s="41" t="n">
        <v>12.38</v>
      </c>
      <c r="N43" s="42" t="n">
        <f aca="false">RANK(M43,$M$25:$M$64,0)</f>
        <v>7</v>
      </c>
      <c r="O43" s="41" t="n">
        <v>10.45</v>
      </c>
      <c r="P43" s="42" t="n">
        <f aca="false">RANK(O43,$O$25:$O$64,0)</f>
        <v>8</v>
      </c>
    </row>
    <row r="44" customFormat="false" ht="18.75" hidden="false" customHeight="false" outlineLevel="0" collapsed="false">
      <c r="A44" s="1" t="s">
        <v>132</v>
      </c>
      <c r="B44" s="38" t="n">
        <v>27.95</v>
      </c>
      <c r="C44" s="39" t="n">
        <v>34690</v>
      </c>
      <c r="D44" s="40" t="n">
        <v>16.06</v>
      </c>
      <c r="E44" s="41" t="n">
        <v>-0.1</v>
      </c>
      <c r="F44" s="42" t="n">
        <f aca="false">RANK(E44,$E$25:$E$64,0)</f>
        <v>39</v>
      </c>
      <c r="G44" s="41" t="n">
        <v>-0.96</v>
      </c>
      <c r="H44" s="42" t="n">
        <f aca="false">RANK(G44,$G$25:$G$64,0)</f>
        <v>39</v>
      </c>
      <c r="I44" s="43" t="n">
        <v>-2.37</v>
      </c>
      <c r="J44" s="44" t="n">
        <f aca="false">RANK(I44,$I$25:$I$64,0)</f>
        <v>40</v>
      </c>
      <c r="K44" s="41" t="n">
        <v>-2.98</v>
      </c>
      <c r="L44" s="42" t="n">
        <f aca="false">RANK(K44,$K$25:$K$64,0)</f>
        <v>40</v>
      </c>
      <c r="M44" s="41" t="n">
        <v>-2.52</v>
      </c>
      <c r="N44" s="42" t="n">
        <f aca="false">RANK(M44,$M$25:$M$64,0)</f>
        <v>38</v>
      </c>
      <c r="O44" s="41" t="n">
        <v>-0.29</v>
      </c>
      <c r="P44" s="42" t="n">
        <f aca="false">RANK(O44,$O$25:$O$64,0)</f>
        <v>36</v>
      </c>
    </row>
    <row r="45" customFormat="false" ht="18.75" hidden="false" customHeight="false" outlineLevel="0" collapsed="false">
      <c r="A45" s="1" t="s">
        <v>222</v>
      </c>
      <c r="B45" s="38" t="n">
        <v>23.81</v>
      </c>
      <c r="C45" s="39" t="n">
        <v>36487</v>
      </c>
      <c r="D45" s="40" t="n">
        <v>383.62</v>
      </c>
      <c r="E45" s="41" t="n">
        <v>0.64</v>
      </c>
      <c r="F45" s="42" t="n">
        <f aca="false">RANK(E45,$E$25:$E$64,0)</f>
        <v>16</v>
      </c>
      <c r="G45" s="41" t="n">
        <v>0.34</v>
      </c>
      <c r="H45" s="42" t="n">
        <f aca="false">RANK(G45,$G$25:$G$64,0)</f>
        <v>28</v>
      </c>
      <c r="I45" s="43" t="n">
        <v>3.83</v>
      </c>
      <c r="J45" s="44" t="n">
        <f aca="false">RANK(I45,$I$25:$I$64,0)</f>
        <v>18</v>
      </c>
      <c r="K45" s="41" t="n">
        <v>17.33</v>
      </c>
      <c r="L45" s="42" t="n">
        <f aca="false">RANK(K45,$K$25:$K$64,0)</f>
        <v>6</v>
      </c>
      <c r="M45" s="41" t="n">
        <v>11.04</v>
      </c>
      <c r="N45" s="42" t="n">
        <f aca="false">RANK(M45,$M$25:$M$64,0)</f>
        <v>12</v>
      </c>
      <c r="O45" s="41" t="n">
        <v>9.32</v>
      </c>
      <c r="P45" s="42" t="n">
        <f aca="false">RANK(O45,$O$25:$O$64,0)</f>
        <v>13</v>
      </c>
    </row>
    <row r="46" customFormat="false" ht="18.75" hidden="false" customHeight="false" outlineLevel="0" collapsed="false">
      <c r="A46" s="1" t="s">
        <v>223</v>
      </c>
      <c r="B46" s="38" t="n">
        <v>25.55</v>
      </c>
      <c r="C46" s="39" t="n">
        <v>36487</v>
      </c>
      <c r="D46" s="40" t="n">
        <v>383.62</v>
      </c>
      <c r="E46" s="41" t="n">
        <v>0.6</v>
      </c>
      <c r="F46" s="42" t="n">
        <f aca="false">RANK(E46,$E$25:$E$64,0)</f>
        <v>18</v>
      </c>
      <c r="G46" s="41" t="n">
        <v>0.26</v>
      </c>
      <c r="H46" s="42" t="n">
        <f aca="false">RANK(G46,$G$25:$G$64,0)</f>
        <v>31</v>
      </c>
      <c r="I46" s="43" t="n">
        <v>3.75</v>
      </c>
      <c r="J46" s="44" t="n">
        <f aca="false">RANK(I46,$I$25:$I$64,0)</f>
        <v>20</v>
      </c>
      <c r="K46" s="41" t="n">
        <v>17.4</v>
      </c>
      <c r="L46" s="42" t="n">
        <f aca="false">RANK(K46,$K$25:$K$64,0)</f>
        <v>5</v>
      </c>
      <c r="M46" s="41" t="n">
        <v>11.67</v>
      </c>
      <c r="N46" s="42" t="n">
        <f aca="false">RANK(M46,$M$25:$M$64,0)</f>
        <v>10</v>
      </c>
      <c r="O46" s="41" t="n">
        <v>10.37</v>
      </c>
      <c r="P46" s="42" t="n">
        <f aca="false">RANK(O46,$O$25:$O$64,0)</f>
        <v>9</v>
      </c>
    </row>
    <row r="47" customFormat="false" ht="18.75" hidden="false" customHeight="false" outlineLevel="0" collapsed="false">
      <c r="A47" s="1" t="s">
        <v>224</v>
      </c>
      <c r="B47" s="38" t="n">
        <v>25.53</v>
      </c>
      <c r="C47" s="39" t="n">
        <v>36287</v>
      </c>
      <c r="D47" s="40" t="n">
        <v>100.59</v>
      </c>
      <c r="E47" s="41" t="n">
        <v>0.88</v>
      </c>
      <c r="F47" s="42" t="n">
        <f aca="false">RANK(E47,$E$25:$E$64,0)</f>
        <v>9</v>
      </c>
      <c r="G47" s="41" t="n">
        <v>1.63</v>
      </c>
      <c r="H47" s="42" t="n">
        <f aca="false">RANK(G47,$G$25:$G$64,0)</f>
        <v>8</v>
      </c>
      <c r="I47" s="43" t="n">
        <v>5.15</v>
      </c>
      <c r="J47" s="44" t="n">
        <f aca="false">RANK(I47,$I$25:$I$64,0)</f>
        <v>7</v>
      </c>
      <c r="K47" s="41" t="n">
        <v>14.22</v>
      </c>
      <c r="L47" s="42" t="n">
        <f aca="false">RANK(K47,$K$25:$K$64,0)</f>
        <v>13</v>
      </c>
      <c r="M47" s="41" t="n">
        <v>9.98</v>
      </c>
      <c r="N47" s="42" t="n">
        <f aca="false">RANK(M47,$M$25:$M$64,0)</f>
        <v>16</v>
      </c>
      <c r="O47" s="41" t="n">
        <v>8.94</v>
      </c>
      <c r="P47" s="42" t="n">
        <f aca="false">RANK(O47,$O$25:$O$64,0)</f>
        <v>16</v>
      </c>
    </row>
    <row r="48" customFormat="false" ht="18.75" hidden="false" customHeight="false" outlineLevel="0" collapsed="false">
      <c r="A48" s="1" t="s">
        <v>225</v>
      </c>
      <c r="B48" s="38" t="n">
        <v>12.89</v>
      </c>
      <c r="C48" s="39" t="n">
        <v>36824</v>
      </c>
      <c r="D48" s="40" t="n">
        <v>113.56</v>
      </c>
      <c r="E48" s="41" t="n">
        <v>0.84</v>
      </c>
      <c r="F48" s="42" t="n">
        <f aca="false">RANK(E48,$E$25:$E$64,0)</f>
        <v>11</v>
      </c>
      <c r="G48" s="41" t="n">
        <v>1.61</v>
      </c>
      <c r="H48" s="42" t="n">
        <f aca="false">RANK(G48,$G$25:$G$64,0)</f>
        <v>9</v>
      </c>
      <c r="I48" s="43" t="n">
        <v>4.82</v>
      </c>
      <c r="J48" s="44" t="n">
        <f aca="false">RANK(I48,$I$25:$I$64,0)</f>
        <v>8</v>
      </c>
      <c r="K48" s="41" t="n">
        <v>12.41</v>
      </c>
      <c r="L48" s="42" t="n">
        <f aca="false">RANK(K48,$K$25:$K$64,0)</f>
        <v>19</v>
      </c>
      <c r="M48" s="41" t="n">
        <v>8.91</v>
      </c>
      <c r="N48" s="42" t="n">
        <f aca="false">RANK(M48,$M$25:$M$64,0)</f>
        <v>21</v>
      </c>
      <c r="O48" s="41" t="n">
        <v>7.98</v>
      </c>
      <c r="P48" s="42" t="n">
        <f aca="false">RANK(O48,$O$25:$O$64,0)</f>
        <v>21</v>
      </c>
    </row>
    <row r="49" customFormat="false" ht="18.75" hidden="false" customHeight="false" outlineLevel="0" collapsed="false">
      <c r="A49" s="1" t="s">
        <v>226</v>
      </c>
      <c r="B49" s="38" t="n">
        <v>30.26</v>
      </c>
      <c r="C49" s="39" t="n">
        <v>35791</v>
      </c>
      <c r="D49" s="40" t="n">
        <v>1094.81</v>
      </c>
      <c r="E49" s="41" t="n">
        <v>0.71</v>
      </c>
      <c r="F49" s="42" t="n">
        <f aca="false">RANK(E49,$E$25:$E$64,0)</f>
        <v>14</v>
      </c>
      <c r="G49" s="41" t="n">
        <v>0.87</v>
      </c>
      <c r="H49" s="42" t="n">
        <f aca="false">RANK(G49,$G$25:$G$64,0)</f>
        <v>18</v>
      </c>
      <c r="I49" s="43" t="n">
        <v>3.86</v>
      </c>
      <c r="J49" s="44" t="n">
        <f aca="false">RANK(I49,$I$25:$I$64,0)</f>
        <v>16</v>
      </c>
      <c r="K49" s="41" t="n">
        <v>16.63</v>
      </c>
      <c r="L49" s="42" t="n">
        <f aca="false">RANK(K49,$K$25:$K$64,0)</f>
        <v>8</v>
      </c>
      <c r="M49" s="41" t="n">
        <v>11.83</v>
      </c>
      <c r="N49" s="42" t="n">
        <f aca="false">RANK(M49,$M$25:$M$64,0)</f>
        <v>9</v>
      </c>
      <c r="O49" s="41" t="n">
        <v>10.11</v>
      </c>
      <c r="P49" s="42" t="n">
        <f aca="false">RANK(O49,$O$25:$O$64,0)</f>
        <v>11</v>
      </c>
    </row>
    <row r="50" customFormat="false" ht="18.75" hidden="false" customHeight="false" outlineLevel="0" collapsed="false">
      <c r="A50" s="1" t="s">
        <v>136</v>
      </c>
      <c r="B50" s="38" t="n">
        <v>10.75</v>
      </c>
      <c r="C50" s="39" t="n">
        <v>39293</v>
      </c>
      <c r="D50" s="40" t="n">
        <v>279.54</v>
      </c>
      <c r="E50" s="41" t="n">
        <v>0.09</v>
      </c>
      <c r="F50" s="42" t="n">
        <f aca="false">RANK(E50,$E$25:$E$64,0)</f>
        <v>34</v>
      </c>
      <c r="G50" s="41" t="n">
        <v>-0.9</v>
      </c>
      <c r="H50" s="42" t="n">
        <f aca="false">RANK(G50,$G$25:$G$64,0)</f>
        <v>38</v>
      </c>
      <c r="I50" s="43" t="n">
        <v>-0.1</v>
      </c>
      <c r="J50" s="44" t="n">
        <f aca="false">RANK(I50,$I$25:$I$64,0)</f>
        <v>36</v>
      </c>
      <c r="K50" s="41" t="n">
        <v>5.72</v>
      </c>
      <c r="L50" s="42" t="n">
        <f aca="false">RANK(K50,$K$25:$K$64,0)</f>
        <v>32</v>
      </c>
      <c r="M50" s="41" t="n">
        <v>3.41</v>
      </c>
      <c r="N50" s="42" t="n">
        <f aca="false">RANK(M50,$M$25:$M$64,0)</f>
        <v>33</v>
      </c>
      <c r="O50" s="41" t="s">
        <v>197</v>
      </c>
      <c r="P50" s="42" t="s">
        <v>198</v>
      </c>
    </row>
    <row r="51" customFormat="false" ht="18.75" hidden="false" customHeight="false" outlineLevel="0" collapsed="false">
      <c r="A51" s="1" t="s">
        <v>227</v>
      </c>
      <c r="B51" s="38" t="n">
        <v>17.22</v>
      </c>
      <c r="C51" s="39" t="n">
        <v>37301</v>
      </c>
      <c r="D51" s="40" t="n">
        <v>5.89</v>
      </c>
      <c r="E51" s="41" t="n">
        <v>0.59</v>
      </c>
      <c r="F51" s="42" t="n">
        <f aca="false">RANK(E51,$E$25:$E$64,0)</f>
        <v>19</v>
      </c>
      <c r="G51" s="41" t="n">
        <v>2.03</v>
      </c>
      <c r="H51" s="42" t="n">
        <f aca="false">RANK(G51,$G$25:$G$64,0)</f>
        <v>4</v>
      </c>
      <c r="I51" s="43" t="n">
        <v>4.52</v>
      </c>
      <c r="J51" s="44" t="n">
        <f aca="false">RANK(I51,$I$25:$I$64,0)</f>
        <v>12</v>
      </c>
      <c r="K51" s="41" t="n">
        <v>14.22</v>
      </c>
      <c r="L51" s="42" t="n">
        <f aca="false">RANK(K51,$K$25:$K$64,0)</f>
        <v>13</v>
      </c>
      <c r="M51" s="41" t="n">
        <v>12.64</v>
      </c>
      <c r="N51" s="42" t="n">
        <f aca="false">RANK(M51,$M$25:$M$64,0)</f>
        <v>4</v>
      </c>
      <c r="O51" s="41" t="n">
        <v>11.37</v>
      </c>
      <c r="P51" s="42" t="n">
        <f aca="false">RANK(O51,$O$25:$O$64,0)</f>
        <v>5</v>
      </c>
    </row>
    <row r="52" customFormat="false" ht="18.75" hidden="false" customHeight="false" outlineLevel="0" collapsed="false">
      <c r="A52" s="1" t="s">
        <v>228</v>
      </c>
      <c r="B52" s="38" t="n">
        <v>21.82</v>
      </c>
      <c r="C52" s="39" t="n">
        <v>36104</v>
      </c>
      <c r="D52" s="40" t="n">
        <v>87.22</v>
      </c>
      <c r="E52" s="41" t="n">
        <v>0.59</v>
      </c>
      <c r="F52" s="42" t="n">
        <f aca="false">RANK(E52,$E$25:$E$64,0)</f>
        <v>19</v>
      </c>
      <c r="G52" s="41" t="n">
        <v>1.07</v>
      </c>
      <c r="H52" s="42" t="n">
        <f aca="false">RANK(G52,$G$25:$G$64,0)</f>
        <v>14</v>
      </c>
      <c r="I52" s="43" t="n">
        <v>2.79</v>
      </c>
      <c r="J52" s="44" t="n">
        <f aca="false">RANK(I52,$I$25:$I$64,0)</f>
        <v>25</v>
      </c>
      <c r="K52" s="41" t="n">
        <v>5.84</v>
      </c>
      <c r="L52" s="42" t="n">
        <f aca="false">RANK(K52,$K$25:$K$64,0)</f>
        <v>31</v>
      </c>
      <c r="M52" s="41" t="n">
        <v>3.33</v>
      </c>
      <c r="N52" s="42" t="n">
        <f aca="false">RANK(M52,$M$25:$M$64,0)</f>
        <v>34</v>
      </c>
      <c r="O52" s="41" t="n">
        <v>3.93</v>
      </c>
      <c r="P52" s="42" t="n">
        <f aca="false">RANK(O52,$O$25:$O$64,0)</f>
        <v>33</v>
      </c>
    </row>
    <row r="53" customFormat="false" ht="18.75" hidden="false" customHeight="false" outlineLevel="0" collapsed="false">
      <c r="A53" s="1" t="s">
        <v>229</v>
      </c>
      <c r="B53" s="38" t="n">
        <v>10.61</v>
      </c>
      <c r="C53" s="39" t="n">
        <v>37999</v>
      </c>
      <c r="D53" s="40" t="n">
        <v>1.71</v>
      </c>
      <c r="E53" s="41" t="n">
        <v>0.09</v>
      </c>
      <c r="F53" s="42" t="n">
        <f aca="false">RANK(E53,$E$25:$E$64,0)</f>
        <v>34</v>
      </c>
      <c r="G53" s="41" t="n">
        <v>0.31</v>
      </c>
      <c r="H53" s="42" t="n">
        <f aca="false">RANK(G53,$G$25:$G$64,0)</f>
        <v>30</v>
      </c>
      <c r="I53" s="43" t="n">
        <v>0.72</v>
      </c>
      <c r="J53" s="44" t="n">
        <f aca="false">RANK(I53,$I$25:$I$64,0)</f>
        <v>34</v>
      </c>
      <c r="K53" s="41" t="n">
        <v>0.33</v>
      </c>
      <c r="L53" s="42" t="n">
        <f aca="false">RANK(K53,$K$25:$K$64,0)</f>
        <v>39</v>
      </c>
      <c r="M53" s="41" t="n">
        <v>-0.78</v>
      </c>
      <c r="N53" s="42" t="n">
        <f aca="false">RANK(M53,$M$25:$M$64,0)</f>
        <v>37</v>
      </c>
      <c r="O53" s="41" t="n">
        <v>0.25</v>
      </c>
      <c r="P53" s="42" t="n">
        <f aca="false">RANK(O53,$O$25:$O$64,0)</f>
        <v>35</v>
      </c>
    </row>
    <row r="54" customFormat="false" ht="18.75" hidden="false" customHeight="false" outlineLevel="0" collapsed="false">
      <c r="A54" s="1" t="s">
        <v>230</v>
      </c>
      <c r="B54" s="38" t="n">
        <v>26.74</v>
      </c>
      <c r="C54" s="39" t="n">
        <v>35746</v>
      </c>
      <c r="D54" s="40" t="n">
        <v>60.72</v>
      </c>
      <c r="E54" s="41" t="n">
        <v>0.42</v>
      </c>
      <c r="F54" s="42" t="n">
        <f aca="false">RANK(E54,$E$25:$E$64,0)</f>
        <v>27</v>
      </c>
      <c r="G54" s="41" t="n">
        <v>-0.42</v>
      </c>
      <c r="H54" s="42" t="n">
        <f aca="false">RANK(G54,$G$25:$G$64,0)</f>
        <v>37</v>
      </c>
      <c r="I54" s="43" t="n">
        <v>1.25</v>
      </c>
      <c r="J54" s="44" t="n">
        <f aca="false">RANK(I54,$I$25:$I$64,0)</f>
        <v>32</v>
      </c>
      <c r="K54" s="41" t="n">
        <v>8.95</v>
      </c>
      <c r="L54" s="42" t="n">
        <f aca="false">RANK(K54,$K$25:$K$64,0)</f>
        <v>28</v>
      </c>
      <c r="M54" s="41" t="n">
        <v>6.7</v>
      </c>
      <c r="N54" s="42" t="n">
        <f aca="false">RANK(M54,$M$25:$M$64,0)</f>
        <v>28</v>
      </c>
      <c r="O54" s="41" t="n">
        <v>6.18</v>
      </c>
      <c r="P54" s="42" t="n">
        <f aca="false">RANK(O54,$O$25:$O$64,0)</f>
        <v>28</v>
      </c>
    </row>
    <row r="55" customFormat="false" ht="18.75" hidden="false" customHeight="false" outlineLevel="0" collapsed="false">
      <c r="A55" s="1" t="s">
        <v>231</v>
      </c>
      <c r="B55" s="38" t="n">
        <v>14.47</v>
      </c>
      <c r="C55" s="39" t="n">
        <v>37456</v>
      </c>
      <c r="D55" s="40" t="n">
        <v>0.79</v>
      </c>
      <c r="E55" s="41" t="n">
        <v>0</v>
      </c>
      <c r="F55" s="42" t="n">
        <f aca="false">RANK(E55,$E$25:$E$64,0)</f>
        <v>37</v>
      </c>
      <c r="G55" s="41" t="n">
        <v>0.07</v>
      </c>
      <c r="H55" s="42" t="n">
        <f aca="false">RANK(G55,$G$25:$G$64,0)</f>
        <v>32</v>
      </c>
      <c r="I55" s="43" t="n">
        <v>0.1</v>
      </c>
      <c r="J55" s="44" t="n">
        <f aca="false">RANK(I55,$I$25:$I$64,0)</f>
        <v>35</v>
      </c>
      <c r="K55" s="41" t="n">
        <v>2.33</v>
      </c>
      <c r="L55" s="42" t="n">
        <f aca="false">RANK(K55,$K$25:$K$64,0)</f>
        <v>36</v>
      </c>
      <c r="M55" s="41" t="n">
        <v>4.23</v>
      </c>
      <c r="N55" s="42" t="n">
        <f aca="false">RANK(M55,$M$25:$M$64,0)</f>
        <v>32</v>
      </c>
      <c r="O55" s="41" t="n">
        <v>4.95</v>
      </c>
      <c r="P55" s="42" t="n">
        <f aca="false">RANK(O55,$O$25:$O$64,0)</f>
        <v>31</v>
      </c>
    </row>
    <row r="56" customFormat="false" ht="18.75" hidden="false" customHeight="false" outlineLevel="0" collapsed="false">
      <c r="A56" s="1" t="s">
        <v>232</v>
      </c>
      <c r="B56" s="38" t="n">
        <v>28.5</v>
      </c>
      <c r="C56" s="39" t="n">
        <v>35548</v>
      </c>
      <c r="D56" s="40" t="n">
        <v>64.12</v>
      </c>
      <c r="E56" s="41" t="n">
        <v>-0.2</v>
      </c>
      <c r="F56" s="42" t="n">
        <f aca="false">RANK(E56,$E$25:$E$64,0)</f>
        <v>40</v>
      </c>
      <c r="G56" s="41" t="n">
        <v>-1.09</v>
      </c>
      <c r="H56" s="42" t="n">
        <f aca="false">RANK(G56,$G$25:$G$64,0)</f>
        <v>40</v>
      </c>
      <c r="I56" s="43" t="n">
        <v>-0.54</v>
      </c>
      <c r="J56" s="44" t="n">
        <f aca="false">RANK(I56,$I$25:$I$64,0)</f>
        <v>39</v>
      </c>
      <c r="K56" s="41" t="n">
        <v>4.46</v>
      </c>
      <c r="L56" s="42" t="n">
        <f aca="false">RANK(K56,$K$25:$K$64,0)</f>
        <v>35</v>
      </c>
      <c r="M56" s="41" t="n">
        <v>4.83</v>
      </c>
      <c r="N56" s="42" t="n">
        <f aca="false">RANK(M56,$M$25:$M$64,0)</f>
        <v>30</v>
      </c>
      <c r="O56" s="41" t="n">
        <v>5.32</v>
      </c>
      <c r="P56" s="42" t="n">
        <f aca="false">RANK(O56,$O$25:$O$64,0)</f>
        <v>30</v>
      </c>
    </row>
    <row r="57" customFormat="false" ht="18.75" hidden="false" customHeight="false" outlineLevel="0" collapsed="false">
      <c r="A57" s="1" t="s">
        <v>233</v>
      </c>
      <c r="B57" s="38" t="n">
        <v>14.43</v>
      </c>
      <c r="C57" s="39" t="n">
        <v>37570</v>
      </c>
      <c r="D57" s="40" t="n">
        <v>2.67</v>
      </c>
      <c r="E57" s="41" t="n">
        <v>0.65</v>
      </c>
      <c r="F57" s="42" t="n">
        <f aca="false">RANK(E57,$E$25:$E$64,0)</f>
        <v>15</v>
      </c>
      <c r="G57" s="41" t="n">
        <v>0.87</v>
      </c>
      <c r="H57" s="42" t="n">
        <f aca="false">RANK(G57,$G$25:$G$64,0)</f>
        <v>18</v>
      </c>
      <c r="I57" s="43" t="n">
        <v>0.83</v>
      </c>
      <c r="J57" s="44" t="n">
        <f aca="false">RANK(I57,$I$25:$I$64,0)</f>
        <v>33</v>
      </c>
      <c r="K57" s="41" t="n">
        <v>5.34</v>
      </c>
      <c r="L57" s="42" t="n">
        <f aca="false">RANK(K57,$K$25:$K$64,0)</f>
        <v>33</v>
      </c>
      <c r="M57" s="41" t="n">
        <v>5.81</v>
      </c>
      <c r="N57" s="42" t="n">
        <f aca="false">RANK(M57,$M$25:$M$64,0)</f>
        <v>29</v>
      </c>
      <c r="O57" s="41" t="n">
        <v>5.78</v>
      </c>
      <c r="P57" s="42" t="n">
        <f aca="false">RANK(O57,$O$25:$O$64,0)</f>
        <v>29</v>
      </c>
    </row>
    <row r="58" customFormat="false" ht="18.75" hidden="false" customHeight="false" outlineLevel="0" collapsed="false">
      <c r="A58" s="1" t="s">
        <v>234</v>
      </c>
      <c r="B58" s="38" t="n">
        <v>1192.02</v>
      </c>
      <c r="C58" s="39" t="n">
        <v>39275</v>
      </c>
      <c r="D58" s="40" t="n">
        <v>246.25</v>
      </c>
      <c r="E58" s="41" t="n">
        <v>0.34</v>
      </c>
      <c r="F58" s="42" t="n">
        <f aca="false">RANK(E58,$E$25:$E$64,0)</f>
        <v>31</v>
      </c>
      <c r="G58" s="41" t="n">
        <v>1.24</v>
      </c>
      <c r="H58" s="42" t="n">
        <f aca="false">RANK(G58,$G$25:$G$64,0)</f>
        <v>12</v>
      </c>
      <c r="I58" s="43" t="n">
        <v>2.77</v>
      </c>
      <c r="J58" s="44" t="n">
        <f aca="false">RANK(I58,$I$25:$I$64,0)</f>
        <v>26</v>
      </c>
      <c r="K58" s="41" t="n">
        <v>7.99</v>
      </c>
      <c r="L58" s="42" t="n">
        <f aca="false">RANK(K58,$K$25:$K$64,0)</f>
        <v>29</v>
      </c>
      <c r="M58" s="41" t="n">
        <v>8.36</v>
      </c>
      <c r="N58" s="42" t="n">
        <f aca="false">RANK(M58,$M$25:$M$64,0)</f>
        <v>22</v>
      </c>
      <c r="O58" s="41" t="s">
        <v>197</v>
      </c>
      <c r="P58" s="42" t="s">
        <v>198</v>
      </c>
    </row>
    <row r="59" customFormat="false" ht="18.75" hidden="false" customHeight="false" outlineLevel="0" collapsed="false">
      <c r="A59" s="1" t="s">
        <v>235</v>
      </c>
      <c r="B59" s="38" t="n">
        <v>15.26</v>
      </c>
      <c r="C59" s="39" t="n">
        <v>37121</v>
      </c>
      <c r="D59" s="40" t="n">
        <v>2.56</v>
      </c>
      <c r="E59" s="41" t="n">
        <v>0.01</v>
      </c>
      <c r="F59" s="42" t="n">
        <f aca="false">RANK(E59,$E$25:$E$64,0)</f>
        <v>36</v>
      </c>
      <c r="G59" s="41" t="n">
        <v>-0.29</v>
      </c>
      <c r="H59" s="42" t="n">
        <f aca="false">RANK(G59,$G$25:$G$64,0)</f>
        <v>35</v>
      </c>
      <c r="I59" s="43" t="n">
        <v>-0.36</v>
      </c>
      <c r="J59" s="44" t="n">
        <f aca="false">RANK(I59,$I$25:$I$64,0)</f>
        <v>38</v>
      </c>
      <c r="K59" s="41" t="n">
        <v>0.61</v>
      </c>
      <c r="L59" s="42" t="n">
        <f aca="false">RANK(K59,$K$25:$K$64,0)</f>
        <v>37</v>
      </c>
      <c r="M59" s="41" t="n">
        <v>2.86</v>
      </c>
      <c r="N59" s="42" t="n">
        <f aca="false">RANK(M59,$M$25:$M$64,0)</f>
        <v>35</v>
      </c>
      <c r="O59" s="41" t="n">
        <v>4.12</v>
      </c>
      <c r="P59" s="42" t="n">
        <f aca="false">RANK(O59,$O$25:$O$64,0)</f>
        <v>32</v>
      </c>
    </row>
    <row r="60" customFormat="false" ht="18.75" hidden="false" customHeight="false" outlineLevel="0" collapsed="false">
      <c r="A60" s="1" t="s">
        <v>236</v>
      </c>
      <c r="B60" s="38" t="n">
        <v>29.54</v>
      </c>
      <c r="C60" s="39" t="n">
        <v>35603</v>
      </c>
      <c r="D60" s="40" t="n">
        <v>104.76</v>
      </c>
      <c r="E60" s="41" t="n">
        <v>0.26</v>
      </c>
      <c r="F60" s="42" t="n">
        <f aca="false">RANK(E60,$E$25:$E$64,0)</f>
        <v>32</v>
      </c>
      <c r="G60" s="41" t="n">
        <v>0.48</v>
      </c>
      <c r="H60" s="42" t="n">
        <f aca="false">RANK(G60,$G$25:$G$64,0)</f>
        <v>23</v>
      </c>
      <c r="I60" s="43" t="n">
        <v>3.47</v>
      </c>
      <c r="J60" s="44" t="n">
        <f aca="false">RANK(I60,$I$25:$I$64,0)</f>
        <v>21</v>
      </c>
      <c r="K60" s="41" t="n">
        <v>10.26</v>
      </c>
      <c r="L60" s="42" t="n">
        <f aca="false">RANK(K60,$K$25:$K$64,0)</f>
        <v>25</v>
      </c>
      <c r="M60" s="41" t="n">
        <v>7.18</v>
      </c>
      <c r="N60" s="42" t="n">
        <f aca="false">RANK(M60,$M$25:$M$64,0)</f>
        <v>25</v>
      </c>
      <c r="O60" s="41" t="n">
        <v>6.57</v>
      </c>
      <c r="P60" s="42" t="n">
        <f aca="false">RANK(O60,$O$25:$O$64,0)</f>
        <v>26</v>
      </c>
    </row>
    <row r="61" customFormat="false" ht="18.75" hidden="false" customHeight="false" outlineLevel="0" collapsed="false">
      <c r="A61" s="1" t="s">
        <v>237</v>
      </c>
      <c r="B61" s="38" t="n">
        <v>29.54</v>
      </c>
      <c r="C61" s="39" t="n">
        <v>35603</v>
      </c>
      <c r="D61" s="40" t="n">
        <v>104.76</v>
      </c>
      <c r="E61" s="41" t="n">
        <v>0.26</v>
      </c>
      <c r="F61" s="42" t="n">
        <f aca="false">RANK(E61,$E$25:$E$64,0)</f>
        <v>32</v>
      </c>
      <c r="G61" s="41" t="n">
        <v>0.48</v>
      </c>
      <c r="H61" s="42" t="n">
        <f aca="false">RANK(G61,$G$25:$G$64,0)</f>
        <v>23</v>
      </c>
      <c r="I61" s="43" t="n">
        <v>3.47</v>
      </c>
      <c r="J61" s="44" t="n">
        <f aca="false">RANK(I61,$I$25:$I$64,0)</f>
        <v>21</v>
      </c>
      <c r="K61" s="41" t="n">
        <v>10.26</v>
      </c>
      <c r="L61" s="42" t="n">
        <f aca="false">RANK(K61,$K$25:$K$64,0)</f>
        <v>25</v>
      </c>
      <c r="M61" s="41" t="n">
        <v>7.18</v>
      </c>
      <c r="N61" s="42" t="n">
        <f aca="false">RANK(M61,$M$25:$M$64,0)</f>
        <v>25</v>
      </c>
      <c r="O61" s="41" t="n">
        <v>6.57</v>
      </c>
      <c r="P61" s="42" t="n">
        <f aca="false">RANK(O61,$O$25:$O$64,0)</f>
        <v>26</v>
      </c>
    </row>
    <row r="62" customFormat="false" ht="18.75" hidden="false" customHeight="false" outlineLevel="0" collapsed="false">
      <c r="A62" s="1" t="s">
        <v>238</v>
      </c>
      <c r="B62" s="38" t="n">
        <v>31.1</v>
      </c>
      <c r="C62" s="39" t="n">
        <v>35490</v>
      </c>
      <c r="D62" s="40" t="n">
        <v>204.28</v>
      </c>
      <c r="E62" s="41" t="n">
        <v>0.42</v>
      </c>
      <c r="F62" s="42" t="n">
        <f aca="false">RANK(E62,$E$25:$E$64,0)</f>
        <v>27</v>
      </c>
      <c r="G62" s="41" t="n">
        <v>0.38</v>
      </c>
      <c r="H62" s="42" t="n">
        <f aca="false">RANK(G62,$G$25:$G$64,0)</f>
        <v>27</v>
      </c>
      <c r="I62" s="43" t="n">
        <v>2.96</v>
      </c>
      <c r="J62" s="44" t="n">
        <f aca="false">RANK(I62,$I$25:$I$64,0)</f>
        <v>24</v>
      </c>
      <c r="K62" s="41" t="n">
        <v>10.43</v>
      </c>
      <c r="L62" s="42" t="n">
        <f aca="false">RANK(K62,$K$25:$K$64,0)</f>
        <v>23</v>
      </c>
      <c r="M62" s="41" t="n">
        <v>7.35</v>
      </c>
      <c r="N62" s="42" t="n">
        <f aca="false">RANK(M62,$M$25:$M$64,0)</f>
        <v>24</v>
      </c>
      <c r="O62" s="41" t="n">
        <v>7.3</v>
      </c>
      <c r="P62" s="42" t="n">
        <f aca="false">RANK(O62,$O$25:$O$64,0)</f>
        <v>23</v>
      </c>
    </row>
    <row r="63" customFormat="false" ht="18.75" hidden="false" customHeight="false" outlineLevel="0" collapsed="false">
      <c r="A63" s="1" t="s">
        <v>239</v>
      </c>
      <c r="B63" s="38" t="n">
        <v>25.87</v>
      </c>
      <c r="C63" s="39" t="n">
        <v>35919</v>
      </c>
      <c r="D63" s="40" t="n">
        <v>371.01</v>
      </c>
      <c r="E63" s="41" t="n">
        <v>0.37</v>
      </c>
      <c r="F63" s="42" t="n">
        <f aca="false">RANK(E63,$E$25:$E$64,0)</f>
        <v>29</v>
      </c>
      <c r="G63" s="41" t="n">
        <v>0.88</v>
      </c>
      <c r="H63" s="42" t="n">
        <f aca="false">RANK(G63,$G$25:$G$64,0)</f>
        <v>17</v>
      </c>
      <c r="I63" s="43" t="n">
        <v>2.66</v>
      </c>
      <c r="J63" s="44" t="n">
        <f aca="false">RANK(I63,$I$25:$I$64,0)</f>
        <v>28</v>
      </c>
      <c r="K63" s="41" t="n">
        <v>10.04</v>
      </c>
      <c r="L63" s="42" t="n">
        <f aca="false">RANK(K63,$K$25:$K$64,0)</f>
        <v>27</v>
      </c>
      <c r="M63" s="41" t="n">
        <v>7.18</v>
      </c>
      <c r="N63" s="42" t="n">
        <f aca="false">RANK(M63,$M$25:$M$64,0)</f>
        <v>25</v>
      </c>
      <c r="O63" s="41" t="n">
        <v>6.78</v>
      </c>
      <c r="P63" s="42" t="n">
        <f aca="false">RANK(O63,$O$25:$O$64,0)</f>
        <v>25</v>
      </c>
    </row>
    <row r="64" customFormat="false" ht="18.75" hidden="false" customHeight="false" outlineLevel="0" collapsed="false">
      <c r="A64" s="1" t="s">
        <v>240</v>
      </c>
      <c r="B64" s="38" t="n">
        <v>10.41</v>
      </c>
      <c r="C64" s="39" t="n">
        <v>39447</v>
      </c>
      <c r="D64" s="40" t="n">
        <v>0.45</v>
      </c>
      <c r="E64" s="41" t="n">
        <v>-0.05</v>
      </c>
      <c r="F64" s="42" t="n">
        <f aca="false">RANK(E64,$E$25:$E$64,0)</f>
        <v>38</v>
      </c>
      <c r="G64" s="41" t="n">
        <v>-0.31</v>
      </c>
      <c r="H64" s="42" t="n">
        <f aca="false">RANK(G64,$G$25:$G$64,0)</f>
        <v>36</v>
      </c>
      <c r="I64" s="43" t="n">
        <v>-0.32</v>
      </c>
      <c r="J64" s="44" t="n">
        <f aca="false">RANK(I64,$I$25:$I$64,0)</f>
        <v>37</v>
      </c>
      <c r="K64" s="41" t="n">
        <v>0.41</v>
      </c>
      <c r="L64" s="42" t="n">
        <f aca="false">RANK(K64,$K$25:$K$64,0)</f>
        <v>38</v>
      </c>
      <c r="M64" s="41" t="s">
        <v>197</v>
      </c>
      <c r="N64" s="42" t="s">
        <v>198</v>
      </c>
      <c r="O64" s="41" t="s">
        <v>197</v>
      </c>
      <c r="P64" s="42" t="s">
        <v>198</v>
      </c>
    </row>
    <row r="66" customFormat="false" ht="18" hidden="false" customHeight="false" outlineLevel="0" collapsed="false">
      <c r="A66" s="45" t="s">
        <v>188</v>
      </c>
      <c r="E66" s="38" t="n">
        <v>0.656</v>
      </c>
      <c r="G66" s="38" t="n">
        <v>0.7898</v>
      </c>
      <c r="I66" s="38" t="n">
        <v>3.3032</v>
      </c>
      <c r="K66" s="38" t="n">
        <v>11.2417</v>
      </c>
      <c r="M66" s="38" t="n">
        <v>8.419</v>
      </c>
      <c r="O66" s="38" t="n">
        <v>7.9194</v>
      </c>
    </row>
    <row r="67" customFormat="false" ht="18" hidden="false" customHeight="false" outlineLevel="0" collapsed="false">
      <c r="A67" s="1" t="s">
        <v>241</v>
      </c>
      <c r="B67" s="38" t="n">
        <v>1586.11</v>
      </c>
      <c r="E67" s="38" t="n">
        <v>0.1503</v>
      </c>
      <c r="G67" s="38" t="n">
        <v>0.8828</v>
      </c>
      <c r="I67" s="38" t="n">
        <v>3.0785</v>
      </c>
      <c r="K67" s="38" t="n">
        <v>10.269</v>
      </c>
      <c r="M67" s="38" t="n">
        <v>8.3975</v>
      </c>
      <c r="O67" s="38" t="n">
        <v>7.9043</v>
      </c>
    </row>
    <row r="68" customFormat="false" ht="18" hidden="false" customHeight="false" outlineLevel="0" collapsed="false">
      <c r="A68" s="1" t="s">
        <v>190</v>
      </c>
      <c r="B68" s="38" t="n">
        <v>1539.17</v>
      </c>
      <c r="E68" s="38" t="n">
        <v>0.0715</v>
      </c>
      <c r="G68" s="38" t="n">
        <v>0.3285</v>
      </c>
      <c r="I68" s="38" t="n">
        <v>2.2365</v>
      </c>
      <c r="K68" s="38" t="n">
        <v>9.7776</v>
      </c>
      <c r="M68" s="38" t="n">
        <v>6.8735</v>
      </c>
      <c r="O68" s="38" t="n">
        <v>6.3517</v>
      </c>
    </row>
    <row r="69" customFormat="false" ht="18" hidden="false" customHeight="false" outlineLevel="0" collapsed="false">
      <c r="A69" s="1" t="s">
        <v>205</v>
      </c>
      <c r="B69" s="38" t="n">
        <v>1875.36</v>
      </c>
      <c r="E69" s="38" t="n">
        <v>1.9566</v>
      </c>
      <c r="G69" s="38" t="n">
        <v>2.4065</v>
      </c>
      <c r="I69" s="38" t="n">
        <v>11.8429</v>
      </c>
      <c r="K69" s="38" t="n">
        <v>13.3285</v>
      </c>
      <c r="M69" s="38" t="n">
        <v>7.7696</v>
      </c>
      <c r="O69" s="38" t="n">
        <v>8.1374</v>
      </c>
    </row>
    <row r="71" customFormat="false" ht="21" hidden="false" customHeight="true" outlineLevel="0" collapsed="false">
      <c r="A71" s="35" t="s">
        <v>242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</row>
    <row r="72" customFormat="false" ht="12.75" hidden="false" customHeight="true" outlineLevel="0" collapsed="false"/>
    <row r="73" customFormat="false" ht="36.75" hidden="false" customHeight="false" outlineLevel="0" collapsed="false">
      <c r="A73" s="36" t="s">
        <v>25</v>
      </c>
      <c r="B73" s="36" t="s">
        <v>160</v>
      </c>
      <c r="C73" s="36" t="s">
        <v>161</v>
      </c>
      <c r="D73" s="36" t="s">
        <v>162</v>
      </c>
      <c r="E73" s="36" t="s">
        <v>163</v>
      </c>
      <c r="F73" s="37" t="s">
        <v>164</v>
      </c>
      <c r="G73" s="36" t="s">
        <v>165</v>
      </c>
      <c r="H73" s="37" t="s">
        <v>164</v>
      </c>
      <c r="I73" s="36" t="s">
        <v>166</v>
      </c>
      <c r="J73" s="37" t="s">
        <v>164</v>
      </c>
      <c r="K73" s="36" t="s">
        <v>167</v>
      </c>
      <c r="L73" s="37" t="s">
        <v>164</v>
      </c>
      <c r="M73" s="36" t="s">
        <v>194</v>
      </c>
      <c r="N73" s="37" t="s">
        <v>164</v>
      </c>
      <c r="O73" s="36" t="s">
        <v>168</v>
      </c>
      <c r="P73" s="37" t="s">
        <v>164</v>
      </c>
    </row>
    <row r="74" customFormat="false" ht="18.75" hidden="false" customHeight="false" outlineLevel="0" collapsed="false">
      <c r="A74" s="1" t="s">
        <v>243</v>
      </c>
      <c r="B74" s="38" t="n">
        <v>1079.69</v>
      </c>
      <c r="C74" s="39" t="n">
        <v>39511</v>
      </c>
      <c r="D74" s="40" t="n">
        <v>27.15</v>
      </c>
      <c r="E74" s="41" t="n">
        <v>0.41</v>
      </c>
      <c r="F74" s="42" t="n">
        <f aca="false">RANK(E74,$E$74:$E$91,0)</f>
        <v>10</v>
      </c>
      <c r="G74" s="41" t="n">
        <v>1.5</v>
      </c>
      <c r="H74" s="42" t="n">
        <f aca="false">RANK(G74,$G$74:$G$91,0)</f>
        <v>5</v>
      </c>
      <c r="I74" s="43" t="n">
        <v>3.63</v>
      </c>
      <c r="J74" s="44" t="n">
        <f aca="false">RANK(I74,$I$74:$I$91,0)</f>
        <v>8</v>
      </c>
      <c r="K74" s="41" t="n">
        <v>4.32</v>
      </c>
      <c r="L74" s="42" t="n">
        <f aca="false">RANK(K74,$K$74:$K$91,0)</f>
        <v>9</v>
      </c>
      <c r="M74" s="41" t="s">
        <v>197</v>
      </c>
      <c r="N74" s="42" t="s">
        <v>198</v>
      </c>
      <c r="O74" s="41" t="s">
        <v>197</v>
      </c>
      <c r="P74" s="42" t="s">
        <v>198</v>
      </c>
    </row>
    <row r="75" customFormat="false" ht="18.75" hidden="false" customHeight="false" outlineLevel="0" collapsed="false">
      <c r="A75" s="1" t="s">
        <v>141</v>
      </c>
      <c r="B75" s="38" t="n">
        <v>10.19</v>
      </c>
      <c r="C75" s="39" t="n">
        <v>39792</v>
      </c>
      <c r="D75" s="40" t="n">
        <v>12.35</v>
      </c>
      <c r="E75" s="41" t="n">
        <v>0.17</v>
      </c>
      <c r="F75" s="42" t="n">
        <f aca="false">RANK(E75,$E$74:$E$91,0)</f>
        <v>18</v>
      </c>
      <c r="G75" s="41" t="n">
        <v>0.4</v>
      </c>
      <c r="H75" s="42" t="n">
        <f aca="false">RANK(G75,$G$74:$G$91,0)</f>
        <v>17</v>
      </c>
      <c r="I75" s="43" t="n">
        <v>1.37</v>
      </c>
      <c r="J75" s="44" t="n">
        <f aca="false">RANK(I75,$I$74:$I$91,0)</f>
        <v>15</v>
      </c>
      <c r="K75" s="41" t="s">
        <v>197</v>
      </c>
      <c r="L75" s="42" t="s">
        <v>198</v>
      </c>
      <c r="M75" s="41" t="s">
        <v>197</v>
      </c>
      <c r="N75" s="42" t="s">
        <v>198</v>
      </c>
      <c r="O75" s="41" t="s">
        <v>197</v>
      </c>
      <c r="P75" s="42" t="s">
        <v>198</v>
      </c>
    </row>
    <row r="76" customFormat="false" ht="18.75" hidden="false" customHeight="false" outlineLevel="0" collapsed="false">
      <c r="A76" s="1" t="s">
        <v>244</v>
      </c>
      <c r="B76" s="38" t="n">
        <v>10.68</v>
      </c>
      <c r="C76" s="39" t="n">
        <v>39281</v>
      </c>
      <c r="D76" s="40" t="n">
        <v>4185.19</v>
      </c>
      <c r="E76" s="41" t="n">
        <v>0.34</v>
      </c>
      <c r="F76" s="42" t="n">
        <f aca="false">RANK(E76,$E$74:$E$91,0)</f>
        <v>13</v>
      </c>
      <c r="G76" s="41" t="n">
        <v>1.18</v>
      </c>
      <c r="H76" s="42" t="n">
        <f aca="false">RANK(G76,$G$74:$G$91,0)</f>
        <v>13</v>
      </c>
      <c r="I76" s="43" t="n">
        <v>2.57</v>
      </c>
      <c r="J76" s="44" t="n">
        <f aca="false">RANK(I76,$I$74:$I$91,0)</f>
        <v>13</v>
      </c>
      <c r="K76" s="41" t="n">
        <v>6.85</v>
      </c>
      <c r="L76" s="42" t="n">
        <f aca="false">RANK(K76,$K$74:$K$91,0)</f>
        <v>8</v>
      </c>
      <c r="M76" s="41" t="s">
        <v>197</v>
      </c>
      <c r="N76" s="42" t="s">
        <v>198</v>
      </c>
      <c r="O76" s="41" t="s">
        <v>197</v>
      </c>
      <c r="P76" s="42" t="s">
        <v>198</v>
      </c>
    </row>
    <row r="77" customFormat="false" ht="18.75" hidden="false" customHeight="false" outlineLevel="0" collapsed="false">
      <c r="A77" s="1" t="s">
        <v>134</v>
      </c>
      <c r="B77" s="38" t="n">
        <v>10.15</v>
      </c>
      <c r="C77" s="39" t="n">
        <v>39626</v>
      </c>
      <c r="D77" s="40" t="n">
        <v>868.52</v>
      </c>
      <c r="E77" s="41" t="n">
        <v>0.88</v>
      </c>
      <c r="F77" s="42" t="n">
        <f aca="false">RANK(E77,$E$74:$E$91,0)</f>
        <v>2</v>
      </c>
      <c r="G77" s="41" t="n">
        <v>-0.38</v>
      </c>
      <c r="H77" s="42" t="n">
        <f aca="false">RANK(G77,$G$74:$G$91,0)</f>
        <v>18</v>
      </c>
      <c r="I77" s="43" t="n">
        <v>1.49</v>
      </c>
      <c r="J77" s="44" t="n">
        <f aca="false">RANK(I77,$I$74:$I$91,0)</f>
        <v>14</v>
      </c>
      <c r="K77" s="41" t="n">
        <v>0.61</v>
      </c>
      <c r="L77" s="42" t="n">
        <f aca="false">RANK(K77,$K$74:$K$91,0)</f>
        <v>10</v>
      </c>
      <c r="M77" s="41" t="s">
        <v>197</v>
      </c>
      <c r="N77" s="42" t="s">
        <v>198</v>
      </c>
      <c r="O77" s="41" t="s">
        <v>197</v>
      </c>
      <c r="P77" s="42" t="s">
        <v>198</v>
      </c>
    </row>
    <row r="78" customFormat="false" ht="18.75" hidden="false" customHeight="false" outlineLevel="0" collapsed="false">
      <c r="A78" s="1" t="s">
        <v>245</v>
      </c>
      <c r="B78" s="38" t="n">
        <v>10.38</v>
      </c>
      <c r="C78" s="39" t="n">
        <v>39897</v>
      </c>
      <c r="D78" s="40" t="n">
        <v>530.57</v>
      </c>
      <c r="E78" s="41" t="n">
        <v>0.25</v>
      </c>
      <c r="F78" s="42" t="n">
        <f aca="false">RANK(E78,$E$74:$E$91,0)</f>
        <v>15</v>
      </c>
      <c r="G78" s="41" t="n">
        <v>1.46</v>
      </c>
      <c r="H78" s="42" t="n">
        <f aca="false">RANK(G78,$G$74:$G$91,0)</f>
        <v>6</v>
      </c>
      <c r="I78" s="43" t="s">
        <v>197</v>
      </c>
      <c r="J78" s="44" t="s">
        <v>198</v>
      </c>
      <c r="K78" s="41" t="s">
        <v>197</v>
      </c>
      <c r="L78" s="42" t="s">
        <v>198</v>
      </c>
      <c r="M78" s="41" t="s">
        <v>197</v>
      </c>
      <c r="N78" s="42" t="s">
        <v>198</v>
      </c>
      <c r="O78" s="41" t="s">
        <v>197</v>
      </c>
      <c r="P78" s="42" t="s">
        <v>198</v>
      </c>
    </row>
    <row r="79" customFormat="false" ht="18.75" hidden="false" customHeight="false" outlineLevel="0" collapsed="false">
      <c r="A79" s="1" t="s">
        <v>246</v>
      </c>
      <c r="B79" s="38" t="n">
        <v>10.72</v>
      </c>
      <c r="C79" s="39" t="n">
        <v>39800</v>
      </c>
      <c r="D79" s="40" t="n">
        <v>744.33</v>
      </c>
      <c r="E79" s="41" t="n">
        <v>0.48</v>
      </c>
      <c r="F79" s="42" t="n">
        <f aca="false">RANK(E79,$E$74:$E$91,0)</f>
        <v>5</v>
      </c>
      <c r="G79" s="41" t="n">
        <v>1.39</v>
      </c>
      <c r="H79" s="42" t="n">
        <f aca="false">RANK(G79,$G$74:$G$91,0)</f>
        <v>8</v>
      </c>
      <c r="I79" s="43" t="n">
        <v>4.88</v>
      </c>
      <c r="J79" s="44" t="n">
        <f aca="false">RANK(I79,$I$74:$I$91,0)</f>
        <v>4</v>
      </c>
      <c r="K79" s="41" t="s">
        <v>197</v>
      </c>
      <c r="L79" s="42" t="s">
        <v>198</v>
      </c>
      <c r="M79" s="41" t="s">
        <v>197</v>
      </c>
      <c r="N79" s="42" t="s">
        <v>198</v>
      </c>
      <c r="O79" s="41" t="s">
        <v>197</v>
      </c>
      <c r="P79" s="42" t="s">
        <v>198</v>
      </c>
    </row>
    <row r="80" customFormat="false" ht="18.75" hidden="false" customHeight="false" outlineLevel="0" collapsed="false">
      <c r="A80" s="1" t="s">
        <v>247</v>
      </c>
      <c r="B80" s="38" t="n">
        <v>10.26</v>
      </c>
      <c r="C80" s="39" t="n">
        <v>38233</v>
      </c>
      <c r="D80" s="40" t="n">
        <v>337.24</v>
      </c>
      <c r="E80" s="41" t="n">
        <v>0.4</v>
      </c>
      <c r="F80" s="42" t="n">
        <f aca="false">RANK(E80,$E$74:$E$91,0)</f>
        <v>11</v>
      </c>
      <c r="G80" s="41" t="n">
        <v>1.46</v>
      </c>
      <c r="H80" s="42" t="n">
        <f aca="false">RANK(G80,$G$74:$G$91,0)</f>
        <v>6</v>
      </c>
      <c r="I80" s="43" t="s">
        <v>197</v>
      </c>
      <c r="J80" s="44" t="s">
        <v>198</v>
      </c>
      <c r="K80" s="41" t="s">
        <v>197</v>
      </c>
      <c r="L80" s="42" t="s">
        <v>198</v>
      </c>
      <c r="M80" s="41" t="n">
        <v>-7.12</v>
      </c>
      <c r="N80" s="42" t="n">
        <f aca="false">RANK(M80,$M$74:$M$91,0)</f>
        <v>9</v>
      </c>
      <c r="O80" s="41" t="n">
        <v>-2.84</v>
      </c>
      <c r="P80" s="42" t="n">
        <f aca="false">RANK(O80,$O$74:$O$91,0)</f>
        <v>7</v>
      </c>
    </row>
    <row r="81" customFormat="false" ht="18.75" hidden="false" customHeight="false" outlineLevel="0" collapsed="false">
      <c r="A81" s="1" t="s">
        <v>248</v>
      </c>
      <c r="B81" s="38" t="n">
        <v>12.08</v>
      </c>
      <c r="C81" s="39" t="n">
        <v>37879</v>
      </c>
      <c r="D81" s="40" t="n">
        <v>492.66</v>
      </c>
      <c r="E81" s="41" t="n">
        <v>0.19</v>
      </c>
      <c r="F81" s="42" t="n">
        <f aca="false">RANK(E81,$E$74:$E$91,0)</f>
        <v>17</v>
      </c>
      <c r="G81" s="41" t="n">
        <v>1.01</v>
      </c>
      <c r="H81" s="42" t="n">
        <f aca="false">RANK(G81,$G$74:$G$91,0)</f>
        <v>15</v>
      </c>
      <c r="I81" s="43" t="n">
        <v>3.78</v>
      </c>
      <c r="J81" s="44" t="n">
        <f aca="false">RANK(I81,$I$74:$I$91,0)</f>
        <v>7</v>
      </c>
      <c r="K81" s="41" t="n">
        <v>8.73</v>
      </c>
      <c r="L81" s="42" t="n">
        <f aca="false">RANK(K81,$K$74:$K$91,0)</f>
        <v>6</v>
      </c>
      <c r="M81" s="41" t="n">
        <v>9.06</v>
      </c>
      <c r="N81" s="42" t="n">
        <f aca="false">RANK(M81,$M$74:$M$91,0)</f>
        <v>5</v>
      </c>
      <c r="O81" s="41" t="n">
        <v>-0.7</v>
      </c>
      <c r="P81" s="42" t="n">
        <f aca="false">RANK(O81,$O$74:$O$91,0)</f>
        <v>6</v>
      </c>
    </row>
    <row r="82" customFormat="false" ht="18.75" hidden="false" customHeight="false" outlineLevel="0" collapsed="false">
      <c r="A82" s="1" t="s">
        <v>66</v>
      </c>
      <c r="B82" s="38" t="n">
        <v>10.99</v>
      </c>
      <c r="C82" s="39" t="n">
        <v>39673</v>
      </c>
      <c r="D82" s="40" t="n">
        <v>131.86</v>
      </c>
      <c r="E82" s="41" t="n">
        <v>2.37</v>
      </c>
      <c r="F82" s="42" t="n">
        <f aca="false">RANK(E82,$E$74:$E$91,0)</f>
        <v>1</v>
      </c>
      <c r="G82" s="41" t="n">
        <v>2.04</v>
      </c>
      <c r="H82" s="42" t="n">
        <f aca="false">RANK(G82,$G$74:$G$91,0)</f>
        <v>3</v>
      </c>
      <c r="I82" s="43" t="n">
        <v>7.96</v>
      </c>
      <c r="J82" s="44" t="n">
        <f aca="false">RANK(I82,$I$74:$I$91,0)</f>
        <v>1</v>
      </c>
      <c r="K82" s="41" t="s">
        <v>197</v>
      </c>
      <c r="L82" s="42" t="s">
        <v>198</v>
      </c>
      <c r="M82" s="41" t="s">
        <v>197</v>
      </c>
      <c r="N82" s="42" t="s">
        <v>198</v>
      </c>
      <c r="O82" s="41" t="s">
        <v>197</v>
      </c>
      <c r="P82" s="42" t="s">
        <v>198</v>
      </c>
    </row>
    <row r="83" customFormat="false" ht="18.75" hidden="false" customHeight="false" outlineLevel="0" collapsed="false">
      <c r="A83" s="1" t="s">
        <v>249</v>
      </c>
      <c r="B83" s="38" t="n">
        <v>18.77</v>
      </c>
      <c r="C83" s="39" t="n">
        <v>37675</v>
      </c>
      <c r="D83" s="40" t="n">
        <v>3478.17</v>
      </c>
      <c r="E83" s="41" t="n">
        <v>0.43</v>
      </c>
      <c r="F83" s="42" t="n">
        <f aca="false">RANK(E83,$E$74:$E$91,0)</f>
        <v>7</v>
      </c>
      <c r="G83" s="41" t="n">
        <v>1.11</v>
      </c>
      <c r="H83" s="42" t="n">
        <f aca="false">RANK(G83,$G$74:$G$91,0)</f>
        <v>14</v>
      </c>
      <c r="I83" s="43" t="n">
        <v>3.91</v>
      </c>
      <c r="J83" s="44" t="n">
        <f aca="false">RANK(I83,$I$74:$I$91,0)</f>
        <v>6</v>
      </c>
      <c r="K83" s="41" t="n">
        <v>15.18</v>
      </c>
      <c r="L83" s="42" t="n">
        <f aca="false">RANK(K83,$K$74:$K$91,0)</f>
        <v>2</v>
      </c>
      <c r="M83" s="41" t="n">
        <v>11.55</v>
      </c>
      <c r="N83" s="42" t="n">
        <f aca="false">RANK(M83,$M$74:$M$91,0)</f>
        <v>2</v>
      </c>
      <c r="O83" s="41" t="n">
        <v>10.69</v>
      </c>
      <c r="P83" s="42" t="n">
        <f aca="false">RANK(O83,$O$74:$O$91,0)</f>
        <v>1</v>
      </c>
    </row>
    <row r="84" customFormat="false" ht="18.75" hidden="false" customHeight="false" outlineLevel="0" collapsed="false">
      <c r="A84" s="1" t="s">
        <v>250</v>
      </c>
      <c r="B84" s="38" t="n">
        <v>10.39</v>
      </c>
      <c r="C84" s="39" t="n">
        <v>39811</v>
      </c>
      <c r="D84" s="40" t="n">
        <v>1166.2</v>
      </c>
      <c r="E84" s="41" t="n">
        <v>0.43</v>
      </c>
      <c r="F84" s="42" t="n">
        <f aca="false">RANK(E84,$E$74:$E$91,0)</f>
        <v>7</v>
      </c>
      <c r="G84" s="41" t="n">
        <v>0.96</v>
      </c>
      <c r="H84" s="42" t="n">
        <f aca="false">RANK(G84,$G$74:$G$91,0)</f>
        <v>16</v>
      </c>
      <c r="I84" s="43" t="n">
        <v>3.59</v>
      </c>
      <c r="J84" s="44" t="n">
        <f aca="false">RANK(I84,$I$74:$I$91,0)</f>
        <v>9</v>
      </c>
      <c r="K84" s="41" t="s">
        <v>197</v>
      </c>
      <c r="L84" s="42" t="s">
        <v>198</v>
      </c>
      <c r="M84" s="41" t="s">
        <v>197</v>
      </c>
      <c r="N84" s="42" t="s">
        <v>198</v>
      </c>
      <c r="O84" s="41" t="s">
        <v>197</v>
      </c>
      <c r="P84" s="42" t="s">
        <v>198</v>
      </c>
    </row>
    <row r="85" customFormat="false" ht="18.75" hidden="false" customHeight="false" outlineLevel="0" collapsed="false">
      <c r="A85" s="1" t="s">
        <v>251</v>
      </c>
      <c r="B85" s="38" t="n">
        <v>12.58</v>
      </c>
      <c r="C85" s="39" t="n">
        <v>37715</v>
      </c>
      <c r="D85" s="40" t="n">
        <v>54.05</v>
      </c>
      <c r="E85" s="41" t="n">
        <v>0.56</v>
      </c>
      <c r="F85" s="42" t="n">
        <f aca="false">RANK(E85,$E$74:$E$91,0)</f>
        <v>3</v>
      </c>
      <c r="G85" s="41" t="n">
        <v>1.19</v>
      </c>
      <c r="H85" s="42" t="n">
        <f aca="false">RANK(G85,$G$74:$G$91,0)</f>
        <v>12</v>
      </c>
      <c r="I85" s="43" t="n">
        <v>3.44</v>
      </c>
      <c r="J85" s="44" t="n">
        <f aca="false">RANK(I85,$I$74:$I$91,0)</f>
        <v>10</v>
      </c>
      <c r="K85" s="41" t="n">
        <v>15.9</v>
      </c>
      <c r="L85" s="42" t="n">
        <f aca="false">RANK(K85,$K$74:$K$91,0)</f>
        <v>1</v>
      </c>
      <c r="M85" s="41" t="n">
        <v>12.19</v>
      </c>
      <c r="N85" s="42" t="n">
        <f aca="false">RANK(M85,$M$74:$M$91,0)</f>
        <v>1</v>
      </c>
      <c r="O85" s="41" t="n">
        <v>1.08</v>
      </c>
      <c r="P85" s="42" t="n">
        <f aca="false">RANK(O85,$O$74:$O$91,0)</f>
        <v>5</v>
      </c>
    </row>
    <row r="86" customFormat="false" ht="18.75" hidden="false" customHeight="false" outlineLevel="0" collapsed="false">
      <c r="A86" s="1" t="s">
        <v>252</v>
      </c>
      <c r="B86" s="38" t="n">
        <v>15.65</v>
      </c>
      <c r="C86" s="39" t="n">
        <v>37749</v>
      </c>
      <c r="D86" s="40" t="n">
        <v>236.33</v>
      </c>
      <c r="E86" s="41" t="n">
        <v>0.48</v>
      </c>
      <c r="F86" s="42" t="n">
        <f aca="false">RANK(E86,$E$74:$E$91,0)</f>
        <v>5</v>
      </c>
      <c r="G86" s="41" t="n">
        <v>2.19</v>
      </c>
      <c r="H86" s="42" t="n">
        <f aca="false">RANK(G86,$G$74:$G$91,0)</f>
        <v>2</v>
      </c>
      <c r="I86" s="43" t="n">
        <v>5.39</v>
      </c>
      <c r="J86" s="44" t="n">
        <f aca="false">RANK(I86,$I$74:$I$91,0)</f>
        <v>3</v>
      </c>
      <c r="K86" s="41" t="n">
        <v>12.19</v>
      </c>
      <c r="L86" s="42" t="n">
        <f aca="false">RANK(K86,$K$74:$K$91,0)</f>
        <v>4</v>
      </c>
      <c r="M86" s="41" t="n">
        <v>9.72</v>
      </c>
      <c r="N86" s="42" t="n">
        <f aca="false">RANK(M86,$M$74:$M$91,0)</f>
        <v>4</v>
      </c>
      <c r="O86" s="41" t="n">
        <v>8.93</v>
      </c>
      <c r="P86" s="42" t="n">
        <f aca="false">RANK(O86,$O$74:$O$91,0)</f>
        <v>3</v>
      </c>
    </row>
    <row r="87" customFormat="false" ht="18.75" hidden="false" customHeight="false" outlineLevel="0" collapsed="false">
      <c r="A87" s="1" t="s">
        <v>253</v>
      </c>
      <c r="B87" s="38" t="n">
        <v>12.28</v>
      </c>
      <c r="C87" s="39" t="n">
        <v>39163</v>
      </c>
      <c r="D87" s="40" t="n">
        <v>2489.31</v>
      </c>
      <c r="E87" s="41" t="n">
        <v>0.38</v>
      </c>
      <c r="F87" s="42" t="n">
        <f aca="false">RANK(E87,$E$74:$E$91,0)</f>
        <v>12</v>
      </c>
      <c r="G87" s="41" t="n">
        <v>1.27</v>
      </c>
      <c r="H87" s="42" t="n">
        <f aca="false">RANK(G87,$G$74:$G$91,0)</f>
        <v>10</v>
      </c>
      <c r="I87" s="43" t="n">
        <v>3.03</v>
      </c>
      <c r="J87" s="44" t="n">
        <f aca="false">RANK(I87,$I$74:$I$91,0)</f>
        <v>11</v>
      </c>
      <c r="K87" s="41" t="n">
        <v>8.13</v>
      </c>
      <c r="L87" s="42" t="n">
        <f aca="false">RANK(K87,$K$74:$K$91,0)</f>
        <v>7</v>
      </c>
      <c r="M87" s="41" t="n">
        <v>7.83</v>
      </c>
      <c r="N87" s="42" t="n">
        <f aca="false">RANK(M87,$M$74:$M$91,0)</f>
        <v>7</v>
      </c>
      <c r="O87" s="41" t="s">
        <v>197</v>
      </c>
      <c r="P87" s="42" t="s">
        <v>198</v>
      </c>
    </row>
    <row r="88" customFormat="false" ht="18.75" hidden="false" customHeight="false" outlineLevel="0" collapsed="false">
      <c r="A88" s="1" t="s">
        <v>254</v>
      </c>
      <c r="B88" s="38" t="n">
        <v>10.34</v>
      </c>
      <c r="C88" s="39" t="n">
        <v>39289</v>
      </c>
      <c r="D88" s="40" t="n">
        <v>248.86</v>
      </c>
      <c r="E88" s="41" t="n">
        <v>0.31</v>
      </c>
      <c r="F88" s="42" t="n">
        <f aca="false">RANK(E88,$E$74:$E$91,0)</f>
        <v>14</v>
      </c>
      <c r="G88" s="41" t="n">
        <v>1.26</v>
      </c>
      <c r="H88" s="42" t="n">
        <f aca="false">RANK(G88,$G$74:$G$91,0)</f>
        <v>11</v>
      </c>
      <c r="I88" s="43" t="n">
        <v>2.93</v>
      </c>
      <c r="J88" s="44" t="n">
        <f aca="false">RANK(I88,$I$74:$I$91,0)</f>
        <v>12</v>
      </c>
      <c r="K88" s="41" t="s">
        <v>197</v>
      </c>
      <c r="L88" s="42" t="s">
        <v>198</v>
      </c>
      <c r="M88" s="41" t="s">
        <v>197</v>
      </c>
      <c r="N88" s="42" t="s">
        <v>198</v>
      </c>
      <c r="O88" s="41" t="s">
        <v>197</v>
      </c>
      <c r="P88" s="42" t="s">
        <v>198</v>
      </c>
    </row>
    <row r="89" customFormat="false" ht="18.75" hidden="false" customHeight="false" outlineLevel="0" collapsed="false">
      <c r="A89" s="1" t="s">
        <v>255</v>
      </c>
      <c r="B89" s="38" t="n">
        <v>14.15</v>
      </c>
      <c r="C89" s="39" t="n">
        <v>38345</v>
      </c>
      <c r="D89" s="40" t="n">
        <v>142.22</v>
      </c>
      <c r="E89" s="41" t="n">
        <v>0.43</v>
      </c>
      <c r="F89" s="42" t="n">
        <f aca="false">RANK(E89,$E$74:$E$91,0)</f>
        <v>7</v>
      </c>
      <c r="G89" s="41" t="n">
        <v>1.62</v>
      </c>
      <c r="H89" s="42" t="n">
        <f aca="false">RANK(G89,$G$74:$G$91,0)</f>
        <v>4</v>
      </c>
      <c r="I89" s="43" t="n">
        <v>4.44</v>
      </c>
      <c r="J89" s="44" t="n">
        <f aca="false">RANK(I89,$I$74:$I$91,0)</f>
        <v>5</v>
      </c>
      <c r="K89" s="41" t="n">
        <v>9.14</v>
      </c>
      <c r="L89" s="42" t="n">
        <f aca="false">RANK(K89,$K$74:$K$91,0)</f>
        <v>5</v>
      </c>
      <c r="M89" s="41" t="n">
        <v>8.98</v>
      </c>
      <c r="N89" s="42" t="n">
        <f aca="false">RANK(M89,$M$74:$M$91,0)</f>
        <v>6</v>
      </c>
      <c r="O89" s="41" t="n">
        <v>8.59</v>
      </c>
      <c r="P89" s="42" t="n">
        <f aca="false">RANK(O89,$O$74:$O$91,0)</f>
        <v>4</v>
      </c>
    </row>
    <row r="90" customFormat="false" ht="18.75" hidden="false" customHeight="false" outlineLevel="0" collapsed="false">
      <c r="A90" s="1" t="s">
        <v>44</v>
      </c>
      <c r="B90" s="38" t="n">
        <v>1416.54</v>
      </c>
      <c r="C90" s="39" t="n">
        <v>38601</v>
      </c>
      <c r="D90" s="40" t="n">
        <v>2780.97</v>
      </c>
      <c r="E90" s="41" t="n">
        <v>0.52</v>
      </c>
      <c r="F90" s="42" t="n">
        <f aca="false">RANK(E90,$E$74:$E$91,0)</f>
        <v>4</v>
      </c>
      <c r="G90" s="41" t="n">
        <v>2.71</v>
      </c>
      <c r="H90" s="42" t="n">
        <f aca="false">RANK(G90,$G$74:$G$91,0)</f>
        <v>1</v>
      </c>
      <c r="I90" s="43" t="n">
        <v>6.48</v>
      </c>
      <c r="J90" s="44" t="n">
        <f aca="false">RANK(I90,$I$74:$I$91,0)</f>
        <v>2</v>
      </c>
      <c r="K90" s="41" t="n">
        <v>13.3</v>
      </c>
      <c r="L90" s="42" t="n">
        <f aca="false">RANK(K90,$K$74:$K$91,0)</f>
        <v>3</v>
      </c>
      <c r="M90" s="41" t="n">
        <v>10.74</v>
      </c>
      <c r="N90" s="42" t="n">
        <f aca="false">RANK(M90,$M$74:$M$91,0)</f>
        <v>3</v>
      </c>
      <c r="O90" s="41" t="n">
        <v>10.21</v>
      </c>
      <c r="P90" s="42" t="n">
        <f aca="false">RANK(O90,$O$74:$O$91,0)</f>
        <v>2</v>
      </c>
    </row>
    <row r="91" customFormat="false" ht="18.75" hidden="false" customHeight="false" outlineLevel="0" collapsed="false">
      <c r="A91" s="1" t="s">
        <v>256</v>
      </c>
      <c r="B91" s="38" t="n">
        <v>10.17</v>
      </c>
      <c r="C91" s="39" t="n">
        <v>39321</v>
      </c>
      <c r="D91" s="40" t="n">
        <v>41.2</v>
      </c>
      <c r="E91" s="41" t="n">
        <v>0.25</v>
      </c>
      <c r="F91" s="42" t="n">
        <f aca="false">RANK(E91,$E$74:$E$91,0)</f>
        <v>15</v>
      </c>
      <c r="G91" s="41" t="n">
        <v>1.38</v>
      </c>
      <c r="H91" s="42" t="n">
        <f aca="false">RANK(G91,$G$74:$G$91,0)</f>
        <v>9</v>
      </c>
      <c r="I91" s="43" t="s">
        <v>197</v>
      </c>
      <c r="J91" s="44" t="s">
        <v>198</v>
      </c>
      <c r="K91" s="41" t="s">
        <v>197</v>
      </c>
      <c r="L91" s="42" t="s">
        <v>198</v>
      </c>
      <c r="M91" s="41" t="n">
        <v>0.77</v>
      </c>
      <c r="N91" s="42" t="n">
        <f aca="false">RANK(M91,$M$74:$M$91,0)</f>
        <v>8</v>
      </c>
      <c r="O91" s="41" t="s">
        <v>197</v>
      </c>
      <c r="P91" s="42" t="s">
        <v>198</v>
      </c>
    </row>
    <row r="93" customFormat="false" ht="18" hidden="false" customHeight="false" outlineLevel="0" collapsed="false">
      <c r="A93" s="45" t="s">
        <v>188</v>
      </c>
      <c r="E93" s="38" t="n">
        <v>0.5157</v>
      </c>
      <c r="G93" s="38" t="n">
        <v>1.3216</v>
      </c>
      <c r="I93" s="38" t="n">
        <v>3.9251</v>
      </c>
      <c r="K93" s="38" t="n">
        <v>9.4358</v>
      </c>
      <c r="M93" s="38" t="n">
        <v>7.0815</v>
      </c>
      <c r="O93" s="38" t="n">
        <v>5.1364</v>
      </c>
    </row>
    <row r="94" customFormat="false" ht="18" hidden="false" customHeight="false" outlineLevel="0" collapsed="false">
      <c r="A94" s="1" t="s">
        <v>241</v>
      </c>
      <c r="B94" s="38" t="n">
        <v>1586.11</v>
      </c>
      <c r="E94" s="38" t="n">
        <v>0.1503</v>
      </c>
      <c r="G94" s="38" t="n">
        <v>0.8828</v>
      </c>
      <c r="I94" s="38" t="n">
        <v>3.0785</v>
      </c>
      <c r="K94" s="38" t="n">
        <v>10.269</v>
      </c>
      <c r="M94" s="38" t="n">
        <v>8.3975</v>
      </c>
      <c r="O94" s="38" t="n">
        <v>7.9043</v>
      </c>
    </row>
    <row r="95" customFormat="false" ht="18" hidden="false" customHeight="false" outlineLevel="0" collapsed="false">
      <c r="A95" s="1" t="s">
        <v>257</v>
      </c>
      <c r="B95" s="38" t="n">
        <v>1534.05</v>
      </c>
      <c r="E95" s="38" t="n">
        <v>0.2411</v>
      </c>
      <c r="G95" s="38" t="n">
        <v>0.6581</v>
      </c>
      <c r="I95" s="38" t="n">
        <v>2.2591</v>
      </c>
      <c r="K95" s="38" t="n">
        <v>7.0427</v>
      </c>
      <c r="M95" s="38" t="n">
        <v>7.2437</v>
      </c>
      <c r="O95" s="38" t="n">
        <v>7.2532</v>
      </c>
    </row>
    <row r="96" customFormat="false" ht="18" hidden="false" customHeight="false" outlineLevel="0" collapsed="false">
      <c r="A96" s="1" t="s">
        <v>190</v>
      </c>
      <c r="B96" s="38" t="n">
        <v>1539.17</v>
      </c>
      <c r="E96" s="38" t="n">
        <v>0.0715</v>
      </c>
      <c r="G96" s="38" t="n">
        <v>0.3285</v>
      </c>
      <c r="I96" s="38" t="n">
        <v>2.2365</v>
      </c>
      <c r="K96" s="38" t="n">
        <v>9.7776</v>
      </c>
      <c r="M96" s="38" t="n">
        <v>6.8735</v>
      </c>
      <c r="O96" s="38" t="n">
        <v>6.3517</v>
      </c>
    </row>
    <row r="98" customFormat="false" ht="15" hidden="false" customHeight="tru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</row>
    <row r="99" customFormat="false" ht="18" hidden="false" customHeight="false" outlineLevel="0" collapsed="false">
      <c r="A99" s="47" t="s">
        <v>159</v>
      </c>
      <c r="B99" s="47"/>
      <c r="C99" s="47"/>
      <c r="D99" s="47"/>
      <c r="E99" s="47"/>
      <c r="F99" s="47"/>
      <c r="G99" s="47"/>
    </row>
    <row r="100" customFormat="false" ht="18" hidden="false" customHeight="false" outlineLevel="0" collapsed="false">
      <c r="A100" s="47" t="s">
        <v>191</v>
      </c>
      <c r="B100" s="47"/>
      <c r="C100" s="47"/>
      <c r="D100" s="47"/>
      <c r="E100" s="47"/>
      <c r="F100" s="47"/>
      <c r="G100" s="47"/>
    </row>
    <row r="101" customFormat="false" ht="18" hidden="false" customHeight="false" outlineLevel="0" collapsed="false">
      <c r="A101" s="47" t="s">
        <v>192</v>
      </c>
      <c r="B101" s="47"/>
      <c r="C101" s="47"/>
      <c r="D101" s="47"/>
      <c r="E101" s="47"/>
      <c r="F101" s="47"/>
      <c r="G101" s="47"/>
      <c r="H101" s="47"/>
      <c r="I101" s="47"/>
    </row>
  </sheetData>
  <mergeCells count="8">
    <mergeCell ref="O2:P2"/>
    <mergeCell ref="A4:P4"/>
    <mergeCell ref="A22:P22"/>
    <mergeCell ref="A71:P71"/>
    <mergeCell ref="A98:O98"/>
    <mergeCell ref="A99:G99"/>
    <mergeCell ref="A100:G100"/>
    <mergeCell ref="A101:I101"/>
  </mergeCells>
  <hyperlinks>
    <hyperlink ref="B2" location="Main!A1" display="Main"/>
  </hyperlinks>
  <printOptions headings="false" gridLines="false" gridLinesSet="true" horizontalCentered="false" verticalCentered="false"/>
  <pageMargins left="0.2" right="0.2" top="0.5" bottom="0.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false" showOutlineSymbols="true" defaultGridColor="true" view="normal" topLeftCell="A31" colorId="64" zoomScale="60" zoomScaleNormal="60" zoomScalePageLayoutView="100" workbookViewId="0">
      <selection pane="topLeft" activeCell="D14" activeCellId="0" sqref="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3.14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1.99"/>
    <col collapsed="false" customWidth="true" hidden="false" outlineLevel="0" max="6" min="6" style="1" width="8.7"/>
    <col collapsed="false" customWidth="true" hidden="false" outlineLevel="0" max="7" min="7" style="1" width="13.7"/>
    <col collapsed="false" customWidth="true" hidden="false" outlineLevel="0" max="8" min="8" style="1" width="8.7"/>
    <col collapsed="false" customWidth="true" hidden="false" outlineLevel="0" max="9" min="9" style="1" width="13.7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true" hidden="false" outlineLevel="0" max="12" min="12" style="1" width="8.7"/>
    <col collapsed="false" customWidth="true" hidden="false" outlineLevel="0" max="13" min="13" style="1" width="11.28"/>
    <col collapsed="false" customWidth="true" hidden="false" outlineLevel="0" max="14" min="14" style="1" width="8.7"/>
    <col collapsed="false" customWidth="true" hidden="false" outlineLevel="0" max="15" min="15" style="1" width="11.28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48"/>
      <c r="P1" s="32"/>
      <c r="Q1" s="33"/>
    </row>
    <row r="2" customFormat="false" ht="18" hidden="false" customHeight="false" outlineLevel="0" collapsed="false">
      <c r="B2" s="16" t="s">
        <v>21</v>
      </c>
      <c r="O2" s="34" t="n">
        <v>40078</v>
      </c>
      <c r="P2" s="34"/>
    </row>
    <row r="3" customFormat="false" ht="30" hidden="false" customHeight="true" outlineLevel="0" collapsed="false"/>
    <row r="4" customFormat="false" ht="18" hidden="false" customHeight="false" outlineLevel="0" collapsed="false">
      <c r="A4" s="35" t="s">
        <v>258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customFormat="false" ht="12.75" hidden="false" customHeight="true" outlineLevel="0" collapsed="false"/>
    <row r="6" customFormat="false" ht="46.5" hidden="false" customHeight="true" outlineLevel="0" collapsed="false">
      <c r="A6" s="36" t="s">
        <v>25</v>
      </c>
      <c r="B6" s="36" t="s">
        <v>160</v>
      </c>
      <c r="C6" s="36" t="s">
        <v>161</v>
      </c>
      <c r="D6" s="36" t="s">
        <v>162</v>
      </c>
      <c r="E6" s="36" t="s">
        <v>163</v>
      </c>
      <c r="F6" s="37" t="s">
        <v>164</v>
      </c>
      <c r="G6" s="36" t="s">
        <v>165</v>
      </c>
      <c r="H6" s="37" t="s">
        <v>164</v>
      </c>
      <c r="I6" s="36" t="s">
        <v>166</v>
      </c>
      <c r="J6" s="37" t="s">
        <v>164</v>
      </c>
      <c r="K6" s="36" t="s">
        <v>167</v>
      </c>
      <c r="L6" s="37" t="s">
        <v>164</v>
      </c>
      <c r="M6" s="36" t="s">
        <v>194</v>
      </c>
      <c r="N6" s="37" t="s">
        <v>164</v>
      </c>
      <c r="O6" s="36" t="s">
        <v>168</v>
      </c>
      <c r="P6" s="37" t="s">
        <v>164</v>
      </c>
    </row>
    <row r="7" customFormat="false" ht="18.75" hidden="false" customHeight="false" outlineLevel="0" collapsed="false">
      <c r="A7" s="1" t="s">
        <v>259</v>
      </c>
      <c r="B7" s="38" t="n">
        <v>16.08</v>
      </c>
      <c r="C7" s="39" t="n">
        <v>38107</v>
      </c>
      <c r="D7" s="40" t="n">
        <v>204.04</v>
      </c>
      <c r="E7" s="41" t="n">
        <v>0.65</v>
      </c>
      <c r="F7" s="42" t="n">
        <f aca="false">RANK(E7,$E$7:$E$11,0)</f>
        <v>3</v>
      </c>
      <c r="G7" s="41" t="n">
        <v>2.49</v>
      </c>
      <c r="H7" s="42" t="n">
        <f aca="false">RANK(G7,$G$7:$G$11,0)</f>
        <v>2</v>
      </c>
      <c r="I7" s="41" t="n">
        <v>8.5</v>
      </c>
      <c r="J7" s="42" t="n">
        <f aca="false">RANK(I7,$I$7:$I$11,0)</f>
        <v>2</v>
      </c>
      <c r="K7" s="43" t="n">
        <v>14.68</v>
      </c>
      <c r="L7" s="44" t="n">
        <f aca="false">RANK(K7,$K$7:$K$11,0)</f>
        <v>2</v>
      </c>
      <c r="M7" s="41" t="n">
        <v>14.85</v>
      </c>
      <c r="N7" s="42" t="n">
        <f aca="false">RANK(M7,$M$7:$M$11,0)</f>
        <v>1</v>
      </c>
      <c r="O7" s="41" t="n">
        <v>12.6</v>
      </c>
      <c r="P7" s="42" t="n">
        <f aca="false">RANK(O7,$O$7:$O$11,0)</f>
        <v>1</v>
      </c>
    </row>
    <row r="8" customFormat="false" ht="18.75" hidden="false" customHeight="false" outlineLevel="0" collapsed="false">
      <c r="A8" s="1" t="s">
        <v>153</v>
      </c>
      <c r="B8" s="38" t="n">
        <v>13.69</v>
      </c>
      <c r="C8" s="39" t="n">
        <v>38127</v>
      </c>
      <c r="D8" s="40" t="n">
        <v>5.44</v>
      </c>
      <c r="E8" s="41" t="n">
        <v>0.51</v>
      </c>
      <c r="F8" s="42" t="n">
        <f aca="false">RANK(E8,$E$7:$E$11,0)</f>
        <v>4</v>
      </c>
      <c r="G8" s="41" t="n">
        <v>1.58</v>
      </c>
      <c r="H8" s="42" t="n">
        <f aca="false">RANK(G8,$G$7:$G$11,0)</f>
        <v>3</v>
      </c>
      <c r="I8" s="41" t="n">
        <v>4.72</v>
      </c>
      <c r="J8" s="42" t="n">
        <f aca="false">RANK(I8,$I$7:$I$11,0)</f>
        <v>4</v>
      </c>
      <c r="K8" s="43" t="n">
        <v>5.99</v>
      </c>
      <c r="L8" s="44" t="n">
        <f aca="false">RANK(K8,$K$7:$K$11,0)</f>
        <v>5</v>
      </c>
      <c r="M8" s="41" t="n">
        <v>4.56</v>
      </c>
      <c r="N8" s="42" t="n">
        <f aca="false">RANK(M8,$M$7:$M$11,0)</f>
        <v>4</v>
      </c>
      <c r="O8" s="41" t="n">
        <v>5.48</v>
      </c>
      <c r="P8" s="42" t="n">
        <f aca="false">RANK(O8,$O$7:$O$11,0)</f>
        <v>4</v>
      </c>
    </row>
    <row r="9" customFormat="false" ht="18.75" hidden="false" customHeight="false" outlineLevel="0" collapsed="false">
      <c r="A9" s="1" t="s">
        <v>260</v>
      </c>
      <c r="B9" s="38" t="n">
        <v>11.96</v>
      </c>
      <c r="C9" s="39" t="n">
        <v>39387</v>
      </c>
      <c r="D9" s="40" t="n">
        <v>879.17</v>
      </c>
      <c r="E9" s="41" t="n">
        <v>0.47</v>
      </c>
      <c r="F9" s="42" t="n">
        <f aca="false">RANK(E9,$E$7:$E$11,0)</f>
        <v>5</v>
      </c>
      <c r="G9" s="41" t="n">
        <v>1.49</v>
      </c>
      <c r="H9" s="42" t="n">
        <f aca="false">RANK(G9,$G$7:$G$11,0)</f>
        <v>4</v>
      </c>
      <c r="I9" s="41" t="n">
        <v>3.61</v>
      </c>
      <c r="J9" s="42" t="n">
        <f aca="false">RANK(I9,$I$7:$I$11,0)</f>
        <v>5</v>
      </c>
      <c r="K9" s="43" t="n">
        <v>10.89</v>
      </c>
      <c r="L9" s="44" t="n">
        <f aca="false">RANK(K9,$K$7:$K$11,0)</f>
        <v>4</v>
      </c>
      <c r="M9" s="41" t="s">
        <v>197</v>
      </c>
      <c r="N9" s="42" t="s">
        <v>198</v>
      </c>
      <c r="O9" s="41" t="s">
        <v>197</v>
      </c>
      <c r="P9" s="42" t="s">
        <v>198</v>
      </c>
    </row>
    <row r="10" customFormat="false" ht="18.75" hidden="false" customHeight="false" outlineLevel="0" collapsed="false">
      <c r="A10" s="1" t="s">
        <v>74</v>
      </c>
      <c r="B10" s="38" t="n">
        <v>15.85</v>
      </c>
      <c r="C10" s="39" t="n">
        <v>38030</v>
      </c>
      <c r="D10" s="40" t="n">
        <v>97.14</v>
      </c>
      <c r="E10" s="41" t="n">
        <v>2.34</v>
      </c>
      <c r="F10" s="42" t="n">
        <f aca="false">RANK(E10,$E$7:$E$11,0)</f>
        <v>1</v>
      </c>
      <c r="G10" s="41" t="n">
        <v>4.55</v>
      </c>
      <c r="H10" s="42" t="n">
        <f aca="false">RANK(G10,$G$7:$G$11,0)</f>
        <v>1</v>
      </c>
      <c r="I10" s="41" t="n">
        <v>12.26</v>
      </c>
      <c r="J10" s="42" t="n">
        <f aca="false">RANK(I10,$I$7:$I$11,0)</f>
        <v>1</v>
      </c>
      <c r="K10" s="43" t="n">
        <v>16.49</v>
      </c>
      <c r="L10" s="44" t="n">
        <f aca="false">RANK(K10,$K$7:$K$11,0)</f>
        <v>1</v>
      </c>
      <c r="M10" s="41" t="n">
        <v>9.11</v>
      </c>
      <c r="N10" s="42" t="n">
        <f aca="false">RANK(M10,$M$7:$M$11,0)</f>
        <v>2</v>
      </c>
      <c r="O10" s="41" t="n">
        <v>9.96</v>
      </c>
      <c r="P10" s="42" t="n">
        <f aca="false">RANK(O10,$O$7:$O$11,0)</f>
        <v>2</v>
      </c>
    </row>
    <row r="11" customFormat="false" ht="18.75" hidden="false" customHeight="false" outlineLevel="0" collapsed="false">
      <c r="A11" s="1" t="s">
        <v>261</v>
      </c>
      <c r="B11" s="38" t="n">
        <v>17.78</v>
      </c>
      <c r="C11" s="39" t="n">
        <v>35552</v>
      </c>
      <c r="D11" s="40" t="n">
        <v>25.7</v>
      </c>
      <c r="E11" s="41" t="n">
        <v>1.58</v>
      </c>
      <c r="F11" s="42" t="n">
        <f aca="false">RANK(E11,$E$7:$E$11,0)</f>
        <v>2</v>
      </c>
      <c r="G11" s="41" t="n">
        <v>1.45</v>
      </c>
      <c r="H11" s="42" t="n">
        <f aca="false">RANK(G11,$G$7:$G$11,0)</f>
        <v>5</v>
      </c>
      <c r="I11" s="41" t="n">
        <v>6.71</v>
      </c>
      <c r="J11" s="42" t="n">
        <f aca="false">RANK(I11,$I$7:$I$11,0)</f>
        <v>3</v>
      </c>
      <c r="K11" s="43" t="n">
        <v>12.37</v>
      </c>
      <c r="L11" s="44" t="n">
        <f aca="false">RANK(K11,$K$7:$K$11,0)</f>
        <v>3</v>
      </c>
      <c r="M11" s="41" t="n">
        <v>7.85</v>
      </c>
      <c r="N11" s="42" t="n">
        <f aca="false">RANK(M11,$M$7:$M$11,0)</f>
        <v>3</v>
      </c>
      <c r="O11" s="41" t="n">
        <v>8.08</v>
      </c>
      <c r="P11" s="42" t="n">
        <f aca="false">RANK(O11,$O$7:$O$11,0)</f>
        <v>3</v>
      </c>
    </row>
    <row r="13" customFormat="false" ht="18" hidden="false" customHeight="false" outlineLevel="0" collapsed="false">
      <c r="A13" s="45" t="s">
        <v>188</v>
      </c>
      <c r="E13" s="38" t="n">
        <v>1.1086</v>
      </c>
      <c r="G13" s="38" t="n">
        <v>2.3125</v>
      </c>
      <c r="I13" s="38" t="n">
        <v>7.1609</v>
      </c>
      <c r="K13" s="38" t="n">
        <v>12.0849</v>
      </c>
      <c r="M13" s="38" t="n">
        <v>9.0926</v>
      </c>
      <c r="O13" s="38" t="n">
        <v>9.031</v>
      </c>
    </row>
    <row r="14" customFormat="false" ht="18" hidden="false" customHeight="false" outlineLevel="0" collapsed="false">
      <c r="A14" s="1" t="s">
        <v>190</v>
      </c>
      <c r="B14" s="38" t="n">
        <v>1539.17</v>
      </c>
      <c r="E14" s="38" t="n">
        <v>0.0715</v>
      </c>
      <c r="G14" s="38" t="n">
        <v>0.3285</v>
      </c>
      <c r="I14" s="38" t="n">
        <v>2.2365</v>
      </c>
      <c r="K14" s="38" t="n">
        <v>9.7776</v>
      </c>
      <c r="M14" s="38" t="n">
        <v>6.8735</v>
      </c>
      <c r="O14" s="38" t="n">
        <v>6.3517</v>
      </c>
    </row>
    <row r="15" customFormat="false" ht="18" hidden="false" customHeight="false" outlineLevel="0" collapsed="false">
      <c r="A15" s="1" t="s">
        <v>205</v>
      </c>
      <c r="B15" s="38" t="n">
        <v>1875.36</v>
      </c>
      <c r="E15" s="38" t="n">
        <v>1.9566</v>
      </c>
      <c r="G15" s="38" t="n">
        <v>2.4065</v>
      </c>
      <c r="I15" s="38" t="n">
        <v>11.8429</v>
      </c>
      <c r="K15" s="38" t="n">
        <v>13.3285</v>
      </c>
      <c r="M15" s="38" t="n">
        <v>7.7696</v>
      </c>
      <c r="O15" s="38" t="n">
        <v>8.1374</v>
      </c>
    </row>
    <row r="17" customFormat="false" ht="21" hidden="false" customHeight="true" outlineLevel="0" collapsed="false">
      <c r="A17" s="35" t="s">
        <v>262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</row>
    <row r="18" customFormat="false" ht="12.75" hidden="false" customHeight="true" outlineLevel="0" collapsed="false"/>
    <row r="19" customFormat="false" ht="36.75" hidden="false" customHeight="false" outlineLevel="0" collapsed="false">
      <c r="A19" s="36" t="s">
        <v>25</v>
      </c>
      <c r="B19" s="36" t="s">
        <v>160</v>
      </c>
      <c r="C19" s="36" t="s">
        <v>161</v>
      </c>
      <c r="D19" s="36" t="s">
        <v>162</v>
      </c>
      <c r="E19" s="36" t="s">
        <v>163</v>
      </c>
      <c r="F19" s="37" t="s">
        <v>164</v>
      </c>
      <c r="G19" s="36" t="s">
        <v>165</v>
      </c>
      <c r="H19" s="37" t="s">
        <v>164</v>
      </c>
      <c r="I19" s="36" t="s">
        <v>166</v>
      </c>
      <c r="J19" s="37" t="s">
        <v>164</v>
      </c>
      <c r="K19" s="36" t="s">
        <v>167</v>
      </c>
      <c r="L19" s="37" t="s">
        <v>164</v>
      </c>
      <c r="M19" s="36" t="s">
        <v>194</v>
      </c>
      <c r="N19" s="37" t="s">
        <v>164</v>
      </c>
      <c r="O19" s="36" t="s">
        <v>168</v>
      </c>
      <c r="P19" s="37" t="s">
        <v>164</v>
      </c>
    </row>
    <row r="20" customFormat="false" ht="18.75" hidden="false" customHeight="false" outlineLevel="0" collapsed="false">
      <c r="A20" s="1" t="s">
        <v>263</v>
      </c>
      <c r="B20" s="38" t="n">
        <v>11.26</v>
      </c>
      <c r="C20" s="39" t="n">
        <v>39870</v>
      </c>
      <c r="D20" s="40" t="n">
        <v>12.39</v>
      </c>
      <c r="E20" s="41" t="n">
        <v>2.42</v>
      </c>
      <c r="F20" s="42" t="n">
        <f aca="false">RANK(E20,$E$20:$E$53,0)</f>
        <v>11</v>
      </c>
      <c r="G20" s="41" t="n">
        <v>4.51</v>
      </c>
      <c r="H20" s="42" t="n">
        <f aca="false">RANK(G20,$G$20:$G$53,0)</f>
        <v>13</v>
      </c>
      <c r="I20" s="41" t="n">
        <v>12.51</v>
      </c>
      <c r="J20" s="42" t="n">
        <f aca="false">RANK(I20,$I$20:$I$53,0)</f>
        <v>21</v>
      </c>
      <c r="K20" s="43" t="s">
        <v>197</v>
      </c>
      <c r="L20" s="44" t="s">
        <v>198</v>
      </c>
      <c r="M20" s="41" t="s">
        <v>197</v>
      </c>
      <c r="N20" s="42" t="s">
        <v>198</v>
      </c>
      <c r="O20" s="41" t="s">
        <v>197</v>
      </c>
      <c r="P20" s="42" t="s">
        <v>198</v>
      </c>
    </row>
    <row r="21" customFormat="false" ht="18.75" hidden="false" customHeight="false" outlineLevel="0" collapsed="false">
      <c r="A21" s="1" t="s">
        <v>264</v>
      </c>
      <c r="B21" s="38" t="n">
        <v>11.25</v>
      </c>
      <c r="C21" s="39" t="n">
        <v>39870</v>
      </c>
      <c r="D21" s="40" t="n">
        <v>12.39</v>
      </c>
      <c r="E21" s="41" t="n">
        <v>2.41</v>
      </c>
      <c r="F21" s="42" t="n">
        <f aca="false">RANK(E21,$E$20:$E$53,0)</f>
        <v>12</v>
      </c>
      <c r="G21" s="41" t="n">
        <v>4.44</v>
      </c>
      <c r="H21" s="42" t="n">
        <f aca="false">RANK(G21,$G$20:$G$53,0)</f>
        <v>14</v>
      </c>
      <c r="I21" s="41" t="n">
        <v>12.37</v>
      </c>
      <c r="J21" s="42" t="n">
        <f aca="false">RANK(I21,$I$20:$I$53,0)</f>
        <v>24</v>
      </c>
      <c r="K21" s="43" t="s">
        <v>197</v>
      </c>
      <c r="L21" s="44" t="s">
        <v>198</v>
      </c>
      <c r="M21" s="41" t="s">
        <v>197</v>
      </c>
      <c r="N21" s="42" t="s">
        <v>198</v>
      </c>
      <c r="O21" s="41" t="s">
        <v>197</v>
      </c>
      <c r="P21" s="42" t="s">
        <v>198</v>
      </c>
    </row>
    <row r="22" customFormat="false" ht="18.75" hidden="false" customHeight="false" outlineLevel="0" collapsed="false">
      <c r="A22" s="1" t="s">
        <v>265</v>
      </c>
      <c r="B22" s="38" t="n">
        <v>23.81</v>
      </c>
      <c r="C22" s="39" t="n">
        <v>36847</v>
      </c>
      <c r="D22" s="40" t="n">
        <v>108.54</v>
      </c>
      <c r="E22" s="41" t="n">
        <v>1.52</v>
      </c>
      <c r="F22" s="42" t="n">
        <f aca="false">RANK(E22,$E$20:$E$53,0)</f>
        <v>30</v>
      </c>
      <c r="G22" s="41" t="n">
        <v>3.43</v>
      </c>
      <c r="H22" s="42" t="n">
        <f aca="false">RANK(G22,$G$20:$G$53,0)</f>
        <v>23</v>
      </c>
      <c r="I22" s="41" t="n">
        <v>12.42</v>
      </c>
      <c r="J22" s="42" t="n">
        <f aca="false">RANK(I22,$I$20:$I$53,0)</f>
        <v>23</v>
      </c>
      <c r="K22" s="43" t="n">
        <v>18.61</v>
      </c>
      <c r="L22" s="44" t="n">
        <f aca="false">RANK(K22,$K$20:$K$53,0)</f>
        <v>9</v>
      </c>
      <c r="M22" s="41" t="n">
        <v>6.47</v>
      </c>
      <c r="N22" s="42" t="n">
        <f aca="false">RANK(M22,$M$20:$M$53,0)</f>
        <v>22</v>
      </c>
      <c r="O22" s="41" t="n">
        <v>8.72</v>
      </c>
      <c r="P22" s="42" t="n">
        <f aca="false">RANK(O22,$O$20:$O$53,0)</f>
        <v>19</v>
      </c>
    </row>
    <row r="23" customFormat="false" ht="18.75" hidden="false" customHeight="false" outlineLevel="0" collapsed="false">
      <c r="A23" s="1" t="s">
        <v>259</v>
      </c>
      <c r="B23" s="38" t="n">
        <v>16.08</v>
      </c>
      <c r="C23" s="39" t="n">
        <v>38107</v>
      </c>
      <c r="D23" s="40" t="n">
        <v>204.04</v>
      </c>
      <c r="E23" s="41" t="n">
        <v>0.65</v>
      </c>
      <c r="F23" s="42" t="n">
        <f aca="false">RANK(E23,$E$20:$E$53,0)</f>
        <v>33</v>
      </c>
      <c r="G23" s="41" t="n">
        <v>2.49</v>
      </c>
      <c r="H23" s="42" t="n">
        <f aca="false">RANK(G23,$G$20:$G$53,0)</f>
        <v>30</v>
      </c>
      <c r="I23" s="41" t="n">
        <v>8.5</v>
      </c>
      <c r="J23" s="42" t="n">
        <f aca="false">RANK(I23,$I$20:$I$53,0)</f>
        <v>32</v>
      </c>
      <c r="K23" s="43" t="n">
        <v>14.68</v>
      </c>
      <c r="L23" s="44" t="n">
        <f aca="false">RANK(K23,$K$20:$K$53,0)</f>
        <v>14</v>
      </c>
      <c r="M23" s="41" t="n">
        <v>14.85</v>
      </c>
      <c r="N23" s="42" t="n">
        <f aca="false">RANK(M23,$M$20:$M$53,0)</f>
        <v>3</v>
      </c>
      <c r="O23" s="41" t="n">
        <v>12.6</v>
      </c>
      <c r="P23" s="42" t="n">
        <f aca="false">RANK(O23,$O$20:$O$53,0)</f>
        <v>4</v>
      </c>
    </row>
    <row r="24" customFormat="false" ht="18.75" hidden="false" customHeight="false" outlineLevel="0" collapsed="false">
      <c r="A24" s="1" t="s">
        <v>266</v>
      </c>
      <c r="B24" s="38" t="n">
        <v>16.16</v>
      </c>
      <c r="C24" s="39" t="n">
        <v>38107</v>
      </c>
      <c r="D24" s="40" t="n">
        <v>67.44</v>
      </c>
      <c r="E24" s="41" t="n">
        <v>2.2</v>
      </c>
      <c r="F24" s="42" t="n">
        <f aca="false">RANK(E24,$E$20:$E$53,0)</f>
        <v>14</v>
      </c>
      <c r="G24" s="41" t="n">
        <v>5.09</v>
      </c>
      <c r="H24" s="42" t="n">
        <f aca="false">RANK(G24,$G$20:$G$53,0)</f>
        <v>8</v>
      </c>
      <c r="I24" s="41" t="n">
        <v>21.78</v>
      </c>
      <c r="J24" s="42" t="n">
        <f aca="false">RANK(I24,$I$20:$I$53,0)</f>
        <v>4</v>
      </c>
      <c r="K24" s="43" t="n">
        <v>21.41</v>
      </c>
      <c r="L24" s="44" t="n">
        <f aca="false">RANK(K24,$K$20:$K$53,0)</f>
        <v>3</v>
      </c>
      <c r="M24" s="41" t="n">
        <v>5.16</v>
      </c>
      <c r="N24" s="42" t="n">
        <f aca="false">RANK(M24,$M$20:$M$53,0)</f>
        <v>25</v>
      </c>
      <c r="O24" s="41" t="n">
        <v>7.6</v>
      </c>
      <c r="P24" s="42" t="n">
        <f aca="false">RANK(O24,$O$20:$O$53,0)</f>
        <v>22</v>
      </c>
    </row>
    <row r="25" customFormat="false" ht="18.75" hidden="false" customHeight="false" outlineLevel="0" collapsed="false">
      <c r="A25" s="1" t="s">
        <v>267</v>
      </c>
      <c r="B25" s="38" t="n">
        <v>32.82</v>
      </c>
      <c r="C25" s="39" t="n">
        <v>36355</v>
      </c>
      <c r="D25" s="40" t="n">
        <v>148.58</v>
      </c>
      <c r="E25" s="41" t="n">
        <v>2.45</v>
      </c>
      <c r="F25" s="42" t="n">
        <f aca="false">RANK(E25,$E$20:$E$53,0)</f>
        <v>10</v>
      </c>
      <c r="G25" s="41" t="n">
        <v>4.2</v>
      </c>
      <c r="H25" s="42" t="n">
        <f aca="false">RANK(G25,$G$20:$G$53,0)</f>
        <v>16</v>
      </c>
      <c r="I25" s="41" t="n">
        <v>15.89</v>
      </c>
      <c r="J25" s="42" t="n">
        <f aca="false">RANK(I25,$I$20:$I$53,0)</f>
        <v>10</v>
      </c>
      <c r="K25" s="43" t="n">
        <v>20.4</v>
      </c>
      <c r="L25" s="44" t="n">
        <f aca="false">RANK(K25,$K$20:$K$53,0)</f>
        <v>5</v>
      </c>
      <c r="M25" s="41" t="n">
        <v>9.02</v>
      </c>
      <c r="N25" s="42" t="n">
        <f aca="false">RANK(M25,$M$20:$M$53,0)</f>
        <v>12</v>
      </c>
      <c r="O25" s="41" t="n">
        <v>10.58</v>
      </c>
      <c r="P25" s="42" t="n">
        <f aca="false">RANK(O25,$O$20:$O$53,0)</f>
        <v>11</v>
      </c>
    </row>
    <row r="26" customFormat="false" ht="18.75" hidden="false" customHeight="false" outlineLevel="0" collapsed="false">
      <c r="A26" s="1" t="s">
        <v>268</v>
      </c>
      <c r="B26" s="38" t="n">
        <v>26.37</v>
      </c>
      <c r="C26" s="39" t="n">
        <v>32232</v>
      </c>
      <c r="D26" s="40" t="n">
        <v>11.67</v>
      </c>
      <c r="E26" s="41" t="n">
        <v>1.54</v>
      </c>
      <c r="F26" s="42" t="n">
        <f aca="false">RANK(E26,$E$20:$E$53,0)</f>
        <v>29</v>
      </c>
      <c r="G26" s="41" t="n">
        <v>3.21</v>
      </c>
      <c r="H26" s="42" t="n">
        <f aca="false">RANK(G26,$G$20:$G$53,0)</f>
        <v>24</v>
      </c>
      <c r="I26" s="41" t="n">
        <v>17.15</v>
      </c>
      <c r="J26" s="42" t="n">
        <f aca="false">RANK(I26,$I$20:$I$53,0)</f>
        <v>8</v>
      </c>
      <c r="K26" s="43" t="n">
        <v>20.92</v>
      </c>
      <c r="L26" s="44" t="n">
        <f aca="false">RANK(K26,$K$20:$K$53,0)</f>
        <v>4</v>
      </c>
      <c r="M26" s="41" t="n">
        <v>9.48</v>
      </c>
      <c r="N26" s="42" t="n">
        <f aca="false">RANK(M26,$M$20:$M$53,0)</f>
        <v>9</v>
      </c>
      <c r="O26" s="41" t="n">
        <v>13.62</v>
      </c>
      <c r="P26" s="42" t="n">
        <f aca="false">RANK(O26,$O$20:$O$53,0)</f>
        <v>1</v>
      </c>
    </row>
    <row r="27" customFormat="false" ht="18.75" hidden="false" customHeight="false" outlineLevel="0" collapsed="false">
      <c r="A27" s="1" t="s">
        <v>269</v>
      </c>
      <c r="B27" s="38" t="n">
        <v>18.35</v>
      </c>
      <c r="C27" s="39" t="n">
        <v>37833</v>
      </c>
      <c r="D27" s="40" t="n">
        <v>18.63</v>
      </c>
      <c r="E27" s="41" t="n">
        <v>1.74</v>
      </c>
      <c r="F27" s="42" t="n">
        <f aca="false">RANK(E27,$E$20:$E$53,0)</f>
        <v>24</v>
      </c>
      <c r="G27" s="41" t="n">
        <v>4.26</v>
      </c>
      <c r="H27" s="42" t="n">
        <f aca="false">RANK(G27,$G$20:$G$53,0)</f>
        <v>15</v>
      </c>
      <c r="I27" s="41" t="n">
        <v>9.94</v>
      </c>
      <c r="J27" s="42" t="n">
        <f aca="false">RANK(I27,$I$20:$I$53,0)</f>
        <v>29</v>
      </c>
      <c r="K27" s="43" t="n">
        <v>10.01</v>
      </c>
      <c r="L27" s="44" t="n">
        <f aca="false">RANK(K27,$K$20:$K$53,0)</f>
        <v>25</v>
      </c>
      <c r="M27" s="41" t="n">
        <v>16.31</v>
      </c>
      <c r="N27" s="42" t="n">
        <f aca="false">RANK(M27,$M$20:$M$53,0)</f>
        <v>2</v>
      </c>
      <c r="O27" s="41" t="n">
        <v>12.67</v>
      </c>
      <c r="P27" s="42" t="n">
        <f aca="false">RANK(O27,$O$20:$O$53,0)</f>
        <v>3</v>
      </c>
    </row>
    <row r="28" customFormat="false" ht="18.75" hidden="false" customHeight="false" outlineLevel="0" collapsed="false">
      <c r="A28" s="1" t="s">
        <v>270</v>
      </c>
      <c r="B28" s="38" t="n">
        <v>17.56</v>
      </c>
      <c r="C28" s="39" t="n">
        <v>38127</v>
      </c>
      <c r="D28" s="40" t="n">
        <v>65.24</v>
      </c>
      <c r="E28" s="41" t="n">
        <v>1.83</v>
      </c>
      <c r="F28" s="42" t="n">
        <f aca="false">RANK(E28,$E$20:$E$53,0)</f>
        <v>22</v>
      </c>
      <c r="G28" s="41" t="n">
        <v>4.67</v>
      </c>
      <c r="H28" s="42" t="n">
        <f aca="false">RANK(G28,$G$20:$G$53,0)</f>
        <v>11</v>
      </c>
      <c r="I28" s="41" t="n">
        <v>15.36</v>
      </c>
      <c r="J28" s="42" t="n">
        <f aca="false">RANK(I28,$I$20:$I$53,0)</f>
        <v>11</v>
      </c>
      <c r="K28" s="43" t="n">
        <v>14.5</v>
      </c>
      <c r="L28" s="44" t="n">
        <f aca="false">RANK(K28,$K$20:$K$53,0)</f>
        <v>15</v>
      </c>
      <c r="M28" s="41" t="n">
        <v>8.75</v>
      </c>
      <c r="N28" s="42" t="n">
        <f aca="false">RANK(M28,$M$20:$M$53,0)</f>
        <v>13</v>
      </c>
      <c r="O28" s="41" t="n">
        <v>10.16</v>
      </c>
      <c r="P28" s="42" t="n">
        <f aca="false">RANK(O28,$O$20:$O$53,0)</f>
        <v>12</v>
      </c>
    </row>
    <row r="29" customFormat="false" ht="18.75" hidden="false" customHeight="false" outlineLevel="0" collapsed="false">
      <c r="A29" s="1" t="s">
        <v>271</v>
      </c>
      <c r="B29" s="38" t="n">
        <v>18.34</v>
      </c>
      <c r="C29" s="39" t="n">
        <v>37673</v>
      </c>
      <c r="D29" s="40" t="n">
        <v>81.51</v>
      </c>
      <c r="E29" s="41" t="n">
        <v>1.33</v>
      </c>
      <c r="F29" s="42" t="n">
        <f aca="false">RANK(E29,$E$20:$E$53,0)</f>
        <v>32</v>
      </c>
      <c r="G29" s="41" t="n">
        <v>3.09</v>
      </c>
      <c r="H29" s="42" t="n">
        <f aca="false">RANK(G29,$G$20:$G$53,0)</f>
        <v>26</v>
      </c>
      <c r="I29" s="41" t="n">
        <v>10.01</v>
      </c>
      <c r="J29" s="42" t="n">
        <f aca="false">RANK(I29,$I$20:$I$53,0)</f>
        <v>28</v>
      </c>
      <c r="K29" s="43" t="n">
        <v>10.41</v>
      </c>
      <c r="L29" s="44" t="n">
        <f aca="false">RANK(K29,$K$20:$K$53,0)</f>
        <v>24</v>
      </c>
      <c r="M29" s="41" t="n">
        <v>7.1</v>
      </c>
      <c r="N29" s="42" t="n">
        <f aca="false">RANK(M29,$M$20:$M$53,0)</f>
        <v>21</v>
      </c>
      <c r="O29" s="41" t="n">
        <v>7.88</v>
      </c>
      <c r="P29" s="42" t="n">
        <f aca="false">RANK(O29,$O$20:$O$53,0)</f>
        <v>21</v>
      </c>
    </row>
    <row r="30" customFormat="false" ht="18.75" hidden="false" customHeight="false" outlineLevel="0" collapsed="false">
      <c r="A30" s="1" t="s">
        <v>272</v>
      </c>
      <c r="B30" s="38" t="n">
        <v>15.21</v>
      </c>
      <c r="C30" s="39" t="n">
        <v>38015</v>
      </c>
      <c r="D30" s="40" t="n">
        <v>232.88</v>
      </c>
      <c r="E30" s="41" t="n">
        <v>0.46</v>
      </c>
      <c r="F30" s="42" t="n">
        <f aca="false">RANK(E30,$E$20:$E$53,0)</f>
        <v>34</v>
      </c>
      <c r="G30" s="41" t="n">
        <v>1.87</v>
      </c>
      <c r="H30" s="42" t="n">
        <f aca="false">RANK(G30,$G$20:$G$53,0)</f>
        <v>33</v>
      </c>
      <c r="I30" s="41" t="n">
        <v>8.51</v>
      </c>
      <c r="J30" s="42" t="n">
        <f aca="false">RANK(I30,$I$20:$I$53,0)</f>
        <v>31</v>
      </c>
      <c r="K30" s="43" t="n">
        <v>10.54</v>
      </c>
      <c r="L30" s="44" t="n">
        <f aca="false">RANK(K30,$K$20:$K$53,0)</f>
        <v>23</v>
      </c>
      <c r="M30" s="41" t="n">
        <v>5.9</v>
      </c>
      <c r="N30" s="42" t="n">
        <f aca="false">RANK(M30,$M$20:$M$53,0)</f>
        <v>24</v>
      </c>
      <c r="O30" s="41" t="n">
        <v>7.52</v>
      </c>
      <c r="P30" s="42" t="n">
        <f aca="false">RANK(O30,$O$20:$O$53,0)</f>
        <v>23</v>
      </c>
    </row>
    <row r="31" customFormat="false" ht="18.75" hidden="false" customHeight="false" outlineLevel="0" collapsed="false">
      <c r="A31" s="1" t="s">
        <v>273</v>
      </c>
      <c r="B31" s="38" t="n">
        <v>14.1</v>
      </c>
      <c r="C31" s="39" t="n">
        <v>38233</v>
      </c>
      <c r="D31" s="40" t="n">
        <v>36.2</v>
      </c>
      <c r="E31" s="41" t="n">
        <v>1.55</v>
      </c>
      <c r="F31" s="42" t="n">
        <f aca="false">RANK(E31,$E$20:$E$53,0)</f>
        <v>28</v>
      </c>
      <c r="G31" s="41" t="n">
        <v>0.88</v>
      </c>
      <c r="H31" s="42" t="n">
        <f aca="false">RANK(G31,$G$20:$G$53,0)</f>
        <v>34</v>
      </c>
      <c r="I31" s="41" t="n">
        <v>7.67</v>
      </c>
      <c r="J31" s="42" t="n">
        <f aca="false">RANK(I31,$I$20:$I$53,0)</f>
        <v>33</v>
      </c>
      <c r="K31" s="43" t="n">
        <v>7.14</v>
      </c>
      <c r="L31" s="44" t="n">
        <f aca="false">RANK(K31,$K$20:$K$53,0)</f>
        <v>29</v>
      </c>
      <c r="M31" s="41" t="n">
        <v>1.68</v>
      </c>
      <c r="N31" s="42" t="n">
        <f aca="false">RANK(M31,$M$20:$M$53,0)</f>
        <v>32</v>
      </c>
      <c r="O31" s="41" t="n">
        <v>5.38</v>
      </c>
      <c r="P31" s="42" t="n">
        <f aca="false">RANK(O31,$O$20:$O$53,0)</f>
        <v>27</v>
      </c>
    </row>
    <row r="32" customFormat="false" ht="18.75" hidden="false" customHeight="false" outlineLevel="0" collapsed="false">
      <c r="A32" s="1" t="s">
        <v>274</v>
      </c>
      <c r="B32" s="38" t="n">
        <v>19.91</v>
      </c>
      <c r="C32" s="39" t="n">
        <v>37963</v>
      </c>
      <c r="D32" s="40" t="n">
        <v>1421.02</v>
      </c>
      <c r="E32" s="41" t="n">
        <v>2.83</v>
      </c>
      <c r="F32" s="42" t="n">
        <f aca="false">RANK(E32,$E$20:$E$53,0)</f>
        <v>5</v>
      </c>
      <c r="G32" s="41" t="n">
        <v>6.85</v>
      </c>
      <c r="H32" s="42" t="n">
        <f aca="false">RANK(G32,$G$20:$G$53,0)</f>
        <v>3</v>
      </c>
      <c r="I32" s="41" t="n">
        <v>27.63</v>
      </c>
      <c r="J32" s="42" t="n">
        <f aca="false">RANK(I32,$I$20:$I$53,0)</f>
        <v>1</v>
      </c>
      <c r="K32" s="43" t="n">
        <v>24.77</v>
      </c>
      <c r="L32" s="44" t="n">
        <f aca="false">RANK(K32,$K$20:$K$53,0)</f>
        <v>2</v>
      </c>
      <c r="M32" s="41" t="n">
        <v>11.75</v>
      </c>
      <c r="N32" s="42" t="n">
        <f aca="false">RANK(M32,$M$20:$M$53,0)</f>
        <v>5</v>
      </c>
      <c r="O32" s="41" t="n">
        <v>12.18</v>
      </c>
      <c r="P32" s="42" t="n">
        <f aca="false">RANK(O32,$O$20:$O$53,0)</f>
        <v>6</v>
      </c>
    </row>
    <row r="33" customFormat="false" ht="18.75" hidden="false" customHeight="false" outlineLevel="0" collapsed="false">
      <c r="A33" s="1" t="s">
        <v>275</v>
      </c>
      <c r="B33" s="38" t="n">
        <v>15.51</v>
      </c>
      <c r="C33" s="39" t="n">
        <v>37963</v>
      </c>
      <c r="D33" s="40" t="n">
        <v>134.34</v>
      </c>
      <c r="E33" s="41" t="n">
        <v>1.93</v>
      </c>
      <c r="F33" s="42" t="n">
        <f aca="false">RANK(E33,$E$20:$E$53,0)</f>
        <v>17</v>
      </c>
      <c r="G33" s="41" t="n">
        <v>3.73</v>
      </c>
      <c r="H33" s="42" t="n">
        <f aca="false">RANK(G33,$G$20:$G$53,0)</f>
        <v>20</v>
      </c>
      <c r="I33" s="41" t="n">
        <v>14.77</v>
      </c>
      <c r="J33" s="42" t="n">
        <f aca="false">RANK(I33,$I$20:$I$53,0)</f>
        <v>16</v>
      </c>
      <c r="K33" s="43" t="n">
        <v>13.96</v>
      </c>
      <c r="L33" s="44" t="n">
        <f aca="false">RANK(K33,$K$20:$K$53,0)</f>
        <v>16</v>
      </c>
      <c r="M33" s="41" t="n">
        <v>7.39</v>
      </c>
      <c r="N33" s="42" t="n">
        <f aca="false">RANK(M33,$M$20:$M$53,0)</f>
        <v>18</v>
      </c>
      <c r="O33" s="41" t="n">
        <v>7.27</v>
      </c>
      <c r="P33" s="42" t="n">
        <f aca="false">RANK(O33,$O$20:$O$53,0)</f>
        <v>25</v>
      </c>
    </row>
    <row r="34" customFormat="false" ht="18.75" hidden="false" customHeight="false" outlineLevel="0" collapsed="false">
      <c r="A34" s="1" t="s">
        <v>276</v>
      </c>
      <c r="B34" s="38" t="n">
        <v>15.42</v>
      </c>
      <c r="C34" s="39" t="n">
        <v>38240</v>
      </c>
      <c r="D34" s="40" t="n">
        <v>36.91</v>
      </c>
      <c r="E34" s="41" t="n">
        <v>1.88</v>
      </c>
      <c r="F34" s="42" t="n">
        <f aca="false">RANK(E34,$E$20:$E$53,0)</f>
        <v>20</v>
      </c>
      <c r="G34" s="41" t="n">
        <v>5.29</v>
      </c>
      <c r="H34" s="42" t="n">
        <f aca="false">RANK(G34,$G$20:$G$53,0)</f>
        <v>7</v>
      </c>
      <c r="I34" s="41" t="n">
        <v>17.12</v>
      </c>
      <c r="J34" s="42" t="n">
        <f aca="false">RANK(I34,$I$20:$I$53,0)</f>
        <v>9</v>
      </c>
      <c r="K34" s="43" t="n">
        <v>12.63</v>
      </c>
      <c r="L34" s="44" t="n">
        <f aca="false">RANK(K34,$K$20:$K$53,0)</f>
        <v>18</v>
      </c>
      <c r="M34" s="41" t="n">
        <v>9.31</v>
      </c>
      <c r="N34" s="42" t="n">
        <f aca="false">RANK(M34,$M$20:$M$53,0)</f>
        <v>11</v>
      </c>
      <c r="O34" s="41" t="n">
        <v>9.21</v>
      </c>
      <c r="P34" s="42" t="n">
        <f aca="false">RANK(O34,$O$20:$O$53,0)</f>
        <v>15</v>
      </c>
    </row>
    <row r="35" customFormat="false" ht="18.75" hidden="false" customHeight="false" outlineLevel="0" collapsed="false">
      <c r="A35" s="1" t="s">
        <v>277</v>
      </c>
      <c r="B35" s="38" t="n">
        <v>13.9</v>
      </c>
      <c r="C35" s="39" t="n">
        <v>38559</v>
      </c>
      <c r="D35" s="40" t="n">
        <v>25.75</v>
      </c>
      <c r="E35" s="41" t="n">
        <v>2.54</v>
      </c>
      <c r="F35" s="42" t="n">
        <f aca="false">RANK(E35,$E$20:$E$53,0)</f>
        <v>9</v>
      </c>
      <c r="G35" s="41" t="n">
        <v>5.73</v>
      </c>
      <c r="H35" s="42" t="n">
        <f aca="false">RANK(G35,$G$20:$G$53,0)</f>
        <v>4</v>
      </c>
      <c r="I35" s="41" t="n">
        <v>15.13</v>
      </c>
      <c r="J35" s="42" t="n">
        <f aca="false">RANK(I35,$I$20:$I$53,0)</f>
        <v>13</v>
      </c>
      <c r="K35" s="43" t="n">
        <v>12.53</v>
      </c>
      <c r="L35" s="44" t="n">
        <f aca="false">RANK(K35,$K$20:$K$53,0)</f>
        <v>19</v>
      </c>
      <c r="M35" s="41" t="n">
        <v>8.56</v>
      </c>
      <c r="N35" s="42" t="n">
        <f aca="false">RANK(M35,$M$20:$M$53,0)</f>
        <v>15</v>
      </c>
      <c r="O35" s="41" t="n">
        <v>8.87</v>
      </c>
      <c r="P35" s="42" t="n">
        <f aca="false">RANK(O35,$O$20:$O$53,0)</f>
        <v>16</v>
      </c>
    </row>
    <row r="36" customFormat="false" ht="18.75" hidden="false" customHeight="false" outlineLevel="0" collapsed="false">
      <c r="A36" s="1" t="s">
        <v>278</v>
      </c>
      <c r="B36" s="38" t="n">
        <v>17.59</v>
      </c>
      <c r="C36" s="39" t="n">
        <v>38030</v>
      </c>
      <c r="D36" s="40" t="n">
        <v>143.1</v>
      </c>
      <c r="E36" s="41" t="n">
        <v>3.89</v>
      </c>
      <c r="F36" s="42" t="n">
        <f aca="false">RANK(E36,$E$20:$E$53,0)</f>
        <v>1</v>
      </c>
      <c r="G36" s="41" t="n">
        <v>7.19</v>
      </c>
      <c r="H36" s="42" t="n">
        <f aca="false">RANK(G36,$G$20:$G$53,0)</f>
        <v>1</v>
      </c>
      <c r="I36" s="41" t="n">
        <v>17.82</v>
      </c>
      <c r="J36" s="42" t="n">
        <f aca="false">RANK(I36,$I$20:$I$53,0)</f>
        <v>7</v>
      </c>
      <c r="K36" s="43" t="n">
        <v>19.79</v>
      </c>
      <c r="L36" s="44" t="n">
        <f aca="false">RANK(K36,$K$20:$K$53,0)</f>
        <v>7</v>
      </c>
      <c r="M36" s="41" t="n">
        <v>9.77</v>
      </c>
      <c r="N36" s="42" t="n">
        <f aca="false">RANK(M36,$M$20:$M$53,0)</f>
        <v>8</v>
      </c>
      <c r="O36" s="41" t="n">
        <v>11.61</v>
      </c>
      <c r="P36" s="42" t="n">
        <f aca="false">RANK(O36,$O$20:$O$53,0)</f>
        <v>7</v>
      </c>
    </row>
    <row r="37" customFormat="false" ht="18.75" hidden="false" customHeight="false" outlineLevel="0" collapsed="false">
      <c r="A37" s="1" t="s">
        <v>279</v>
      </c>
      <c r="B37" s="38" t="n">
        <v>17.63</v>
      </c>
      <c r="C37" s="39" t="n">
        <v>38044</v>
      </c>
      <c r="D37" s="40" t="n">
        <v>196.91</v>
      </c>
      <c r="E37" s="41" t="n">
        <v>2.62</v>
      </c>
      <c r="F37" s="42" t="n">
        <f aca="false">RANK(E37,$E$20:$E$53,0)</f>
        <v>8</v>
      </c>
      <c r="G37" s="41" t="n">
        <v>5.42</v>
      </c>
      <c r="H37" s="42" t="n">
        <f aca="false">RANK(G37,$G$20:$G$53,0)</f>
        <v>6</v>
      </c>
      <c r="I37" s="41" t="n">
        <v>23.99</v>
      </c>
      <c r="J37" s="42" t="n">
        <f aca="false">RANK(I37,$I$20:$I$53,0)</f>
        <v>2</v>
      </c>
      <c r="K37" s="43" t="n">
        <v>19.5</v>
      </c>
      <c r="L37" s="44" t="n">
        <f aca="false">RANK(K37,$K$20:$K$53,0)</f>
        <v>8</v>
      </c>
      <c r="M37" s="41" t="n">
        <v>7.76</v>
      </c>
      <c r="N37" s="42" t="n">
        <f aca="false">RANK(M37,$M$20:$M$53,0)</f>
        <v>17</v>
      </c>
      <c r="O37" s="41" t="n">
        <v>8.74</v>
      </c>
      <c r="P37" s="42" t="n">
        <f aca="false">RANK(O37,$O$20:$O$53,0)</f>
        <v>18</v>
      </c>
    </row>
    <row r="38" customFormat="false" ht="18.75" hidden="false" customHeight="false" outlineLevel="0" collapsed="false">
      <c r="A38" s="1" t="s">
        <v>280</v>
      </c>
      <c r="B38" s="38" t="n">
        <v>23.49</v>
      </c>
      <c r="C38" s="39" t="n">
        <v>36813</v>
      </c>
      <c r="D38" s="40" t="n">
        <v>285.94</v>
      </c>
      <c r="E38" s="41" t="n">
        <v>1.78</v>
      </c>
      <c r="F38" s="42" t="n">
        <f aca="false">RANK(E38,$E$20:$E$53,0)</f>
        <v>23</v>
      </c>
      <c r="G38" s="41" t="n">
        <v>2.81</v>
      </c>
      <c r="H38" s="42" t="n">
        <f aca="false">RANK(G38,$G$20:$G$53,0)</f>
        <v>27</v>
      </c>
      <c r="I38" s="41" t="n">
        <v>15.16</v>
      </c>
      <c r="J38" s="42" t="n">
        <f aca="false">RANK(I38,$I$20:$I$53,0)</f>
        <v>12</v>
      </c>
      <c r="K38" s="43" t="n">
        <v>16.96</v>
      </c>
      <c r="L38" s="44" t="n">
        <f aca="false">RANK(K38,$K$20:$K$53,0)</f>
        <v>11</v>
      </c>
      <c r="M38" s="41" t="n">
        <v>8.36</v>
      </c>
      <c r="N38" s="42" t="n">
        <f aca="false">RANK(M38,$M$20:$M$53,0)</f>
        <v>16</v>
      </c>
      <c r="O38" s="41" t="n">
        <v>8.81</v>
      </c>
      <c r="P38" s="42" t="n">
        <f aca="false">RANK(O38,$O$20:$O$53,0)</f>
        <v>17</v>
      </c>
    </row>
    <row r="39" customFormat="false" ht="18.75" hidden="false" customHeight="false" outlineLevel="0" collapsed="false">
      <c r="A39" s="1" t="s">
        <v>281</v>
      </c>
      <c r="B39" s="38" t="n">
        <v>14.01</v>
      </c>
      <c r="C39" s="39" t="n">
        <v>38023</v>
      </c>
      <c r="D39" s="40" t="n">
        <v>3.34</v>
      </c>
      <c r="E39" s="41" t="n">
        <v>1.51</v>
      </c>
      <c r="F39" s="42" t="n">
        <f aca="false">RANK(E39,$E$20:$E$53,0)</f>
        <v>31</v>
      </c>
      <c r="G39" s="41" t="n">
        <v>1.94</v>
      </c>
      <c r="H39" s="42" t="n">
        <f aca="false">RANK(G39,$G$20:$G$53,0)</f>
        <v>32</v>
      </c>
      <c r="I39" s="41" t="n">
        <v>10.9</v>
      </c>
      <c r="J39" s="42" t="n">
        <f aca="false">RANK(I39,$I$20:$I$53,0)</f>
        <v>26</v>
      </c>
      <c r="K39" s="43" t="n">
        <v>8.61</v>
      </c>
      <c r="L39" s="44" t="n">
        <f aca="false">RANK(K39,$K$20:$K$53,0)</f>
        <v>26</v>
      </c>
      <c r="M39" s="41" t="n">
        <v>4.67</v>
      </c>
      <c r="N39" s="42" t="n">
        <f aca="false">RANK(M39,$M$20:$M$53,0)</f>
        <v>26</v>
      </c>
      <c r="O39" s="41" t="n">
        <v>6.31</v>
      </c>
      <c r="P39" s="42" t="n">
        <f aca="false">RANK(O39,$O$20:$O$53,0)</f>
        <v>26</v>
      </c>
    </row>
    <row r="40" customFormat="false" ht="18.75" hidden="false" customHeight="false" outlineLevel="0" collapsed="false">
      <c r="A40" s="1" t="s">
        <v>149</v>
      </c>
      <c r="B40" s="38" t="n">
        <v>14.44</v>
      </c>
      <c r="C40" s="39" t="n">
        <v>37880</v>
      </c>
      <c r="D40" s="40" t="n">
        <v>8.22</v>
      </c>
      <c r="E40" s="41" t="n">
        <v>1.68</v>
      </c>
      <c r="F40" s="42" t="n">
        <f aca="false">RANK(E40,$E$20:$E$53,0)</f>
        <v>27</v>
      </c>
      <c r="G40" s="41" t="n">
        <v>3.11</v>
      </c>
      <c r="H40" s="42" t="n">
        <f aca="false">RANK(G40,$G$20:$G$53,0)</f>
        <v>25</v>
      </c>
      <c r="I40" s="41" t="n">
        <v>8.6</v>
      </c>
      <c r="J40" s="42" t="n">
        <f aca="false">RANK(I40,$I$20:$I$53,0)</f>
        <v>30</v>
      </c>
      <c r="K40" s="43" t="n">
        <v>2.9</v>
      </c>
      <c r="L40" s="44" t="n">
        <f aca="false">RANK(K40,$K$20:$K$53,0)</f>
        <v>32</v>
      </c>
      <c r="M40" s="41" t="n">
        <v>2</v>
      </c>
      <c r="N40" s="42" t="n">
        <f aca="false">RANK(M40,$M$20:$M$53,0)</f>
        <v>30</v>
      </c>
      <c r="O40" s="41" t="n">
        <v>4.02</v>
      </c>
      <c r="P40" s="42" t="n">
        <f aca="false">RANK(O40,$O$20:$O$53,0)</f>
        <v>31</v>
      </c>
    </row>
    <row r="41" customFormat="false" ht="18.75" hidden="false" customHeight="false" outlineLevel="0" collapsed="false">
      <c r="A41" s="1" t="s">
        <v>282</v>
      </c>
      <c r="B41" s="38" t="n">
        <v>14.25</v>
      </c>
      <c r="C41" s="39" t="n">
        <v>37939</v>
      </c>
      <c r="D41" s="40" t="n">
        <v>18.2</v>
      </c>
      <c r="E41" s="41" t="n">
        <v>1.93</v>
      </c>
      <c r="F41" s="42" t="n">
        <f aca="false">RANK(E41,$E$20:$E$53,0)</f>
        <v>17</v>
      </c>
      <c r="G41" s="41" t="n">
        <v>4.64</v>
      </c>
      <c r="H41" s="42" t="n">
        <f aca="false">RANK(G41,$G$20:$G$53,0)</f>
        <v>12</v>
      </c>
      <c r="I41" s="41" t="n">
        <v>12.43</v>
      </c>
      <c r="J41" s="42" t="n">
        <f aca="false">RANK(I41,$I$20:$I$53,0)</f>
        <v>22</v>
      </c>
      <c r="K41" s="43" t="n">
        <v>3.93</v>
      </c>
      <c r="L41" s="44" t="n">
        <f aca="false">RANK(K41,$K$20:$K$53,0)</f>
        <v>31</v>
      </c>
      <c r="M41" s="41" t="n">
        <v>1.71</v>
      </c>
      <c r="N41" s="42" t="n">
        <f aca="false">RANK(M41,$M$20:$M$53,0)</f>
        <v>31</v>
      </c>
      <c r="O41" s="41" t="n">
        <v>3.91</v>
      </c>
      <c r="P41" s="42" t="n">
        <f aca="false">RANK(O41,$O$20:$O$53,0)</f>
        <v>32</v>
      </c>
    </row>
    <row r="42" customFormat="false" ht="18.75" hidden="false" customHeight="false" outlineLevel="0" collapsed="false">
      <c r="A42" s="1" t="s">
        <v>283</v>
      </c>
      <c r="B42" s="38" t="n">
        <v>16.49</v>
      </c>
      <c r="C42" s="39" t="n">
        <v>38268</v>
      </c>
      <c r="D42" s="40" t="n">
        <v>56.74</v>
      </c>
      <c r="E42" s="41" t="n">
        <v>2.96</v>
      </c>
      <c r="F42" s="42" t="n">
        <f aca="false">RANK(E42,$E$20:$E$53,0)</f>
        <v>3</v>
      </c>
      <c r="G42" s="41" t="n">
        <v>3.99</v>
      </c>
      <c r="H42" s="42" t="n">
        <f aca="false">RANK(G42,$G$20:$G$53,0)</f>
        <v>18</v>
      </c>
      <c r="I42" s="41" t="n">
        <v>13.31</v>
      </c>
      <c r="J42" s="42" t="n">
        <f aca="false">RANK(I42,$I$20:$I$53,0)</f>
        <v>19</v>
      </c>
      <c r="K42" s="43" t="n">
        <v>11.51</v>
      </c>
      <c r="L42" s="44" t="n">
        <f aca="false">RANK(K42,$K$20:$K$53,0)</f>
        <v>22</v>
      </c>
      <c r="M42" s="41" t="n">
        <v>8.7</v>
      </c>
      <c r="N42" s="42" t="n">
        <f aca="false">RANK(M42,$M$20:$M$53,0)</f>
        <v>14</v>
      </c>
      <c r="O42" s="41" t="n">
        <v>10.59</v>
      </c>
      <c r="P42" s="42" t="n">
        <f aca="false">RANK(O42,$O$20:$O$53,0)</f>
        <v>10</v>
      </c>
    </row>
    <row r="43" customFormat="false" ht="18.75" hidden="false" customHeight="false" outlineLevel="0" collapsed="false">
      <c r="A43" s="1" t="s">
        <v>284</v>
      </c>
      <c r="B43" s="38" t="n">
        <v>30.71</v>
      </c>
      <c r="C43" s="39" t="n">
        <v>35801</v>
      </c>
      <c r="D43" s="40" t="n">
        <v>113.1</v>
      </c>
      <c r="E43" s="41" t="n">
        <v>3.23</v>
      </c>
      <c r="F43" s="42" t="n">
        <f aca="false">RANK(E43,$E$20:$E$53,0)</f>
        <v>2</v>
      </c>
      <c r="G43" s="41" t="n">
        <v>4.98</v>
      </c>
      <c r="H43" s="42" t="n">
        <f aca="false">RANK(G43,$G$20:$G$53,0)</f>
        <v>9</v>
      </c>
      <c r="I43" s="41" t="n">
        <v>14.71</v>
      </c>
      <c r="J43" s="42" t="n">
        <f aca="false">RANK(I43,$I$20:$I$53,0)</f>
        <v>17</v>
      </c>
      <c r="K43" s="43" t="n">
        <v>11.68</v>
      </c>
      <c r="L43" s="44" t="n">
        <f aca="false">RANK(K43,$K$20:$K$53,0)</f>
        <v>21</v>
      </c>
      <c r="M43" s="41" t="n">
        <v>7.34</v>
      </c>
      <c r="N43" s="42" t="n">
        <f aca="false">RANK(M43,$M$20:$M$53,0)</f>
        <v>19</v>
      </c>
      <c r="O43" s="41" t="n">
        <v>9.66</v>
      </c>
      <c r="P43" s="42" t="n">
        <f aca="false">RANK(O43,$O$20:$O$53,0)</f>
        <v>13</v>
      </c>
    </row>
    <row r="44" customFormat="false" ht="18.75" hidden="false" customHeight="false" outlineLevel="0" collapsed="false">
      <c r="A44" s="1" t="s">
        <v>285</v>
      </c>
      <c r="B44" s="38" t="n">
        <v>20.03</v>
      </c>
      <c r="C44" s="39" t="n">
        <v>37399</v>
      </c>
      <c r="D44" s="40" t="n">
        <v>52.61</v>
      </c>
      <c r="E44" s="41" t="n">
        <v>1.71</v>
      </c>
      <c r="F44" s="42" t="n">
        <f aca="false">RANK(E44,$E$20:$E$53,0)</f>
        <v>26</v>
      </c>
      <c r="G44" s="41" t="n">
        <v>3.72</v>
      </c>
      <c r="H44" s="42" t="n">
        <f aca="false">RANK(G44,$G$20:$G$53,0)</f>
        <v>21</v>
      </c>
      <c r="I44" s="41" t="n">
        <v>15.12</v>
      </c>
      <c r="J44" s="42" t="n">
        <f aca="false">RANK(I44,$I$20:$I$53,0)</f>
        <v>14</v>
      </c>
      <c r="K44" s="43" t="n">
        <v>15.73</v>
      </c>
      <c r="L44" s="44" t="n">
        <f aca="false">RANK(K44,$K$20:$K$53,0)</f>
        <v>13</v>
      </c>
      <c r="M44" s="41" t="n">
        <v>10.79</v>
      </c>
      <c r="N44" s="42" t="n">
        <f aca="false">RANK(M44,$M$20:$M$53,0)</f>
        <v>6</v>
      </c>
      <c r="O44" s="41" t="n">
        <v>10.98</v>
      </c>
      <c r="P44" s="42" t="n">
        <f aca="false">RANK(O44,$O$20:$O$53,0)</f>
        <v>8</v>
      </c>
    </row>
    <row r="45" customFormat="false" ht="18.75" hidden="false" customHeight="false" outlineLevel="0" collapsed="false">
      <c r="A45" s="1" t="s">
        <v>286</v>
      </c>
      <c r="B45" s="38" t="n">
        <v>17.47</v>
      </c>
      <c r="C45" s="39" t="n">
        <v>37977</v>
      </c>
      <c r="D45" s="40" t="n">
        <v>56.75</v>
      </c>
      <c r="E45" s="41" t="n">
        <v>2.71</v>
      </c>
      <c r="F45" s="42" t="n">
        <f aca="false">RANK(E45,$E$20:$E$53,0)</f>
        <v>6</v>
      </c>
      <c r="G45" s="41" t="n">
        <v>5.61</v>
      </c>
      <c r="H45" s="42" t="n">
        <f aca="false">RANK(G45,$G$20:$G$53,0)</f>
        <v>5</v>
      </c>
      <c r="I45" s="41" t="n">
        <v>20.6</v>
      </c>
      <c r="J45" s="42" t="n">
        <f aca="false">RANK(I45,$I$20:$I$53,0)</f>
        <v>5</v>
      </c>
      <c r="K45" s="43" t="n">
        <v>17.32</v>
      </c>
      <c r="L45" s="44" t="n">
        <f aca="false">RANK(K45,$K$20:$K$53,0)</f>
        <v>10</v>
      </c>
      <c r="M45" s="41" t="n">
        <v>11.79</v>
      </c>
      <c r="N45" s="42" t="n">
        <f aca="false">RANK(M45,$M$20:$M$53,0)</f>
        <v>4</v>
      </c>
      <c r="O45" s="41" t="n">
        <v>12.59</v>
      </c>
      <c r="P45" s="42" t="n">
        <f aca="false">RANK(O45,$O$20:$O$53,0)</f>
        <v>5</v>
      </c>
    </row>
    <row r="46" customFormat="false" ht="18.75" hidden="false" customHeight="false" outlineLevel="0" collapsed="false">
      <c r="A46" s="1" t="s">
        <v>93</v>
      </c>
      <c r="B46" s="38" t="n">
        <v>19.1</v>
      </c>
      <c r="C46" s="39" t="n">
        <v>37984</v>
      </c>
      <c r="D46" s="40" t="n">
        <v>397.99</v>
      </c>
      <c r="E46" s="41" t="n">
        <v>2.84</v>
      </c>
      <c r="F46" s="42" t="n">
        <f aca="false">RANK(E46,$E$20:$E$53,0)</f>
        <v>4</v>
      </c>
      <c r="G46" s="41" t="n">
        <v>7.11</v>
      </c>
      <c r="H46" s="42" t="n">
        <f aca="false">RANK(G46,$G$20:$G$53,0)</f>
        <v>2</v>
      </c>
      <c r="I46" s="41" t="n">
        <v>21.79</v>
      </c>
      <c r="J46" s="42" t="n">
        <f aca="false">RANK(I46,$I$20:$I$53,0)</f>
        <v>3</v>
      </c>
      <c r="K46" s="43" t="n">
        <v>30.57</v>
      </c>
      <c r="L46" s="44" t="n">
        <f aca="false">RANK(K46,$K$20:$K$53,0)</f>
        <v>1</v>
      </c>
      <c r="M46" s="41" t="n">
        <v>16.37</v>
      </c>
      <c r="N46" s="42" t="n">
        <f aca="false">RANK(M46,$M$20:$M$53,0)</f>
        <v>1</v>
      </c>
      <c r="O46" s="41" t="n">
        <v>13.15</v>
      </c>
      <c r="P46" s="42" t="n">
        <f aca="false">RANK(O46,$O$20:$O$53,0)</f>
        <v>2</v>
      </c>
    </row>
    <row r="47" customFormat="false" ht="18.75" hidden="false" customHeight="false" outlineLevel="0" collapsed="false">
      <c r="A47" s="1" t="s">
        <v>287</v>
      </c>
      <c r="B47" s="38" t="n">
        <v>11.99</v>
      </c>
      <c r="C47" s="39" t="n">
        <v>38686</v>
      </c>
      <c r="D47" s="40" t="n">
        <v>10.27</v>
      </c>
      <c r="E47" s="41" t="n">
        <v>1.73</v>
      </c>
      <c r="F47" s="42" t="n">
        <f aca="false">RANK(E47,$E$20:$E$53,0)</f>
        <v>25</v>
      </c>
      <c r="G47" s="41" t="n">
        <v>2.59</v>
      </c>
      <c r="H47" s="42" t="n">
        <f aca="false">RANK(G47,$G$20:$G$53,0)</f>
        <v>29</v>
      </c>
      <c r="I47" s="41" t="n">
        <v>7.01</v>
      </c>
      <c r="J47" s="42" t="n">
        <f aca="false">RANK(I47,$I$20:$I$53,0)</f>
        <v>34</v>
      </c>
      <c r="K47" s="43" t="n">
        <v>7.24</v>
      </c>
      <c r="L47" s="44" t="n">
        <f aca="false">RANK(K47,$K$20:$K$53,0)</f>
        <v>28</v>
      </c>
      <c r="M47" s="41" t="n">
        <v>3.29</v>
      </c>
      <c r="N47" s="42" t="n">
        <f aca="false">RANK(M47,$M$20:$M$53,0)</f>
        <v>28</v>
      </c>
      <c r="O47" s="41" t="n">
        <v>4.34</v>
      </c>
      <c r="P47" s="42" t="n">
        <f aca="false">RANK(O47,$O$20:$O$53,0)</f>
        <v>29</v>
      </c>
    </row>
    <row r="48" customFormat="false" ht="18.75" hidden="false" customHeight="false" outlineLevel="0" collapsed="false">
      <c r="A48" s="1" t="s">
        <v>288</v>
      </c>
      <c r="B48" s="38" t="n">
        <v>18.5</v>
      </c>
      <c r="C48" s="39" t="n">
        <v>36973</v>
      </c>
      <c r="D48" s="40" t="n">
        <v>46.56</v>
      </c>
      <c r="E48" s="41" t="n">
        <v>2.04</v>
      </c>
      <c r="F48" s="42" t="n">
        <f aca="false">RANK(E48,$E$20:$E$53,0)</f>
        <v>16</v>
      </c>
      <c r="G48" s="41" t="n">
        <v>3.84</v>
      </c>
      <c r="H48" s="42" t="n">
        <f aca="false">RANK(G48,$G$20:$G$53,0)</f>
        <v>19</v>
      </c>
      <c r="I48" s="41" t="n">
        <v>10.77</v>
      </c>
      <c r="J48" s="42" t="n">
        <f aca="false">RANK(I48,$I$20:$I$53,0)</f>
        <v>27</v>
      </c>
      <c r="K48" s="43" t="n">
        <v>4.16</v>
      </c>
      <c r="L48" s="44" t="n">
        <f aca="false">RANK(K48,$K$20:$K$53,0)</f>
        <v>30</v>
      </c>
      <c r="M48" s="41" t="n">
        <v>2.79</v>
      </c>
      <c r="N48" s="42" t="n">
        <f aca="false">RANK(M48,$M$20:$M$53,0)</f>
        <v>29</v>
      </c>
      <c r="O48" s="41" t="n">
        <v>4.17</v>
      </c>
      <c r="P48" s="42" t="n">
        <f aca="false">RANK(O48,$O$20:$O$53,0)</f>
        <v>30</v>
      </c>
    </row>
    <row r="49" customFormat="false" ht="18.75" hidden="false" customHeight="false" outlineLevel="0" collapsed="false">
      <c r="A49" s="1" t="s">
        <v>289</v>
      </c>
      <c r="B49" s="38" t="n">
        <v>14.48</v>
      </c>
      <c r="C49" s="39" t="n">
        <v>37978</v>
      </c>
      <c r="D49" s="40" t="n">
        <v>23.26</v>
      </c>
      <c r="E49" s="41" t="n">
        <v>2.37</v>
      </c>
      <c r="F49" s="42" t="n">
        <f aca="false">RANK(E49,$E$20:$E$53,0)</f>
        <v>13</v>
      </c>
      <c r="G49" s="41" t="n">
        <v>2.75</v>
      </c>
      <c r="H49" s="42" t="n">
        <f aca="false">RANK(G49,$G$20:$G$53,0)</f>
        <v>28</v>
      </c>
      <c r="I49" s="41" t="n">
        <v>12</v>
      </c>
      <c r="J49" s="42" t="n">
        <f aca="false">RANK(I49,$I$20:$I$53,0)</f>
        <v>25</v>
      </c>
      <c r="K49" s="43" t="n">
        <v>8.47</v>
      </c>
      <c r="L49" s="44" t="n">
        <f aca="false">RANK(K49,$K$20:$K$53,0)</f>
        <v>27</v>
      </c>
      <c r="M49" s="41" t="n">
        <v>4.45</v>
      </c>
      <c r="N49" s="42" t="n">
        <f aca="false">RANK(M49,$M$20:$M$53,0)</f>
        <v>27</v>
      </c>
      <c r="O49" s="41" t="n">
        <v>5.3</v>
      </c>
      <c r="P49" s="42" t="n">
        <f aca="false">RANK(O49,$O$20:$O$53,0)</f>
        <v>28</v>
      </c>
    </row>
    <row r="50" customFormat="false" ht="18.75" hidden="false" customHeight="false" outlineLevel="0" collapsed="false">
      <c r="A50" s="1" t="s">
        <v>290</v>
      </c>
      <c r="B50" s="38" t="n">
        <v>14.39</v>
      </c>
      <c r="C50" s="39" t="n">
        <v>38037</v>
      </c>
      <c r="D50" s="40" t="n">
        <v>37.88</v>
      </c>
      <c r="E50" s="41" t="n">
        <v>2.09</v>
      </c>
      <c r="F50" s="42" t="n">
        <f aca="false">RANK(E50,$E$20:$E$53,0)</f>
        <v>15</v>
      </c>
      <c r="G50" s="41" t="n">
        <v>2.28</v>
      </c>
      <c r="H50" s="42" t="n">
        <f aca="false">RANK(G50,$G$20:$G$53,0)</f>
        <v>31</v>
      </c>
      <c r="I50" s="41" t="n">
        <v>14.12</v>
      </c>
      <c r="J50" s="42" t="n">
        <f aca="false">RANK(I50,$I$20:$I$53,0)</f>
        <v>18</v>
      </c>
      <c r="K50" s="43" t="n">
        <v>12.49</v>
      </c>
      <c r="L50" s="44" t="n">
        <f aca="false">RANK(K50,$K$20:$K$53,0)</f>
        <v>20</v>
      </c>
      <c r="M50" s="41" t="n">
        <v>5.91</v>
      </c>
      <c r="N50" s="42" t="n">
        <f aca="false">RANK(M50,$M$20:$M$53,0)</f>
        <v>23</v>
      </c>
      <c r="O50" s="41" t="n">
        <v>7.51</v>
      </c>
      <c r="P50" s="42" t="n">
        <f aca="false">RANK(O50,$O$20:$O$53,0)</f>
        <v>24</v>
      </c>
    </row>
    <row r="51" customFormat="false" ht="18.75" hidden="false" customHeight="false" outlineLevel="0" collapsed="false">
      <c r="A51" s="1" t="s">
        <v>291</v>
      </c>
      <c r="B51" s="38" t="n">
        <v>24.63</v>
      </c>
      <c r="C51" s="39" t="n">
        <v>36563</v>
      </c>
      <c r="D51" s="40" t="n">
        <v>58.47</v>
      </c>
      <c r="E51" s="41" t="n">
        <v>1.85</v>
      </c>
      <c r="F51" s="42" t="n">
        <f aca="false">RANK(E51,$E$20:$E$53,0)</f>
        <v>21</v>
      </c>
      <c r="G51" s="41" t="n">
        <v>3.7</v>
      </c>
      <c r="H51" s="42" t="n">
        <f aca="false">RANK(G51,$G$20:$G$53,0)</f>
        <v>22</v>
      </c>
      <c r="I51" s="41" t="n">
        <v>14.92</v>
      </c>
      <c r="J51" s="42" t="n">
        <f aca="false">RANK(I51,$I$20:$I$53,0)</f>
        <v>15</v>
      </c>
      <c r="K51" s="43" t="n">
        <v>12.85</v>
      </c>
      <c r="L51" s="44" t="n">
        <f aca="false">RANK(K51,$K$20:$K$53,0)</f>
        <v>17</v>
      </c>
      <c r="M51" s="41" t="n">
        <v>7.16</v>
      </c>
      <c r="N51" s="42" t="n">
        <f aca="false">RANK(M51,$M$20:$M$53,0)</f>
        <v>20</v>
      </c>
      <c r="O51" s="41" t="n">
        <v>8.54</v>
      </c>
      <c r="P51" s="42" t="n">
        <f aca="false">RANK(O51,$O$20:$O$53,0)</f>
        <v>20</v>
      </c>
    </row>
    <row r="52" customFormat="false" ht="18.75" hidden="false" customHeight="false" outlineLevel="0" collapsed="false">
      <c r="A52" s="1" t="s">
        <v>292</v>
      </c>
      <c r="B52" s="38" t="n">
        <v>18.23</v>
      </c>
      <c r="C52" s="39" t="n">
        <v>37971</v>
      </c>
      <c r="D52" s="40" t="n">
        <v>114.41</v>
      </c>
      <c r="E52" s="41" t="n">
        <v>2.64</v>
      </c>
      <c r="F52" s="42" t="n">
        <f aca="false">RANK(E52,$E$20:$E$53,0)</f>
        <v>7</v>
      </c>
      <c r="G52" s="41" t="n">
        <v>4.91</v>
      </c>
      <c r="H52" s="42" t="n">
        <f aca="false">RANK(G52,$G$20:$G$53,0)</f>
        <v>10</v>
      </c>
      <c r="I52" s="41" t="n">
        <v>18.39</v>
      </c>
      <c r="J52" s="42" t="n">
        <f aca="false">RANK(I52,$I$20:$I$53,0)</f>
        <v>6</v>
      </c>
      <c r="K52" s="43" t="n">
        <v>19.91</v>
      </c>
      <c r="L52" s="44" t="n">
        <f aca="false">RANK(K52,$K$20:$K$53,0)</f>
        <v>6</v>
      </c>
      <c r="M52" s="41" t="n">
        <v>9.89</v>
      </c>
      <c r="N52" s="42" t="n">
        <f aca="false">RANK(M52,$M$20:$M$53,0)</f>
        <v>7</v>
      </c>
      <c r="O52" s="41" t="n">
        <v>10.94</v>
      </c>
      <c r="P52" s="42" t="n">
        <f aca="false">RANK(O52,$O$20:$O$53,0)</f>
        <v>9</v>
      </c>
    </row>
    <row r="53" customFormat="false" ht="18.75" hidden="false" customHeight="false" outlineLevel="0" collapsed="false">
      <c r="A53" s="1" t="s">
        <v>293</v>
      </c>
      <c r="B53" s="38" t="n">
        <v>17.69</v>
      </c>
      <c r="C53" s="39" t="n">
        <v>37511</v>
      </c>
      <c r="D53" s="40" t="n">
        <v>130.94</v>
      </c>
      <c r="E53" s="41" t="n">
        <v>1.93</v>
      </c>
      <c r="F53" s="42" t="n">
        <f aca="false">RANK(E53,$E$20:$E$53,0)</f>
        <v>17</v>
      </c>
      <c r="G53" s="41" t="n">
        <v>4.17</v>
      </c>
      <c r="H53" s="42" t="n">
        <f aca="false">RANK(G53,$G$20:$G$53,0)</f>
        <v>17</v>
      </c>
      <c r="I53" s="41" t="n">
        <v>12.57</v>
      </c>
      <c r="J53" s="42" t="n">
        <f aca="false">RANK(I53,$I$20:$I$53,0)</f>
        <v>20</v>
      </c>
      <c r="K53" s="43" t="n">
        <v>15.94</v>
      </c>
      <c r="L53" s="44" t="n">
        <f aca="false">RANK(K53,$K$20:$K$53,0)</f>
        <v>12</v>
      </c>
      <c r="M53" s="41" t="n">
        <v>9.4</v>
      </c>
      <c r="N53" s="42" t="n">
        <f aca="false">RANK(M53,$M$20:$M$53,0)</f>
        <v>10</v>
      </c>
      <c r="O53" s="41" t="n">
        <v>9.58</v>
      </c>
      <c r="P53" s="42" t="n">
        <f aca="false">RANK(O53,$O$20:$O$53,0)</f>
        <v>14</v>
      </c>
    </row>
    <row r="55" customFormat="false" ht="18" hidden="false" customHeight="false" outlineLevel="0" collapsed="false">
      <c r="A55" s="45" t="s">
        <v>188</v>
      </c>
      <c r="E55" s="38" t="n">
        <v>2.082</v>
      </c>
      <c r="G55" s="38" t="n">
        <v>4.074</v>
      </c>
      <c r="I55" s="38" t="n">
        <v>14.4397</v>
      </c>
      <c r="K55" s="38" t="n">
        <v>14.1274</v>
      </c>
      <c r="M55" s="38" t="n">
        <v>7.9337</v>
      </c>
      <c r="O55" s="38" t="n">
        <v>8.9063</v>
      </c>
    </row>
    <row r="56" customFormat="false" ht="18" hidden="false" customHeight="false" outlineLevel="0" collapsed="false">
      <c r="A56" s="1" t="s">
        <v>190</v>
      </c>
      <c r="B56" s="38" t="n">
        <v>1539.17</v>
      </c>
      <c r="E56" s="38" t="n">
        <v>0.0715</v>
      </c>
      <c r="G56" s="38" t="n">
        <v>0.3285</v>
      </c>
      <c r="I56" s="38" t="n">
        <v>2.2365</v>
      </c>
      <c r="K56" s="38" t="n">
        <v>9.7776</v>
      </c>
      <c r="M56" s="38" t="n">
        <v>6.8735</v>
      </c>
      <c r="O56" s="38" t="n">
        <v>6.3517</v>
      </c>
    </row>
    <row r="57" customFormat="false" ht="18" hidden="false" customHeight="false" outlineLevel="0" collapsed="false">
      <c r="A57" s="1" t="s">
        <v>205</v>
      </c>
      <c r="B57" s="38" t="n">
        <v>1875.36</v>
      </c>
      <c r="E57" s="38" t="n">
        <v>1.9566</v>
      </c>
      <c r="G57" s="38" t="n">
        <v>2.4065</v>
      </c>
      <c r="I57" s="38" t="n">
        <v>11.8429</v>
      </c>
      <c r="K57" s="38" t="n">
        <v>13.3285</v>
      </c>
      <c r="M57" s="38" t="n">
        <v>7.7696</v>
      </c>
      <c r="O57" s="38" t="n">
        <v>8.1374</v>
      </c>
    </row>
    <row r="59" customFormat="false" ht="15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</row>
    <row r="60" customFormat="false" ht="18" hidden="false" customHeight="false" outlineLevel="0" collapsed="false">
      <c r="A60" s="47" t="s">
        <v>159</v>
      </c>
      <c r="B60" s="47"/>
      <c r="C60" s="47"/>
      <c r="D60" s="47"/>
      <c r="E60" s="47"/>
      <c r="F60" s="47"/>
      <c r="G60" s="47"/>
    </row>
    <row r="61" customFormat="false" ht="18" hidden="false" customHeight="false" outlineLevel="0" collapsed="false">
      <c r="A61" s="47" t="s">
        <v>191</v>
      </c>
      <c r="B61" s="47"/>
      <c r="C61" s="47"/>
      <c r="D61" s="47"/>
      <c r="E61" s="47"/>
      <c r="F61" s="47"/>
      <c r="G61" s="47"/>
    </row>
    <row r="62" customFormat="false" ht="18" hidden="false" customHeight="false" outlineLevel="0" collapsed="false">
      <c r="A62" s="47" t="s">
        <v>192</v>
      </c>
      <c r="B62" s="47"/>
      <c r="C62" s="47"/>
      <c r="D62" s="47"/>
      <c r="E62" s="47"/>
      <c r="F62" s="47"/>
      <c r="G62" s="47"/>
      <c r="H62" s="47"/>
      <c r="I62" s="47"/>
    </row>
  </sheetData>
  <mergeCells count="7">
    <mergeCell ref="O2:P2"/>
    <mergeCell ref="A4:P4"/>
    <mergeCell ref="A17:P17"/>
    <mergeCell ref="A59:O59"/>
    <mergeCell ref="A60:G60"/>
    <mergeCell ref="A61:G61"/>
    <mergeCell ref="A62:I62"/>
  </mergeCells>
  <hyperlinks>
    <hyperlink ref="B2" location="Main!A1" display="Main"/>
  </hyperlinks>
  <printOptions headings="false" gridLines="false" gridLinesSet="true" horizontalCentered="false" verticalCentered="false"/>
  <pageMargins left="0.2" right="0.2" top="0.5" bottom="0.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9" colorId="64" zoomScale="50" zoomScaleNormal="50" zoomScalePageLayoutView="100" workbookViewId="0">
      <selection pane="topLeft" activeCell="H2" activeCellId="0" sqref="H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3.41"/>
    <col collapsed="false" customWidth="true" hidden="false" outlineLevel="0" max="3" min="3" style="1" width="20.56"/>
    <col collapsed="false" customWidth="true" hidden="false" outlineLevel="0" max="4" min="4" style="1" width="20.28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true" hidden="false" outlineLevel="0" max="7" min="7" style="1" width="8.85"/>
    <col collapsed="false" customWidth="true" hidden="false" outlineLevel="0" max="8" min="8" style="1" width="8.7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1" min="11" style="1" width="12.14"/>
    <col collapsed="false" customWidth="true" hidden="false" outlineLevel="0" max="12" min="12" style="1" width="8.85"/>
    <col collapsed="false" customWidth="true" hidden="false" outlineLevel="0" max="13" min="13" style="1" width="13.85"/>
    <col collapsed="false" customWidth="true" hidden="false" outlineLevel="0" max="14" min="14" style="1" width="8.85"/>
    <col collapsed="false" customWidth="true" hidden="false" outlineLevel="0" max="15" min="15" style="1" width="13.85"/>
    <col collapsed="false" customWidth="true" hidden="false" outlineLevel="0" max="16" min="16" style="1" width="8.85"/>
    <col collapsed="false" customWidth="true" hidden="false" outlineLevel="0" max="17" min="17" style="1" width="11.13"/>
    <col collapsed="false" customWidth="true" hidden="false" outlineLevel="0" max="18" min="18" style="1" width="9.28"/>
    <col collapsed="false" customWidth="true" hidden="false" outlineLevel="0" max="19" min="19" style="1" width="10.99"/>
    <col collapsed="false" customWidth="false" hidden="false" outlineLevel="0" max="257" min="20" style="1" width="9.14"/>
  </cols>
  <sheetData>
    <row r="1" customFormat="false" ht="21" hidden="false" customHeight="true" outlineLevel="0" collapsed="false">
      <c r="A1" s="49"/>
      <c r="P1" s="32"/>
      <c r="Q1" s="33"/>
    </row>
    <row r="2" customFormat="false" ht="18" hidden="false" customHeight="false" outlineLevel="0" collapsed="false">
      <c r="B2" s="16" t="s">
        <v>21</v>
      </c>
      <c r="H2" s="1" t="s">
        <v>294</v>
      </c>
      <c r="O2" s="34" t="n">
        <v>40078</v>
      </c>
      <c r="P2" s="34"/>
    </row>
    <row r="3" customFormat="false" ht="30" hidden="false" customHeight="true" outlineLevel="0" collapsed="false"/>
    <row r="4" customFormat="false" ht="18" hidden="false" customHeight="false" outlineLevel="0" collapsed="false">
      <c r="A4" s="35" t="s">
        <v>295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2.75" hidden="false" customHeight="true" outlineLevel="0" collapsed="false"/>
    <row r="6" customFormat="false" ht="46.5" hidden="false" customHeight="true" outlineLevel="0" collapsed="false">
      <c r="A6" s="36" t="s">
        <v>25</v>
      </c>
      <c r="B6" s="36" t="s">
        <v>160</v>
      </c>
      <c r="C6" s="36" t="s">
        <v>161</v>
      </c>
      <c r="D6" s="36" t="s">
        <v>162</v>
      </c>
      <c r="E6" s="36" t="s">
        <v>296</v>
      </c>
      <c r="F6" s="37" t="s">
        <v>164</v>
      </c>
      <c r="G6" s="36" t="s">
        <v>297</v>
      </c>
      <c r="H6" s="37" t="s">
        <v>164</v>
      </c>
      <c r="I6" s="36" t="s">
        <v>298</v>
      </c>
      <c r="J6" s="37" t="s">
        <v>164</v>
      </c>
      <c r="K6" s="36" t="s">
        <v>163</v>
      </c>
      <c r="L6" s="37" t="s">
        <v>164</v>
      </c>
      <c r="M6" s="36" t="s">
        <v>165</v>
      </c>
      <c r="N6" s="37" t="s">
        <v>164</v>
      </c>
      <c r="O6" s="36" t="s">
        <v>166</v>
      </c>
      <c r="P6" s="37" t="s">
        <v>164</v>
      </c>
      <c r="Q6" s="36" t="s">
        <v>167</v>
      </c>
      <c r="R6" s="37" t="s">
        <v>164</v>
      </c>
      <c r="S6" s="36" t="s">
        <v>194</v>
      </c>
      <c r="T6" s="37" t="s">
        <v>164</v>
      </c>
    </row>
    <row r="7" customFormat="false" ht="18.75" hidden="false" customHeight="false" outlineLevel="0" collapsed="false">
      <c r="A7" s="1" t="s">
        <v>299</v>
      </c>
      <c r="B7" s="38" t="n">
        <v>1120.99</v>
      </c>
      <c r="C7" s="39" t="n">
        <v>39511</v>
      </c>
      <c r="D7" s="40" t="n">
        <v>27.15</v>
      </c>
      <c r="E7" s="41" t="s">
        <v>197</v>
      </c>
      <c r="F7" s="42" t="s">
        <v>198</v>
      </c>
      <c r="G7" s="41" t="s">
        <v>197</v>
      </c>
      <c r="H7" s="42" t="s">
        <v>198</v>
      </c>
      <c r="I7" s="41" t="n">
        <v>0.05</v>
      </c>
      <c r="J7" s="42" t="n">
        <f aca="false">RANK(I7,$I$7:$I$34,0)</f>
        <v>20</v>
      </c>
      <c r="K7" s="41" t="n">
        <v>0.39</v>
      </c>
      <c r="L7" s="42" t="n">
        <f aca="false">RANK(K7,$K$7:$K$34,0)</f>
        <v>12</v>
      </c>
      <c r="M7" s="43" t="n">
        <v>1.43</v>
      </c>
      <c r="N7" s="44" t="n">
        <f aca="false">RANK(M7,$M$7:$M$34,0)</f>
        <v>7</v>
      </c>
      <c r="O7" s="41" t="n">
        <v>3.48</v>
      </c>
      <c r="P7" s="42" t="n">
        <f aca="false">RANK(O7,$O$7:$O$34,0)</f>
        <v>13</v>
      </c>
      <c r="Q7" s="41" t="n">
        <v>8.5</v>
      </c>
      <c r="R7" s="42" t="n">
        <f aca="false">RANK(Q7,$Q$7:$Q$34,0)</f>
        <v>17</v>
      </c>
      <c r="S7" s="41" t="s">
        <v>197</v>
      </c>
      <c r="T7" s="42" t="s">
        <v>198</v>
      </c>
    </row>
    <row r="8" customFormat="false" ht="18.75" hidden="false" customHeight="false" outlineLevel="0" collapsed="false">
      <c r="A8" s="1" t="s">
        <v>300</v>
      </c>
      <c r="B8" s="38" t="n">
        <v>10.17</v>
      </c>
      <c r="C8" s="39" t="n">
        <v>39792</v>
      </c>
      <c r="D8" s="40" t="n">
        <v>12.35</v>
      </c>
      <c r="E8" s="41" t="s">
        <v>197</v>
      </c>
      <c r="F8" s="42" t="s">
        <v>198</v>
      </c>
      <c r="G8" s="41" t="s">
        <v>197</v>
      </c>
      <c r="H8" s="42" t="s">
        <v>198</v>
      </c>
      <c r="I8" s="41" t="n">
        <v>0.02</v>
      </c>
      <c r="J8" s="42" t="n">
        <f aca="false">RANK(I8,$I$7:$I$34,0)</f>
        <v>26</v>
      </c>
      <c r="K8" s="41" t="n">
        <v>0.15</v>
      </c>
      <c r="L8" s="42" t="n">
        <f aca="false">RANK(K8,$K$7:$K$34,0)</f>
        <v>26</v>
      </c>
      <c r="M8" s="43" t="n">
        <v>0.34</v>
      </c>
      <c r="N8" s="44" t="n">
        <f aca="false">RANK(M8,$M$7:$M$34,0)</f>
        <v>27</v>
      </c>
      <c r="O8" s="41" t="n">
        <v>1.25</v>
      </c>
      <c r="P8" s="42" t="n">
        <f aca="false">RANK(O8,$O$7:$O$34,0)</f>
        <v>24</v>
      </c>
      <c r="Q8" s="41" t="s">
        <v>197</v>
      </c>
      <c r="R8" s="42" t="s">
        <v>198</v>
      </c>
      <c r="S8" s="41" t="s">
        <v>197</v>
      </c>
      <c r="T8" s="42" t="s">
        <v>198</v>
      </c>
    </row>
    <row r="9" customFormat="false" ht="18.75" hidden="false" customHeight="false" outlineLevel="0" collapsed="false">
      <c r="A9" s="1" t="s">
        <v>301</v>
      </c>
      <c r="B9" s="38" t="n">
        <v>16.28</v>
      </c>
      <c r="C9" s="39" t="n">
        <v>37364</v>
      </c>
      <c r="D9" s="40" t="n">
        <v>4185.19</v>
      </c>
      <c r="E9" s="41" t="s">
        <v>197</v>
      </c>
      <c r="F9" s="42" t="s">
        <v>198</v>
      </c>
      <c r="G9" s="41" t="s">
        <v>197</v>
      </c>
      <c r="H9" s="42" t="s">
        <v>198</v>
      </c>
      <c r="I9" s="41" t="n">
        <v>0.05</v>
      </c>
      <c r="J9" s="42" t="n">
        <f aca="false">RANK(I9,$I$7:$I$34,0)</f>
        <v>20</v>
      </c>
      <c r="K9" s="41" t="n">
        <v>0.32</v>
      </c>
      <c r="L9" s="42" t="n">
        <f aca="false">RANK(K9,$K$7:$K$34,0)</f>
        <v>17</v>
      </c>
      <c r="M9" s="43" t="n">
        <v>1.13</v>
      </c>
      <c r="N9" s="44" t="n">
        <f aca="false">RANK(M9,$M$7:$M$34,0)</f>
        <v>16</v>
      </c>
      <c r="O9" s="41" t="n">
        <v>2.47</v>
      </c>
      <c r="P9" s="42" t="n">
        <f aca="false">RANK(O9,$O$7:$O$34,0)</f>
        <v>22</v>
      </c>
      <c r="Q9" s="41" t="n">
        <v>6.77</v>
      </c>
      <c r="R9" s="42" t="n">
        <f aca="false">RANK(Q9,$Q$7:$Q$34,0)</f>
        <v>22</v>
      </c>
      <c r="S9" s="41" t="n">
        <v>7.6</v>
      </c>
      <c r="T9" s="42" t="n">
        <f aca="false">RANK(S9,$S$7:$S$34,0)</f>
        <v>19</v>
      </c>
    </row>
    <row r="10" customFormat="false" ht="18.75" hidden="false" customHeight="false" outlineLevel="0" collapsed="false">
      <c r="A10" s="1" t="s">
        <v>302</v>
      </c>
      <c r="B10" s="38" t="n">
        <v>13.86</v>
      </c>
      <c r="C10" s="39" t="n">
        <v>37734</v>
      </c>
      <c r="D10" s="40" t="n">
        <v>868.52</v>
      </c>
      <c r="E10" s="41" t="s">
        <v>197</v>
      </c>
      <c r="F10" s="42" t="s">
        <v>198</v>
      </c>
      <c r="G10" s="41" t="s">
        <v>197</v>
      </c>
      <c r="H10" s="42" t="s">
        <v>198</v>
      </c>
      <c r="I10" s="41" t="n">
        <v>0.12</v>
      </c>
      <c r="J10" s="42" t="n">
        <f aca="false">RANK(I10,$I$7:$I$34,0)</f>
        <v>9</v>
      </c>
      <c r="K10" s="41" t="n">
        <v>0.88</v>
      </c>
      <c r="L10" s="42" t="n">
        <f aca="false">RANK(K10,$K$7:$K$34,0)</f>
        <v>1</v>
      </c>
      <c r="M10" s="43" t="n">
        <v>1.76</v>
      </c>
      <c r="N10" s="44" t="n">
        <f aca="false">RANK(M10,$M$7:$M$34,0)</f>
        <v>4</v>
      </c>
      <c r="O10" s="41" t="n">
        <v>3.93</v>
      </c>
      <c r="P10" s="42" t="n">
        <f aca="false">RANK(O10,$O$7:$O$34,0)</f>
        <v>9</v>
      </c>
      <c r="Q10" s="41" t="n">
        <v>8.77</v>
      </c>
      <c r="R10" s="42" t="n">
        <f aca="false">RANK(Q10,$Q$7:$Q$34,0)</f>
        <v>16</v>
      </c>
      <c r="S10" s="41" t="n">
        <v>7.51</v>
      </c>
      <c r="T10" s="42" t="n">
        <f aca="false">RANK(S10,$S$7:$S$34,0)</f>
        <v>20</v>
      </c>
    </row>
    <row r="11" customFormat="false" ht="18.75" hidden="false" customHeight="false" outlineLevel="0" collapsed="false">
      <c r="A11" s="1" t="s">
        <v>303</v>
      </c>
      <c r="B11" s="38" t="n">
        <v>10.36</v>
      </c>
      <c r="C11" s="39" t="n">
        <v>39897</v>
      </c>
      <c r="D11" s="40" t="n">
        <v>530.57</v>
      </c>
      <c r="E11" s="41" t="s">
        <v>197</v>
      </c>
      <c r="F11" s="42" t="s">
        <v>198</v>
      </c>
      <c r="G11" s="41" t="s">
        <v>197</v>
      </c>
      <c r="H11" s="42" t="s">
        <v>198</v>
      </c>
      <c r="I11" s="41" t="n">
        <v>0.07</v>
      </c>
      <c r="J11" s="42" t="n">
        <f aca="false">RANK(I11,$I$7:$I$34,0)</f>
        <v>16</v>
      </c>
      <c r="K11" s="41" t="n">
        <v>0.21</v>
      </c>
      <c r="L11" s="42" t="n">
        <f aca="false">RANK(K11,$K$7:$K$34,0)</f>
        <v>23</v>
      </c>
      <c r="M11" s="43" t="n">
        <v>1.32</v>
      </c>
      <c r="N11" s="44" t="n">
        <f aca="false">RANK(M11,$M$7:$M$34,0)</f>
        <v>11</v>
      </c>
      <c r="O11" s="41" t="s">
        <v>197</v>
      </c>
      <c r="P11" s="42" t="s">
        <v>198</v>
      </c>
      <c r="Q11" s="41" t="s">
        <v>197</v>
      </c>
      <c r="R11" s="42" t="s">
        <v>198</v>
      </c>
      <c r="S11" s="41" t="s">
        <v>197</v>
      </c>
      <c r="T11" s="42" t="s">
        <v>198</v>
      </c>
    </row>
    <row r="12" customFormat="false" ht="18.75" hidden="false" customHeight="false" outlineLevel="0" collapsed="false">
      <c r="A12" s="1" t="s">
        <v>304</v>
      </c>
      <c r="B12" s="38" t="n">
        <v>15.35</v>
      </c>
      <c r="C12" s="39" t="n">
        <v>37503</v>
      </c>
      <c r="D12" s="40" t="n">
        <v>126.22</v>
      </c>
      <c r="E12" s="41" t="s">
        <v>197</v>
      </c>
      <c r="F12" s="42" t="s">
        <v>198</v>
      </c>
      <c r="G12" s="41" t="s">
        <v>197</v>
      </c>
      <c r="H12" s="42" t="s">
        <v>198</v>
      </c>
      <c r="I12" s="41" t="n">
        <v>0.05</v>
      </c>
      <c r="J12" s="42" t="n">
        <f aca="false">RANK(I12,$I$7:$I$34,0)</f>
        <v>20</v>
      </c>
      <c r="K12" s="41" t="n">
        <v>0.28</v>
      </c>
      <c r="L12" s="42" t="n">
        <f aca="false">RANK(K12,$K$7:$K$34,0)</f>
        <v>19</v>
      </c>
      <c r="M12" s="43" t="n">
        <v>0.72</v>
      </c>
      <c r="N12" s="44" t="n">
        <f aca="false">RANK(M12,$M$7:$M$34,0)</f>
        <v>25</v>
      </c>
      <c r="O12" s="41" t="n">
        <v>1.65</v>
      </c>
      <c r="P12" s="42" t="n">
        <f aca="false">RANK(O12,$O$7:$O$34,0)</f>
        <v>23</v>
      </c>
      <c r="Q12" s="41" t="n">
        <v>5.94</v>
      </c>
      <c r="R12" s="42" t="n">
        <f aca="false">RANK(Q12,$Q$7:$Q$34,0)</f>
        <v>23</v>
      </c>
      <c r="S12" s="41" t="n">
        <v>7.12</v>
      </c>
      <c r="T12" s="42" t="n">
        <f aca="false">RANK(S12,$S$7:$S$34,0)</f>
        <v>22</v>
      </c>
    </row>
    <row r="13" customFormat="false" ht="18.75" hidden="false" customHeight="false" outlineLevel="0" collapsed="false">
      <c r="A13" s="1" t="s">
        <v>305</v>
      </c>
      <c r="B13" s="38" t="n">
        <v>16.1</v>
      </c>
      <c r="C13" s="39" t="n">
        <v>37642</v>
      </c>
      <c r="D13" s="40" t="n">
        <v>744.33</v>
      </c>
      <c r="E13" s="41" t="s">
        <v>197</v>
      </c>
      <c r="F13" s="42" t="s">
        <v>198</v>
      </c>
      <c r="G13" s="41" t="s">
        <v>197</v>
      </c>
      <c r="H13" s="42" t="s">
        <v>198</v>
      </c>
      <c r="I13" s="41" t="n">
        <v>0.16</v>
      </c>
      <c r="J13" s="42" t="n">
        <f aca="false">RANK(I13,$I$7:$I$34,0)</f>
        <v>6</v>
      </c>
      <c r="K13" s="41" t="n">
        <v>0.46</v>
      </c>
      <c r="L13" s="42" t="n">
        <f aca="false">RANK(K13,$K$7:$K$34,0)</f>
        <v>5</v>
      </c>
      <c r="M13" s="43" t="n">
        <v>1.32</v>
      </c>
      <c r="N13" s="44" t="n">
        <f aca="false">RANK(M13,$M$7:$M$34,0)</f>
        <v>11</v>
      </c>
      <c r="O13" s="41" t="n">
        <v>4.72</v>
      </c>
      <c r="P13" s="42" t="n">
        <f aca="false">RANK(O13,$O$7:$O$34,0)</f>
        <v>6</v>
      </c>
      <c r="Q13" s="41" t="n">
        <v>15.28</v>
      </c>
      <c r="R13" s="42" t="n">
        <f aca="false">RANK(Q13,$Q$7:$Q$34,0)</f>
        <v>2</v>
      </c>
      <c r="S13" s="41" t="n">
        <v>10.98</v>
      </c>
      <c r="T13" s="42" t="n">
        <f aca="false">RANK(S13,$S$7:$S$34,0)</f>
        <v>6</v>
      </c>
    </row>
    <row r="14" customFormat="false" ht="18.75" hidden="false" customHeight="false" outlineLevel="0" collapsed="false">
      <c r="A14" s="1" t="s">
        <v>306</v>
      </c>
      <c r="B14" s="38" t="n">
        <v>13.94</v>
      </c>
      <c r="C14" s="39" t="n">
        <v>38233</v>
      </c>
      <c r="D14" s="40" t="n">
        <v>337.24</v>
      </c>
      <c r="E14" s="41" t="s">
        <v>197</v>
      </c>
      <c r="F14" s="42" t="s">
        <v>198</v>
      </c>
      <c r="G14" s="41" t="s">
        <v>197</v>
      </c>
      <c r="H14" s="42" t="s">
        <v>198</v>
      </c>
      <c r="I14" s="41" t="n">
        <v>0.05</v>
      </c>
      <c r="J14" s="42" t="n">
        <f aca="false">RANK(I14,$I$7:$I$34,0)</f>
        <v>20</v>
      </c>
      <c r="K14" s="41" t="n">
        <v>0.35</v>
      </c>
      <c r="L14" s="42" t="n">
        <f aca="false">RANK(K14,$K$7:$K$34,0)</f>
        <v>16</v>
      </c>
      <c r="M14" s="43" t="n">
        <v>1.3</v>
      </c>
      <c r="N14" s="44" t="n">
        <f aca="false">RANK(M14,$M$7:$M$34,0)</f>
        <v>13</v>
      </c>
      <c r="O14" s="41" t="n">
        <v>3.16</v>
      </c>
      <c r="P14" s="42" t="n">
        <f aca="false">RANK(O14,$O$7:$O$34,0)</f>
        <v>15</v>
      </c>
      <c r="Q14" s="41" t="n">
        <v>9.02</v>
      </c>
      <c r="R14" s="42" t="n">
        <f aca="false">RANK(Q14,$Q$7:$Q$34,0)</f>
        <v>14</v>
      </c>
      <c r="S14" s="41" t="n">
        <v>8.97</v>
      </c>
      <c r="T14" s="42" t="n">
        <f aca="false">RANK(S14,$S$7:$S$34,0)</f>
        <v>14</v>
      </c>
    </row>
    <row r="15" customFormat="false" ht="18.75" hidden="false" customHeight="false" outlineLevel="0" collapsed="false">
      <c r="A15" s="1" t="s">
        <v>307</v>
      </c>
      <c r="B15" s="38" t="n">
        <v>17.67</v>
      </c>
      <c r="C15" s="39" t="n">
        <v>37293</v>
      </c>
      <c r="D15" s="40" t="n">
        <v>2045.67</v>
      </c>
      <c r="E15" s="41" t="s">
        <v>197</v>
      </c>
      <c r="F15" s="42" t="s">
        <v>198</v>
      </c>
      <c r="G15" s="41" t="s">
        <v>197</v>
      </c>
      <c r="H15" s="42" t="s">
        <v>198</v>
      </c>
      <c r="I15" s="41" t="n">
        <v>0.21</v>
      </c>
      <c r="J15" s="42" t="n">
        <f aca="false">RANK(I15,$I$7:$I$34,0)</f>
        <v>2</v>
      </c>
      <c r="K15" s="41" t="n">
        <v>0.46</v>
      </c>
      <c r="L15" s="42" t="n">
        <f aca="false">RANK(K15,$K$7:$K$34,0)</f>
        <v>5</v>
      </c>
      <c r="M15" s="43" t="n">
        <v>1.44</v>
      </c>
      <c r="N15" s="44" t="n">
        <f aca="false">RANK(M15,$M$7:$M$34,0)</f>
        <v>6</v>
      </c>
      <c r="O15" s="41" t="n">
        <v>4.71</v>
      </c>
      <c r="P15" s="42" t="n">
        <f aca="false">RANK(O15,$O$7:$O$34,0)</f>
        <v>7</v>
      </c>
      <c r="Q15" s="41" t="n">
        <v>13.13</v>
      </c>
      <c r="R15" s="42" t="n">
        <f aca="false">RANK(Q15,$Q$7:$Q$34,0)</f>
        <v>8</v>
      </c>
      <c r="S15" s="41" t="n">
        <v>11.16</v>
      </c>
      <c r="T15" s="42" t="n">
        <f aca="false">RANK(S15,$S$7:$S$34,0)</f>
        <v>4</v>
      </c>
    </row>
    <row r="16" customFormat="false" ht="18.75" hidden="false" customHeight="false" outlineLevel="0" collapsed="false">
      <c r="A16" s="1" t="s">
        <v>308</v>
      </c>
      <c r="B16" s="38" t="n">
        <v>17.35</v>
      </c>
      <c r="C16" s="39" t="n">
        <v>37312</v>
      </c>
      <c r="D16" s="40" t="n">
        <v>2922.18</v>
      </c>
      <c r="E16" s="41" t="s">
        <v>197</v>
      </c>
      <c r="F16" s="42" t="s">
        <v>198</v>
      </c>
      <c r="G16" s="41" t="s">
        <v>197</v>
      </c>
      <c r="H16" s="42" t="s">
        <v>198</v>
      </c>
      <c r="I16" s="41" t="n">
        <v>0.2</v>
      </c>
      <c r="J16" s="42" t="n">
        <f aca="false">RANK(I16,$I$7:$I$34,0)</f>
        <v>3</v>
      </c>
      <c r="K16" s="41" t="n">
        <v>0.4</v>
      </c>
      <c r="L16" s="42" t="n">
        <f aca="false">RANK(K16,$K$7:$K$34,0)</f>
        <v>10</v>
      </c>
      <c r="M16" s="43" t="n">
        <v>1.09</v>
      </c>
      <c r="N16" s="44" t="n">
        <f aca="false">RANK(M16,$M$7:$M$34,0)</f>
        <v>20</v>
      </c>
      <c r="O16" s="41" t="n">
        <v>4.15</v>
      </c>
      <c r="P16" s="42" t="n">
        <f aca="false">RANK(O16,$O$7:$O$34,0)</f>
        <v>8</v>
      </c>
      <c r="Q16" s="41" t="n">
        <v>14.18</v>
      </c>
      <c r="R16" s="42" t="n">
        <f aca="false">RANK(Q16,$Q$7:$Q$34,0)</f>
        <v>4</v>
      </c>
      <c r="S16" s="41" t="n">
        <v>11.28</v>
      </c>
      <c r="T16" s="42" t="n">
        <f aca="false">RANK(S16,$S$7:$S$34,0)</f>
        <v>3</v>
      </c>
    </row>
    <row r="17" customFormat="false" ht="18.75" hidden="false" customHeight="false" outlineLevel="0" collapsed="false">
      <c r="A17" s="1" t="s">
        <v>309</v>
      </c>
      <c r="B17" s="38" t="n">
        <v>15.34</v>
      </c>
      <c r="C17" s="39" t="n">
        <v>37593</v>
      </c>
      <c r="D17" s="40" t="n">
        <v>492.66</v>
      </c>
      <c r="E17" s="41" t="s">
        <v>197</v>
      </c>
      <c r="F17" s="42" t="s">
        <v>198</v>
      </c>
      <c r="G17" s="41" t="s">
        <v>197</v>
      </c>
      <c r="H17" s="42" t="s">
        <v>198</v>
      </c>
      <c r="I17" s="41" t="n">
        <v>0.04</v>
      </c>
      <c r="J17" s="42" t="n">
        <f aca="false">RANK(I17,$I$7:$I$34,0)</f>
        <v>24</v>
      </c>
      <c r="K17" s="41" t="n">
        <v>0.16</v>
      </c>
      <c r="L17" s="42" t="n">
        <f aca="false">RANK(K17,$K$7:$K$34,0)</f>
        <v>25</v>
      </c>
      <c r="M17" s="43" t="n">
        <v>0.9</v>
      </c>
      <c r="N17" s="44" t="n">
        <f aca="false">RANK(M17,$M$7:$M$34,0)</f>
        <v>24</v>
      </c>
      <c r="O17" s="41" t="n">
        <v>3.54</v>
      </c>
      <c r="P17" s="42" t="n">
        <f aca="false">RANK(O17,$O$7:$O$34,0)</f>
        <v>12</v>
      </c>
      <c r="Q17" s="41" t="n">
        <v>8.23</v>
      </c>
      <c r="R17" s="42" t="n">
        <f aca="false">RANK(Q17,$Q$7:$Q$34,0)</f>
        <v>18</v>
      </c>
      <c r="S17" s="41" t="n">
        <v>8.59</v>
      </c>
      <c r="T17" s="42" t="n">
        <f aca="false">RANK(S17,$S$7:$S$34,0)</f>
        <v>15</v>
      </c>
    </row>
    <row r="18" customFormat="false" ht="18.75" hidden="false" customHeight="false" outlineLevel="0" collapsed="false">
      <c r="A18" s="1" t="s">
        <v>310</v>
      </c>
      <c r="B18" s="38" t="n">
        <v>18.5</v>
      </c>
      <c r="C18" s="39" t="n">
        <v>37183</v>
      </c>
      <c r="D18" s="40" t="n">
        <v>3478.17</v>
      </c>
      <c r="E18" s="41" t="s">
        <v>197</v>
      </c>
      <c r="F18" s="42" t="s">
        <v>198</v>
      </c>
      <c r="G18" s="41" t="s">
        <v>197</v>
      </c>
      <c r="H18" s="42" t="s">
        <v>198</v>
      </c>
      <c r="I18" s="41" t="n">
        <v>0.26</v>
      </c>
      <c r="J18" s="42" t="n">
        <f aca="false">RANK(I18,$I$7:$I$34,0)</f>
        <v>1</v>
      </c>
      <c r="K18" s="41" t="n">
        <v>0.43</v>
      </c>
      <c r="L18" s="42" t="n">
        <f aca="false">RANK(K18,$K$7:$K$34,0)</f>
        <v>8</v>
      </c>
      <c r="M18" s="43" t="n">
        <v>1.11</v>
      </c>
      <c r="N18" s="44" t="n">
        <f aca="false">RANK(M18,$M$7:$M$34,0)</f>
        <v>17</v>
      </c>
      <c r="O18" s="41" t="n">
        <v>3.9</v>
      </c>
      <c r="P18" s="42" t="n">
        <f aca="false">RANK(O18,$O$7:$O$34,0)</f>
        <v>10</v>
      </c>
      <c r="Q18" s="41" t="n">
        <v>15.15</v>
      </c>
      <c r="R18" s="42" t="n">
        <f aca="false">RANK(Q18,$Q$7:$Q$34,0)</f>
        <v>3</v>
      </c>
      <c r="S18" s="41" t="n">
        <v>11.37</v>
      </c>
      <c r="T18" s="42" t="n">
        <f aca="false">RANK(S18,$S$7:$S$34,0)</f>
        <v>2</v>
      </c>
    </row>
    <row r="19" customFormat="false" ht="18.75" hidden="false" customHeight="false" outlineLevel="0" collapsed="false">
      <c r="A19" s="1" t="s">
        <v>311</v>
      </c>
      <c r="B19" s="38" t="n">
        <v>18.74</v>
      </c>
      <c r="C19" s="39" t="n">
        <v>36872</v>
      </c>
      <c r="D19" s="40" t="n">
        <v>1166.2</v>
      </c>
      <c r="E19" s="41" t="s">
        <v>197</v>
      </c>
      <c r="F19" s="42" t="s">
        <v>198</v>
      </c>
      <c r="G19" s="41" t="s">
        <v>197</v>
      </c>
      <c r="H19" s="42" t="s">
        <v>198</v>
      </c>
      <c r="I19" s="41" t="n">
        <v>0.19</v>
      </c>
      <c r="J19" s="42" t="n">
        <f aca="false">RANK(I19,$I$7:$I$34,0)</f>
        <v>4</v>
      </c>
      <c r="K19" s="41" t="n">
        <v>0.43</v>
      </c>
      <c r="L19" s="42" t="n">
        <f aca="false">RANK(K19,$K$7:$K$34,0)</f>
        <v>8</v>
      </c>
      <c r="M19" s="43" t="n">
        <v>0.96</v>
      </c>
      <c r="N19" s="44" t="n">
        <f aca="false">RANK(M19,$M$7:$M$34,0)</f>
        <v>22</v>
      </c>
      <c r="O19" s="41" t="n">
        <v>3.59</v>
      </c>
      <c r="P19" s="42" t="n">
        <f aca="false">RANK(O19,$O$7:$O$34,0)</f>
        <v>11</v>
      </c>
      <c r="Q19" s="41" t="n">
        <v>13.09</v>
      </c>
      <c r="R19" s="42" t="n">
        <f aca="false">RANK(Q19,$Q$7:$Q$34,0)</f>
        <v>9</v>
      </c>
      <c r="S19" s="41" t="n">
        <v>9.67</v>
      </c>
      <c r="T19" s="42" t="n">
        <f aca="false">RANK(S19,$S$7:$S$34,0)</f>
        <v>10</v>
      </c>
    </row>
    <row r="20" customFormat="false" ht="18.75" hidden="false" customHeight="false" outlineLevel="0" collapsed="false">
      <c r="A20" s="1" t="s">
        <v>312</v>
      </c>
      <c r="B20" s="38" t="n">
        <v>16.77</v>
      </c>
      <c r="C20" s="39" t="n">
        <v>37484</v>
      </c>
      <c r="D20" s="40" t="n">
        <v>73.5</v>
      </c>
      <c r="E20" s="41" t="s">
        <v>197</v>
      </c>
      <c r="F20" s="42" t="s">
        <v>198</v>
      </c>
      <c r="G20" s="41" t="s">
        <v>197</v>
      </c>
      <c r="H20" s="42" t="s">
        <v>198</v>
      </c>
      <c r="I20" s="41" t="n">
        <v>0.12</v>
      </c>
      <c r="J20" s="42" t="n">
        <f aca="false">RANK(I20,$I$7:$I$34,0)</f>
        <v>9</v>
      </c>
      <c r="K20" s="41" t="n">
        <v>0.26</v>
      </c>
      <c r="L20" s="42" t="n">
        <f aca="false">RANK(K20,$K$7:$K$34,0)</f>
        <v>21</v>
      </c>
      <c r="M20" s="43" t="n">
        <v>0.93</v>
      </c>
      <c r="N20" s="44" t="n">
        <f aca="false">RANK(M20,$M$7:$M$34,0)</f>
        <v>23</v>
      </c>
      <c r="O20" s="41" t="n">
        <v>3.01</v>
      </c>
      <c r="P20" s="42" t="n">
        <f aca="false">RANK(O20,$O$7:$O$34,0)</f>
        <v>18</v>
      </c>
      <c r="Q20" s="41" t="n">
        <v>10.75</v>
      </c>
      <c r="R20" s="42" t="n">
        <f aca="false">RANK(Q20,$Q$7:$Q$34,0)</f>
        <v>12</v>
      </c>
      <c r="S20" s="41" t="n">
        <v>9.81</v>
      </c>
      <c r="T20" s="42" t="n">
        <f aca="false">RANK(S20,$S$7:$S$34,0)</f>
        <v>9</v>
      </c>
    </row>
    <row r="21" customFormat="false" ht="18.75" hidden="false" customHeight="false" outlineLevel="0" collapsed="false">
      <c r="A21" s="1" t="s">
        <v>313</v>
      </c>
      <c r="B21" s="38" t="n">
        <v>17.5</v>
      </c>
      <c r="C21" s="39" t="n">
        <v>37429</v>
      </c>
      <c r="D21" s="40" t="n">
        <v>54.05</v>
      </c>
      <c r="E21" s="41" t="s">
        <v>197</v>
      </c>
      <c r="F21" s="42" t="s">
        <v>198</v>
      </c>
      <c r="G21" s="41" t="s">
        <v>197</v>
      </c>
      <c r="H21" s="42" t="s">
        <v>198</v>
      </c>
      <c r="I21" s="41" t="n">
        <v>0.15</v>
      </c>
      <c r="J21" s="42" t="n">
        <f aca="false">RANK(I21,$I$7:$I$34,0)</f>
        <v>8</v>
      </c>
      <c r="K21" s="41" t="n">
        <v>0.54</v>
      </c>
      <c r="L21" s="42" t="n">
        <f aca="false">RANK(K21,$K$7:$K$34,0)</f>
        <v>2</v>
      </c>
      <c r="M21" s="43" t="n">
        <v>1.1</v>
      </c>
      <c r="N21" s="44" t="n">
        <f aca="false">RANK(M21,$M$7:$M$34,0)</f>
        <v>18</v>
      </c>
      <c r="O21" s="41" t="n">
        <v>3.22</v>
      </c>
      <c r="P21" s="42" t="n">
        <f aca="false">RANK(O21,$O$7:$O$34,0)</f>
        <v>14</v>
      </c>
      <c r="Q21" s="41" t="n">
        <v>15.41</v>
      </c>
      <c r="R21" s="42" t="n">
        <f aca="false">RANK(Q21,$Q$7:$Q$34,0)</f>
        <v>1</v>
      </c>
      <c r="S21" s="41" t="n">
        <v>12.14</v>
      </c>
      <c r="T21" s="42" t="n">
        <f aca="false">RANK(S21,$S$7:$S$34,0)</f>
        <v>1</v>
      </c>
    </row>
    <row r="22" customFormat="false" ht="18.75" hidden="false" customHeight="false" outlineLevel="0" collapsed="false">
      <c r="A22" s="1" t="s">
        <v>314</v>
      </c>
      <c r="B22" s="38" t="n">
        <v>17.19</v>
      </c>
      <c r="C22" s="39" t="n">
        <v>37371</v>
      </c>
      <c r="D22" s="40" t="n">
        <v>871.97</v>
      </c>
      <c r="E22" s="41" t="s">
        <v>197</v>
      </c>
      <c r="F22" s="42" t="s">
        <v>198</v>
      </c>
      <c r="G22" s="41" t="s">
        <v>197</v>
      </c>
      <c r="H22" s="42" t="s">
        <v>198</v>
      </c>
      <c r="I22" s="41" t="n">
        <v>0.09</v>
      </c>
      <c r="J22" s="42" t="n">
        <f aca="false">RANK(I22,$I$7:$I$34,0)</f>
        <v>14</v>
      </c>
      <c r="K22" s="41" t="n">
        <v>0.24</v>
      </c>
      <c r="L22" s="42" t="n">
        <f aca="false">RANK(K22,$K$7:$K$34,0)</f>
        <v>22</v>
      </c>
      <c r="M22" s="43" t="n">
        <v>1.33</v>
      </c>
      <c r="N22" s="44" t="n">
        <f aca="false">RANK(M22,$M$7:$M$34,0)</f>
        <v>10</v>
      </c>
      <c r="O22" s="41" t="n">
        <v>4.85</v>
      </c>
      <c r="P22" s="42" t="n">
        <f aca="false">RANK(O22,$O$7:$O$34,0)</f>
        <v>4</v>
      </c>
      <c r="Q22" s="41" t="n">
        <v>13.21</v>
      </c>
      <c r="R22" s="42" t="n">
        <f aca="false">RANK(Q22,$Q$7:$Q$34,0)</f>
        <v>6</v>
      </c>
      <c r="S22" s="41" t="n">
        <v>10.17</v>
      </c>
      <c r="T22" s="42" t="n">
        <f aca="false">RANK(S22,$S$7:$S$34,0)</f>
        <v>8</v>
      </c>
    </row>
    <row r="23" customFormat="false" ht="18.75" hidden="false" customHeight="false" outlineLevel="0" collapsed="false">
      <c r="A23" s="1" t="s">
        <v>315</v>
      </c>
      <c r="B23" s="38" t="n">
        <v>14.26</v>
      </c>
      <c r="C23" s="39" t="n">
        <v>37770</v>
      </c>
      <c r="D23" s="40" t="n">
        <v>8386.7</v>
      </c>
      <c r="E23" s="41" t="s">
        <v>197</v>
      </c>
      <c r="F23" s="42" t="s">
        <v>198</v>
      </c>
      <c r="G23" s="41" t="s">
        <v>197</v>
      </c>
      <c r="H23" s="42" t="s">
        <v>198</v>
      </c>
      <c r="I23" s="41" t="n">
        <v>0.06</v>
      </c>
      <c r="J23" s="42" t="n">
        <f aca="false">RANK(I23,$I$7:$I$34,0)</f>
        <v>18</v>
      </c>
      <c r="K23" s="41" t="n">
        <v>0.38</v>
      </c>
      <c r="L23" s="42" t="n">
        <f aca="false">RANK(K23,$K$7:$K$34,0)</f>
        <v>13</v>
      </c>
      <c r="M23" s="43" t="n">
        <v>1.36</v>
      </c>
      <c r="N23" s="44" t="n">
        <f aca="false">RANK(M23,$M$7:$M$34,0)</f>
        <v>8</v>
      </c>
      <c r="O23" s="41" t="n">
        <v>3.03</v>
      </c>
      <c r="P23" s="42" t="n">
        <f aca="false">RANK(O23,$O$7:$O$34,0)</f>
        <v>17</v>
      </c>
      <c r="Q23" s="41" t="n">
        <v>7.53</v>
      </c>
      <c r="R23" s="42" t="n">
        <f aca="false">RANK(Q23,$Q$7:$Q$34,0)</f>
        <v>20</v>
      </c>
      <c r="S23" s="41" t="n">
        <v>8.18</v>
      </c>
      <c r="T23" s="42" t="n">
        <f aca="false">RANK(S23,$S$7:$S$34,0)</f>
        <v>17</v>
      </c>
    </row>
    <row r="24" customFormat="false" ht="18.75" hidden="false" customHeight="false" outlineLevel="0" collapsed="false">
      <c r="A24" s="1" t="s">
        <v>316</v>
      </c>
      <c r="B24" s="38" t="n">
        <v>16.75</v>
      </c>
      <c r="C24" s="39" t="n">
        <v>37370</v>
      </c>
      <c r="D24" s="40" t="n">
        <v>236.33</v>
      </c>
      <c r="E24" s="41" t="s">
        <v>197</v>
      </c>
      <c r="F24" s="42" t="s">
        <v>198</v>
      </c>
      <c r="G24" s="41" t="s">
        <v>197</v>
      </c>
      <c r="H24" s="42" t="s">
        <v>198</v>
      </c>
      <c r="I24" s="41" t="n">
        <v>0.08</v>
      </c>
      <c r="J24" s="42" t="n">
        <f aca="false">RANK(I24,$I$7:$I$34,0)</f>
        <v>15</v>
      </c>
      <c r="K24" s="41" t="n">
        <v>0.44</v>
      </c>
      <c r="L24" s="42" t="n">
        <f aca="false">RANK(K24,$K$7:$K$34,0)</f>
        <v>7</v>
      </c>
      <c r="M24" s="43" t="n">
        <v>2.06</v>
      </c>
      <c r="N24" s="44" t="n">
        <f aca="false">RANK(M24,$M$7:$M$34,0)</f>
        <v>2</v>
      </c>
      <c r="O24" s="41" t="n">
        <v>5.17</v>
      </c>
      <c r="P24" s="42" t="n">
        <f aca="false">RANK(O24,$O$7:$O$34,0)</f>
        <v>3</v>
      </c>
      <c r="Q24" s="41" t="n">
        <v>11.84</v>
      </c>
      <c r="R24" s="42" t="n">
        <f aca="false">RANK(Q24,$Q$7:$Q$34,0)</f>
        <v>10</v>
      </c>
      <c r="S24" s="41" t="n">
        <v>9.44</v>
      </c>
      <c r="T24" s="42" t="n">
        <f aca="false">RANK(S24,$S$7:$S$34,0)</f>
        <v>12</v>
      </c>
    </row>
    <row r="25" customFormat="false" ht="18.75" hidden="false" customHeight="false" outlineLevel="0" collapsed="false">
      <c r="A25" s="1" t="s">
        <v>317</v>
      </c>
      <c r="B25" s="38" t="n">
        <v>16.88</v>
      </c>
      <c r="C25" s="39" t="n">
        <v>37607</v>
      </c>
      <c r="D25" s="40" t="n">
        <v>3292.42</v>
      </c>
      <c r="E25" s="41" t="s">
        <v>197</v>
      </c>
      <c r="F25" s="42" t="s">
        <v>198</v>
      </c>
      <c r="G25" s="41" t="s">
        <v>197</v>
      </c>
      <c r="H25" s="42" t="s">
        <v>198</v>
      </c>
      <c r="I25" s="41" t="n">
        <v>0.16</v>
      </c>
      <c r="J25" s="42" t="n">
        <f aca="false">RANK(I25,$I$7:$I$34,0)</f>
        <v>6</v>
      </c>
      <c r="K25" s="41" t="n">
        <v>0.31</v>
      </c>
      <c r="L25" s="42" t="n">
        <f aca="false">RANK(K25,$K$7:$K$34,0)</f>
        <v>18</v>
      </c>
      <c r="M25" s="43" t="n">
        <v>1.36</v>
      </c>
      <c r="N25" s="44" t="n">
        <f aca="false">RANK(M25,$M$7:$M$34,0)</f>
        <v>8</v>
      </c>
      <c r="O25" s="41" t="n">
        <v>4.79</v>
      </c>
      <c r="P25" s="42" t="n">
        <f aca="false">RANK(O25,$O$7:$O$34,0)</f>
        <v>5</v>
      </c>
      <c r="Q25" s="41" t="n">
        <v>13.86</v>
      </c>
      <c r="R25" s="42" t="n">
        <f aca="false">RANK(Q25,$Q$7:$Q$34,0)</f>
        <v>5</v>
      </c>
      <c r="S25" s="41" t="n">
        <v>11</v>
      </c>
      <c r="T25" s="42" t="n">
        <f aca="false">RANK(S25,$S$7:$S$34,0)</f>
        <v>5</v>
      </c>
    </row>
    <row r="26" customFormat="false" ht="18.75" hidden="false" customHeight="false" outlineLevel="0" collapsed="false">
      <c r="A26" s="1" t="s">
        <v>318</v>
      </c>
      <c r="B26" s="38" t="n">
        <v>12.2</v>
      </c>
      <c r="C26" s="39" t="n">
        <v>39163</v>
      </c>
      <c r="D26" s="40" t="n">
        <v>2489.31</v>
      </c>
      <c r="E26" s="41" t="s">
        <v>197</v>
      </c>
      <c r="F26" s="42" t="s">
        <v>198</v>
      </c>
      <c r="G26" s="41" t="s">
        <v>197</v>
      </c>
      <c r="H26" s="42" t="s">
        <v>198</v>
      </c>
      <c r="I26" s="41" t="n">
        <v>0.06</v>
      </c>
      <c r="J26" s="42" t="n">
        <f aca="false">RANK(I26,$I$7:$I$34,0)</f>
        <v>18</v>
      </c>
      <c r="K26" s="41" t="n">
        <v>0.36</v>
      </c>
      <c r="L26" s="42" t="n">
        <f aca="false">RANK(K26,$K$7:$K$34,0)</f>
        <v>15</v>
      </c>
      <c r="M26" s="43" t="n">
        <v>1.21</v>
      </c>
      <c r="N26" s="44" t="n">
        <f aca="false">RANK(M26,$M$7:$M$34,0)</f>
        <v>15</v>
      </c>
      <c r="O26" s="41" t="n">
        <v>2.89</v>
      </c>
      <c r="P26" s="42" t="n">
        <f aca="false">RANK(O26,$O$7:$O$34,0)</f>
        <v>19</v>
      </c>
      <c r="Q26" s="41" t="n">
        <v>7.84</v>
      </c>
      <c r="R26" s="42" t="n">
        <f aca="false">RANK(Q26,$Q$7:$Q$34,0)</f>
        <v>19</v>
      </c>
      <c r="S26" s="41" t="n">
        <v>7.48</v>
      </c>
      <c r="T26" s="42" t="n">
        <f aca="false">RANK(S26,$S$7:$S$34,0)</f>
        <v>21</v>
      </c>
    </row>
    <row r="27" customFormat="false" ht="18.75" hidden="false" customHeight="false" outlineLevel="0" collapsed="false">
      <c r="A27" s="1" t="s">
        <v>319</v>
      </c>
      <c r="B27" s="38" t="n">
        <v>10.35</v>
      </c>
      <c r="C27" s="39" t="n">
        <v>39911</v>
      </c>
      <c r="D27" s="40" t="n">
        <v>1.13</v>
      </c>
      <c r="E27" s="41" t="s">
        <v>197</v>
      </c>
      <c r="F27" s="42" t="s">
        <v>198</v>
      </c>
      <c r="G27" s="41" t="s">
        <v>197</v>
      </c>
      <c r="H27" s="42" t="s">
        <v>198</v>
      </c>
      <c r="I27" s="41" t="n">
        <v>0.07</v>
      </c>
      <c r="J27" s="42" t="n">
        <f aca="false">RANK(I27,$I$7:$I$34,0)</f>
        <v>16</v>
      </c>
      <c r="K27" s="41" t="n">
        <v>0.54</v>
      </c>
      <c r="L27" s="42" t="n">
        <f aca="false">RANK(K27,$K$7:$K$34,0)</f>
        <v>2</v>
      </c>
      <c r="M27" s="43" t="n">
        <v>1.93</v>
      </c>
      <c r="N27" s="44" t="n">
        <f aca="false">RANK(M27,$M$7:$M$34,0)</f>
        <v>3</v>
      </c>
      <c r="O27" s="41" t="s">
        <v>197</v>
      </c>
      <c r="P27" s="42" t="s">
        <v>198</v>
      </c>
      <c r="Q27" s="41" t="s">
        <v>197</v>
      </c>
      <c r="R27" s="42" t="s">
        <v>198</v>
      </c>
      <c r="S27" s="41" t="s">
        <v>197</v>
      </c>
      <c r="T27" s="42" t="s">
        <v>198</v>
      </c>
    </row>
    <row r="28" customFormat="false" ht="18.75" hidden="false" customHeight="false" outlineLevel="0" collapsed="false">
      <c r="A28" s="1" t="s">
        <v>137</v>
      </c>
      <c r="B28" s="38" t="n">
        <v>10.94</v>
      </c>
      <c r="C28" s="39" t="n">
        <v>37999</v>
      </c>
      <c r="D28" s="40" t="n">
        <v>0.23</v>
      </c>
      <c r="E28" s="41" t="s">
        <v>197</v>
      </c>
      <c r="F28" s="42" t="s">
        <v>198</v>
      </c>
      <c r="G28" s="41" t="s">
        <v>197</v>
      </c>
      <c r="H28" s="42" t="s">
        <v>198</v>
      </c>
      <c r="I28" s="41" t="n">
        <v>0.01</v>
      </c>
      <c r="J28" s="42" t="n">
        <f aca="false">RANK(I28,$I$7:$I$34,0)</f>
        <v>28</v>
      </c>
      <c r="K28" s="41" t="n">
        <v>0.04</v>
      </c>
      <c r="L28" s="42" t="n">
        <f aca="false">RANK(K28,$K$7:$K$34,0)</f>
        <v>28</v>
      </c>
      <c r="M28" s="43" t="n">
        <v>0.16</v>
      </c>
      <c r="N28" s="44" t="n">
        <f aca="false">RANK(M28,$M$7:$M$34,0)</f>
        <v>28</v>
      </c>
      <c r="O28" s="41" t="n">
        <v>0.29</v>
      </c>
      <c r="P28" s="42" t="n">
        <f aca="false">RANK(O28,$O$7:$O$34,0)</f>
        <v>26</v>
      </c>
      <c r="Q28" s="41" t="n">
        <v>0.53</v>
      </c>
      <c r="R28" s="42" t="n">
        <f aca="false">RANK(Q28,$Q$7:$Q$34,0)</f>
        <v>25</v>
      </c>
      <c r="S28" s="41" t="n">
        <v>0.98</v>
      </c>
      <c r="T28" s="42" t="n">
        <f aca="false">RANK(S28,$S$7:$S$34,0)</f>
        <v>24</v>
      </c>
    </row>
    <row r="29" customFormat="false" ht="18.75" hidden="false" customHeight="false" outlineLevel="0" collapsed="false">
      <c r="A29" s="1" t="s">
        <v>320</v>
      </c>
      <c r="B29" s="38" t="n">
        <v>11.79</v>
      </c>
      <c r="C29" s="39" t="n">
        <v>39289</v>
      </c>
      <c r="D29" s="40" t="n">
        <v>248.86</v>
      </c>
      <c r="E29" s="41" t="s">
        <v>197</v>
      </c>
      <c r="F29" s="42" t="s">
        <v>198</v>
      </c>
      <c r="G29" s="41" t="s">
        <v>197</v>
      </c>
      <c r="H29" s="42" t="s">
        <v>198</v>
      </c>
      <c r="I29" s="41" t="n">
        <v>0.12</v>
      </c>
      <c r="J29" s="42" t="n">
        <f aca="false">RANK(I29,$I$7:$I$34,0)</f>
        <v>9</v>
      </c>
      <c r="K29" s="41" t="n">
        <v>0.27</v>
      </c>
      <c r="L29" s="42" t="n">
        <f aca="false">RANK(K29,$K$7:$K$34,0)</f>
        <v>20</v>
      </c>
      <c r="M29" s="43" t="n">
        <v>1.1</v>
      </c>
      <c r="N29" s="44" t="n">
        <f aca="false">RANK(M29,$M$7:$M$34,0)</f>
        <v>18</v>
      </c>
      <c r="O29" s="41" t="n">
        <v>2.69</v>
      </c>
      <c r="P29" s="42" t="n">
        <f aca="false">RANK(O29,$O$7:$O$34,0)</f>
        <v>20</v>
      </c>
      <c r="Q29" s="41" t="n">
        <v>8.98</v>
      </c>
      <c r="R29" s="42" t="n">
        <f aca="false">RANK(Q29,$Q$7:$Q$34,0)</f>
        <v>15</v>
      </c>
      <c r="S29" s="41" t="n">
        <v>8.21</v>
      </c>
      <c r="T29" s="42" t="n">
        <f aca="false">RANK(S29,$S$7:$S$34,0)</f>
        <v>16</v>
      </c>
    </row>
    <row r="30" customFormat="false" ht="18.75" hidden="false" customHeight="false" outlineLevel="0" collapsed="false">
      <c r="A30" s="1" t="s">
        <v>321</v>
      </c>
      <c r="B30" s="38" t="n">
        <v>13.66</v>
      </c>
      <c r="C30" s="39" t="n">
        <v>38345</v>
      </c>
      <c r="D30" s="40" t="n">
        <v>142.22</v>
      </c>
      <c r="E30" s="41" t="s">
        <v>197</v>
      </c>
      <c r="F30" s="42" t="s">
        <v>198</v>
      </c>
      <c r="G30" s="41" t="s">
        <v>197</v>
      </c>
      <c r="H30" s="42" t="s">
        <v>198</v>
      </c>
      <c r="I30" s="41" t="n">
        <v>0.11</v>
      </c>
      <c r="J30" s="42" t="n">
        <f aca="false">RANK(I30,$I$7:$I$34,0)</f>
        <v>12</v>
      </c>
      <c r="K30" s="41" t="n">
        <v>0.4</v>
      </c>
      <c r="L30" s="42" t="n">
        <f aca="false">RANK(K30,$K$7:$K$34,0)</f>
        <v>10</v>
      </c>
      <c r="M30" s="43" t="n">
        <v>1.55</v>
      </c>
      <c r="N30" s="44" t="n">
        <f aca="false">RANK(M30,$M$7:$M$34,0)</f>
        <v>5</v>
      </c>
      <c r="O30" s="41" t="n">
        <v>3.07</v>
      </c>
      <c r="P30" s="42" t="n">
        <f aca="false">RANK(O30,$O$7:$O$34,0)</f>
        <v>16</v>
      </c>
      <c r="Q30" s="41" t="n">
        <v>7.46</v>
      </c>
      <c r="R30" s="42" t="n">
        <f aca="false">RANK(Q30,$Q$7:$Q$34,0)</f>
        <v>21</v>
      </c>
      <c r="S30" s="41" t="n">
        <v>7.85</v>
      </c>
      <c r="T30" s="42" t="n">
        <f aca="false">RANK(S30,$S$7:$S$34,0)</f>
        <v>18</v>
      </c>
    </row>
    <row r="31" customFormat="false" ht="18.75" hidden="false" customHeight="false" outlineLevel="0" collapsed="false">
      <c r="A31" s="1" t="s">
        <v>322</v>
      </c>
      <c r="B31" s="38" t="n">
        <v>15.06</v>
      </c>
      <c r="C31" s="39" t="n">
        <v>37498</v>
      </c>
      <c r="D31" s="40" t="n">
        <v>0.1</v>
      </c>
      <c r="E31" s="41" t="s">
        <v>197</v>
      </c>
      <c r="F31" s="42" t="s">
        <v>198</v>
      </c>
      <c r="G31" s="41" t="s">
        <v>197</v>
      </c>
      <c r="H31" s="42" t="s">
        <v>198</v>
      </c>
      <c r="I31" s="41" t="n">
        <v>0.02</v>
      </c>
      <c r="J31" s="42" t="n">
        <f aca="false">RANK(I31,$I$7:$I$34,0)</f>
        <v>26</v>
      </c>
      <c r="K31" s="41" t="n">
        <v>0.08</v>
      </c>
      <c r="L31" s="42" t="n">
        <f aca="false">RANK(K31,$K$7:$K$34,0)</f>
        <v>27</v>
      </c>
      <c r="M31" s="43" t="n">
        <v>0.36</v>
      </c>
      <c r="N31" s="44" t="n">
        <f aca="false">RANK(M31,$M$7:$M$34,0)</f>
        <v>26</v>
      </c>
      <c r="O31" s="41" t="n">
        <v>0.75</v>
      </c>
      <c r="P31" s="42" t="n">
        <f aca="false">RANK(O31,$O$7:$O$34,0)</f>
        <v>25</v>
      </c>
      <c r="Q31" s="41" t="n">
        <v>3.25</v>
      </c>
      <c r="R31" s="42" t="n">
        <f aca="false">RANK(Q31,$Q$7:$Q$34,0)</f>
        <v>24</v>
      </c>
      <c r="S31" s="41" t="n">
        <v>5.44</v>
      </c>
      <c r="T31" s="42" t="n">
        <f aca="false">RANK(S31,$S$7:$S$34,0)</f>
        <v>23</v>
      </c>
    </row>
    <row r="32" customFormat="false" ht="18.75" hidden="false" customHeight="false" outlineLevel="0" collapsed="false">
      <c r="A32" s="1" t="s">
        <v>323</v>
      </c>
      <c r="B32" s="38" t="n">
        <v>16.79</v>
      </c>
      <c r="C32" s="39" t="n">
        <v>37476</v>
      </c>
      <c r="D32" s="40" t="n">
        <v>145.74</v>
      </c>
      <c r="E32" s="41" t="s">
        <v>197</v>
      </c>
      <c r="F32" s="42" t="s">
        <v>198</v>
      </c>
      <c r="G32" s="41" t="s">
        <v>197</v>
      </c>
      <c r="H32" s="42" t="s">
        <v>198</v>
      </c>
      <c r="I32" s="41" t="n">
        <v>0.04</v>
      </c>
      <c r="J32" s="42" t="n">
        <f aca="false">RANK(I32,$I$7:$I$34,0)</f>
        <v>24</v>
      </c>
      <c r="K32" s="41" t="n">
        <v>0.37</v>
      </c>
      <c r="L32" s="42" t="n">
        <f aca="false">RANK(K32,$K$7:$K$34,0)</f>
        <v>14</v>
      </c>
      <c r="M32" s="43" t="n">
        <v>1.02</v>
      </c>
      <c r="N32" s="44" t="n">
        <f aca="false">RANK(M32,$M$7:$M$34,0)</f>
        <v>21</v>
      </c>
      <c r="O32" s="41" t="n">
        <v>2.67</v>
      </c>
      <c r="P32" s="42" t="n">
        <f aca="false">RANK(O32,$O$7:$O$34,0)</f>
        <v>21</v>
      </c>
      <c r="Q32" s="41" t="n">
        <v>10.85</v>
      </c>
      <c r="R32" s="42" t="n">
        <f aca="false">RANK(Q32,$Q$7:$Q$34,0)</f>
        <v>11</v>
      </c>
      <c r="S32" s="41" t="n">
        <v>9.52</v>
      </c>
      <c r="T32" s="42" t="n">
        <f aca="false">RANK(S32,$S$7:$S$34,0)</f>
        <v>11</v>
      </c>
    </row>
    <row r="33" customFormat="false" ht="18.75" hidden="false" customHeight="false" outlineLevel="0" collapsed="false">
      <c r="A33" s="1" t="s">
        <v>41</v>
      </c>
      <c r="B33" s="38" t="n">
        <v>1767.72</v>
      </c>
      <c r="C33" s="39" t="n">
        <v>37287</v>
      </c>
      <c r="D33" s="40" t="n">
        <v>2780.97</v>
      </c>
      <c r="E33" s="41" t="s">
        <v>197</v>
      </c>
      <c r="F33" s="42" t="s">
        <v>198</v>
      </c>
      <c r="G33" s="41" t="s">
        <v>197</v>
      </c>
      <c r="H33" s="42" t="s">
        <v>198</v>
      </c>
      <c r="I33" s="41" t="n">
        <v>0.18</v>
      </c>
      <c r="J33" s="42" t="n">
        <f aca="false">RANK(I33,$I$7:$I$34,0)</f>
        <v>5</v>
      </c>
      <c r="K33" s="41" t="n">
        <v>0.51</v>
      </c>
      <c r="L33" s="42" t="n">
        <f aca="false">RANK(K33,$K$7:$K$34,0)</f>
        <v>4</v>
      </c>
      <c r="M33" s="43" t="n">
        <v>2.68</v>
      </c>
      <c r="N33" s="44" t="n">
        <f aca="false">RANK(M33,$M$7:$M$34,0)</f>
        <v>1</v>
      </c>
      <c r="O33" s="41" t="n">
        <v>6.43</v>
      </c>
      <c r="P33" s="42" t="n">
        <f aca="false">RANK(O33,$O$7:$O$34,0)</f>
        <v>1</v>
      </c>
      <c r="Q33" s="41" t="n">
        <v>13.19</v>
      </c>
      <c r="R33" s="42" t="n">
        <f aca="false">RANK(Q33,$Q$7:$Q$34,0)</f>
        <v>7</v>
      </c>
      <c r="S33" s="41" t="n">
        <v>10.64</v>
      </c>
      <c r="T33" s="42" t="n">
        <f aca="false">RANK(S33,$S$7:$S$34,0)</f>
        <v>7</v>
      </c>
    </row>
    <row r="34" customFormat="false" ht="18.75" hidden="false" customHeight="false" outlineLevel="0" collapsed="false">
      <c r="A34" s="1" t="s">
        <v>324</v>
      </c>
      <c r="B34" s="38" t="n">
        <v>15.17</v>
      </c>
      <c r="C34" s="39" t="n">
        <v>37795</v>
      </c>
      <c r="D34" s="40" t="n">
        <v>41.2</v>
      </c>
      <c r="E34" s="41" t="s">
        <v>197</v>
      </c>
      <c r="F34" s="42" t="s">
        <v>198</v>
      </c>
      <c r="G34" s="41" t="s">
        <v>197</v>
      </c>
      <c r="H34" s="42" t="s">
        <v>198</v>
      </c>
      <c r="I34" s="41" t="n">
        <v>0.1</v>
      </c>
      <c r="J34" s="42" t="n">
        <f aca="false">RANK(I34,$I$7:$I$34,0)</f>
        <v>13</v>
      </c>
      <c r="K34" s="41" t="n">
        <v>0.21</v>
      </c>
      <c r="L34" s="42" t="n">
        <f aca="false">RANK(K34,$K$7:$K$34,0)</f>
        <v>23</v>
      </c>
      <c r="M34" s="43" t="n">
        <v>1.26</v>
      </c>
      <c r="N34" s="44" t="n">
        <f aca="false">RANK(M34,$M$7:$M$34,0)</f>
        <v>14</v>
      </c>
      <c r="O34" s="41" t="n">
        <v>5.9</v>
      </c>
      <c r="P34" s="42" t="n">
        <f aca="false">RANK(O34,$O$7:$O$34,0)</f>
        <v>2</v>
      </c>
      <c r="Q34" s="41" t="n">
        <v>9.7</v>
      </c>
      <c r="R34" s="42" t="n">
        <f aca="false">RANK(Q34,$Q$7:$Q$34,0)</f>
        <v>13</v>
      </c>
      <c r="S34" s="41" t="n">
        <v>9.16</v>
      </c>
      <c r="T34" s="42" t="n">
        <f aca="false">RANK(S34,$S$7:$S$34,0)</f>
        <v>13</v>
      </c>
    </row>
    <row r="36" customFormat="false" ht="18" hidden="false" customHeight="false" outlineLevel="0" collapsed="false">
      <c r="A36" s="45" t="s">
        <v>188</v>
      </c>
      <c r="E36" s="38"/>
      <c r="G36" s="38"/>
      <c r="I36" s="38" t="n">
        <v>0.101</v>
      </c>
      <c r="K36" s="38" t="n">
        <v>0.3526</v>
      </c>
      <c r="M36" s="38" t="n">
        <v>1.2224</v>
      </c>
      <c r="O36" s="38" t="n">
        <v>3.4345</v>
      </c>
      <c r="Q36" s="38" t="n">
        <v>10.0983</v>
      </c>
      <c r="S36" s="38" t="n">
        <v>8.9275</v>
      </c>
    </row>
    <row r="37" customFormat="false" ht="18" hidden="false" customHeight="false" outlineLevel="0" collapsed="false">
      <c r="A37" s="1" t="s">
        <v>241</v>
      </c>
      <c r="B37" s="38" t="n">
        <v>1586.11</v>
      </c>
      <c r="E37" s="38" t="n">
        <v>-0.0517</v>
      </c>
      <c r="G37" s="38" t="n">
        <v>0.0997</v>
      </c>
      <c r="I37" s="38" t="n">
        <v>0.1813</v>
      </c>
      <c r="K37" s="38" t="n">
        <v>0.1503</v>
      </c>
      <c r="M37" s="38" t="n">
        <v>0.8828</v>
      </c>
      <c r="O37" s="38" t="n">
        <v>3.0785</v>
      </c>
      <c r="Q37" s="38" t="n">
        <v>10.269</v>
      </c>
      <c r="S37" s="38" t="n">
        <v>8.3975</v>
      </c>
    </row>
    <row r="38" customFormat="false" ht="18" hidden="false" customHeight="false" outlineLevel="0" collapsed="false">
      <c r="A38" s="1" t="s">
        <v>257</v>
      </c>
      <c r="B38" s="38" t="n">
        <v>1534.05</v>
      </c>
      <c r="E38" s="38" t="n">
        <v>0.0072</v>
      </c>
      <c r="G38" s="38" t="n">
        <v>0.0241</v>
      </c>
      <c r="I38" s="38" t="n">
        <v>0.0528</v>
      </c>
      <c r="K38" s="38" t="n">
        <v>0.2411</v>
      </c>
      <c r="M38" s="38" t="n">
        <v>0.6581</v>
      </c>
      <c r="O38" s="38" t="n">
        <v>2.2591</v>
      </c>
      <c r="Q38" s="38" t="n">
        <v>7.0427</v>
      </c>
      <c r="S38" s="38" t="n">
        <v>7.2437</v>
      </c>
    </row>
    <row r="39" customFormat="false" ht="18" hidden="false" customHeight="false" outlineLevel="0" collapsed="false">
      <c r="A39" s="1" t="s">
        <v>190</v>
      </c>
      <c r="B39" s="38" t="n">
        <v>1539.17</v>
      </c>
      <c r="E39" s="38" t="n">
        <v>-0.0896</v>
      </c>
      <c r="G39" s="38" t="n">
        <v>0.2123</v>
      </c>
      <c r="I39" s="38" t="n">
        <v>0.4411</v>
      </c>
      <c r="K39" s="38" t="n">
        <v>0.0715</v>
      </c>
      <c r="M39" s="38" t="n">
        <v>0.3285</v>
      </c>
      <c r="O39" s="38" t="n">
        <v>2.2365</v>
      </c>
      <c r="Q39" s="38" t="n">
        <v>9.7776</v>
      </c>
      <c r="S39" s="38" t="n">
        <v>6.8735</v>
      </c>
    </row>
    <row r="41" customFormat="false" ht="21" hidden="false" customHeight="true" outlineLevel="0" collapsed="false">
      <c r="A41" s="35" t="s">
        <v>325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</row>
    <row r="42" customFormat="false" ht="12.75" hidden="false" customHeight="true" outlineLevel="0" collapsed="false"/>
    <row r="43" customFormat="false" ht="36.75" hidden="false" customHeight="false" outlineLevel="0" collapsed="false">
      <c r="A43" s="36" t="s">
        <v>25</v>
      </c>
      <c r="B43" s="36" t="s">
        <v>160</v>
      </c>
      <c r="C43" s="36" t="s">
        <v>161</v>
      </c>
      <c r="D43" s="36" t="s">
        <v>162</v>
      </c>
      <c r="E43" s="36" t="s">
        <v>296</v>
      </c>
      <c r="F43" s="37" t="s">
        <v>164</v>
      </c>
      <c r="G43" s="36" t="s">
        <v>297</v>
      </c>
      <c r="H43" s="37" t="s">
        <v>164</v>
      </c>
      <c r="I43" s="36" t="s">
        <v>298</v>
      </c>
      <c r="J43" s="37" t="s">
        <v>164</v>
      </c>
      <c r="K43" s="36" t="s">
        <v>163</v>
      </c>
      <c r="L43" s="37" t="s">
        <v>164</v>
      </c>
      <c r="M43" s="36" t="s">
        <v>165</v>
      </c>
      <c r="N43" s="37" t="s">
        <v>164</v>
      </c>
      <c r="O43" s="36" t="s">
        <v>166</v>
      </c>
      <c r="P43" s="37" t="s">
        <v>164</v>
      </c>
      <c r="Q43" s="36" t="s">
        <v>167</v>
      </c>
      <c r="R43" s="37" t="s">
        <v>164</v>
      </c>
      <c r="S43" s="36" t="s">
        <v>194</v>
      </c>
      <c r="T43" s="37" t="s">
        <v>164</v>
      </c>
    </row>
    <row r="44" customFormat="false" ht="18.75" hidden="false" customHeight="false" outlineLevel="0" collapsed="false">
      <c r="A44" s="1" t="s">
        <v>243</v>
      </c>
      <c r="B44" s="38" t="n">
        <v>1079.69</v>
      </c>
      <c r="C44" s="39" t="n">
        <v>39511</v>
      </c>
      <c r="D44" s="40" t="n">
        <v>27.15</v>
      </c>
      <c r="E44" s="41" t="s">
        <v>197</v>
      </c>
      <c r="F44" s="42" t="s">
        <v>198</v>
      </c>
      <c r="G44" s="41" t="s">
        <v>197</v>
      </c>
      <c r="H44" s="42" t="s">
        <v>198</v>
      </c>
      <c r="I44" s="41" t="n">
        <v>0.06</v>
      </c>
      <c r="J44" s="42" t="n">
        <f aca="false">RANK(I44,$I$44:$I$57,0)</f>
        <v>10</v>
      </c>
      <c r="K44" s="41" t="n">
        <v>0.41</v>
      </c>
      <c r="L44" s="42" t="n">
        <f aca="false">RANK(K44,$K$44:$K$57,0)</f>
        <v>7</v>
      </c>
      <c r="M44" s="43" t="n">
        <v>1.5</v>
      </c>
      <c r="N44" s="44" t="n">
        <f aca="false">RANK(M44,$M$44:$M$57,0)</f>
        <v>3</v>
      </c>
      <c r="O44" s="41" t="n">
        <v>3.63</v>
      </c>
      <c r="P44" s="42" t="n">
        <f aca="false">RANK(O44,$O$44:$O$57,0)</f>
        <v>6</v>
      </c>
      <c r="Q44" s="41" t="n">
        <v>4.32</v>
      </c>
      <c r="R44" s="42" t="n">
        <f aca="false">RANK(Q44,$Q$44:$Q$57,0)</f>
        <v>9</v>
      </c>
      <c r="S44" s="41" t="s">
        <v>197</v>
      </c>
      <c r="T44" s="42" t="s">
        <v>198</v>
      </c>
    </row>
    <row r="45" customFormat="false" ht="18.75" hidden="false" customHeight="false" outlineLevel="0" collapsed="false">
      <c r="A45" s="1" t="s">
        <v>141</v>
      </c>
      <c r="B45" s="38" t="n">
        <v>10.19</v>
      </c>
      <c r="C45" s="39" t="n">
        <v>39792</v>
      </c>
      <c r="D45" s="40" t="n">
        <v>12.35</v>
      </c>
      <c r="E45" s="41" t="s">
        <v>197</v>
      </c>
      <c r="F45" s="42" t="s">
        <v>198</v>
      </c>
      <c r="G45" s="41" t="s">
        <v>197</v>
      </c>
      <c r="H45" s="42" t="s">
        <v>198</v>
      </c>
      <c r="I45" s="41" t="n">
        <v>0.02</v>
      </c>
      <c r="J45" s="42" t="n">
        <f aca="false">RANK(I45,$I$44:$I$57,0)</f>
        <v>14</v>
      </c>
      <c r="K45" s="41" t="n">
        <v>0.17</v>
      </c>
      <c r="L45" s="42" t="n">
        <f aca="false">RANK(K45,$K$44:$K$57,0)</f>
        <v>14</v>
      </c>
      <c r="M45" s="43" t="n">
        <v>0.4</v>
      </c>
      <c r="N45" s="44" t="n">
        <f aca="false">RANK(M45,$M$44:$M$57,0)</f>
        <v>13</v>
      </c>
      <c r="O45" s="41" t="n">
        <v>1.37</v>
      </c>
      <c r="P45" s="42" t="n">
        <f aca="false">RANK(O45,$O$44:$O$57,0)</f>
        <v>12</v>
      </c>
      <c r="Q45" s="41" t="s">
        <v>197</v>
      </c>
      <c r="R45" s="42" t="s">
        <v>198</v>
      </c>
      <c r="S45" s="41" t="s">
        <v>197</v>
      </c>
      <c r="T45" s="42" t="s">
        <v>198</v>
      </c>
    </row>
    <row r="46" customFormat="false" ht="18.75" hidden="false" customHeight="false" outlineLevel="0" collapsed="false">
      <c r="A46" s="1" t="s">
        <v>244</v>
      </c>
      <c r="B46" s="38" t="n">
        <v>10.68</v>
      </c>
      <c r="C46" s="39" t="n">
        <v>39281</v>
      </c>
      <c r="D46" s="40" t="n">
        <v>4185.19</v>
      </c>
      <c r="E46" s="41" t="s">
        <v>197</v>
      </c>
      <c r="F46" s="42" t="s">
        <v>198</v>
      </c>
      <c r="G46" s="41" t="s">
        <v>197</v>
      </c>
      <c r="H46" s="42" t="s">
        <v>198</v>
      </c>
      <c r="I46" s="41" t="n">
        <v>0.05</v>
      </c>
      <c r="J46" s="42" t="n">
        <f aca="false">RANK(I46,$I$44:$I$57,0)</f>
        <v>12</v>
      </c>
      <c r="K46" s="41" t="n">
        <v>0.34</v>
      </c>
      <c r="L46" s="42" t="n">
        <f aca="false">RANK(K46,$K$44:$K$57,0)</f>
        <v>10</v>
      </c>
      <c r="M46" s="43" t="n">
        <v>1.18</v>
      </c>
      <c r="N46" s="44" t="n">
        <f aca="false">RANK(M46,$M$44:$M$57,0)</f>
        <v>9</v>
      </c>
      <c r="O46" s="41" t="n">
        <v>2.57</v>
      </c>
      <c r="P46" s="42" t="n">
        <f aca="false">RANK(O46,$O$44:$O$57,0)</f>
        <v>10</v>
      </c>
      <c r="Q46" s="41" t="n">
        <v>6.85</v>
      </c>
      <c r="R46" s="42" t="n">
        <f aca="false">RANK(Q46,$Q$44:$Q$57,0)</f>
        <v>8</v>
      </c>
      <c r="S46" s="41" t="s">
        <v>197</v>
      </c>
      <c r="T46" s="42" t="s">
        <v>198</v>
      </c>
    </row>
    <row r="47" customFormat="false" ht="18.75" hidden="false" customHeight="false" outlineLevel="0" collapsed="false">
      <c r="A47" s="1" t="s">
        <v>134</v>
      </c>
      <c r="B47" s="38" t="n">
        <v>10.15</v>
      </c>
      <c r="C47" s="39" t="n">
        <v>39626</v>
      </c>
      <c r="D47" s="40" t="n">
        <v>868.52</v>
      </c>
      <c r="E47" s="41" t="s">
        <v>197</v>
      </c>
      <c r="F47" s="42" t="s">
        <v>198</v>
      </c>
      <c r="G47" s="41" t="s">
        <v>197</v>
      </c>
      <c r="H47" s="42" t="s">
        <v>198</v>
      </c>
      <c r="I47" s="41" t="n">
        <v>0.12</v>
      </c>
      <c r="J47" s="42" t="n">
        <f aca="false">RANK(I47,$I$44:$I$57,0)</f>
        <v>5</v>
      </c>
      <c r="K47" s="41" t="n">
        <v>0.88</v>
      </c>
      <c r="L47" s="42" t="n">
        <f aca="false">RANK(K47,$K$44:$K$57,0)</f>
        <v>1</v>
      </c>
      <c r="M47" s="43" t="n">
        <v>-0.38</v>
      </c>
      <c r="N47" s="44" t="n">
        <f aca="false">RANK(M47,$M$44:$M$57,0)</f>
        <v>14</v>
      </c>
      <c r="O47" s="41" t="n">
        <v>1.49</v>
      </c>
      <c r="P47" s="42" t="n">
        <f aca="false">RANK(O47,$O$44:$O$57,0)</f>
        <v>11</v>
      </c>
      <c r="Q47" s="41" t="n">
        <v>0.61</v>
      </c>
      <c r="R47" s="42" t="n">
        <f aca="false">RANK(Q47,$Q$44:$Q$57,0)</f>
        <v>10</v>
      </c>
      <c r="S47" s="41" t="s">
        <v>197</v>
      </c>
      <c r="T47" s="42" t="s">
        <v>198</v>
      </c>
    </row>
    <row r="48" customFormat="false" ht="18.75" hidden="false" customHeight="false" outlineLevel="0" collapsed="false">
      <c r="A48" s="1" t="s">
        <v>247</v>
      </c>
      <c r="B48" s="38" t="n">
        <v>10.26</v>
      </c>
      <c r="C48" s="39" t="n">
        <v>38233</v>
      </c>
      <c r="D48" s="40" t="n">
        <v>337.24</v>
      </c>
      <c r="E48" s="41" t="s">
        <v>197</v>
      </c>
      <c r="F48" s="42" t="s">
        <v>198</v>
      </c>
      <c r="G48" s="41" t="s">
        <v>197</v>
      </c>
      <c r="H48" s="42" t="s">
        <v>198</v>
      </c>
      <c r="I48" s="41" t="n">
        <v>0.06</v>
      </c>
      <c r="J48" s="42" t="n">
        <f aca="false">RANK(I48,$I$44:$I$57,0)</f>
        <v>10</v>
      </c>
      <c r="K48" s="41" t="n">
        <v>0.4</v>
      </c>
      <c r="L48" s="42" t="n">
        <f aca="false">RANK(K48,$K$44:$K$57,0)</f>
        <v>8</v>
      </c>
      <c r="M48" s="43" t="n">
        <v>1.46</v>
      </c>
      <c r="N48" s="44" t="n">
        <f aca="false">RANK(M48,$M$44:$M$57,0)</f>
        <v>4</v>
      </c>
      <c r="O48" s="41" t="s">
        <v>197</v>
      </c>
      <c r="P48" s="42" t="s">
        <v>198</v>
      </c>
      <c r="Q48" s="41" t="s">
        <v>197</v>
      </c>
      <c r="R48" s="42" t="s">
        <v>198</v>
      </c>
      <c r="S48" s="41" t="n">
        <v>-7.12</v>
      </c>
      <c r="T48" s="42" t="n">
        <f aca="false">RANK(S48,$S$44:$S$57,0)</f>
        <v>8</v>
      </c>
    </row>
    <row r="49" customFormat="false" ht="18.75" hidden="false" customHeight="false" outlineLevel="0" collapsed="false">
      <c r="A49" s="1" t="s">
        <v>248</v>
      </c>
      <c r="B49" s="38" t="n">
        <v>12.08</v>
      </c>
      <c r="C49" s="39" t="n">
        <v>37879</v>
      </c>
      <c r="D49" s="40" t="n">
        <v>492.66</v>
      </c>
      <c r="E49" s="41" t="s">
        <v>197</v>
      </c>
      <c r="F49" s="42" t="s">
        <v>198</v>
      </c>
      <c r="G49" s="41" t="s">
        <v>197</v>
      </c>
      <c r="H49" s="42" t="s">
        <v>198</v>
      </c>
      <c r="I49" s="41" t="n">
        <v>0.04</v>
      </c>
      <c r="J49" s="42" t="n">
        <f aca="false">RANK(I49,$I$44:$I$57,0)</f>
        <v>13</v>
      </c>
      <c r="K49" s="41" t="n">
        <v>0.19</v>
      </c>
      <c r="L49" s="42" t="n">
        <f aca="false">RANK(K49,$K$44:$K$57,0)</f>
        <v>13</v>
      </c>
      <c r="M49" s="43" t="n">
        <v>1.01</v>
      </c>
      <c r="N49" s="44" t="n">
        <f aca="false">RANK(M49,$M$44:$M$57,0)</f>
        <v>12</v>
      </c>
      <c r="O49" s="41" t="n">
        <v>3.78</v>
      </c>
      <c r="P49" s="42" t="n">
        <f aca="false">RANK(O49,$O$44:$O$57,0)</f>
        <v>5</v>
      </c>
      <c r="Q49" s="41" t="n">
        <v>8.73</v>
      </c>
      <c r="R49" s="42" t="n">
        <f aca="false">RANK(Q49,$Q$44:$Q$57,0)</f>
        <v>6</v>
      </c>
      <c r="S49" s="41" t="n">
        <v>9.06</v>
      </c>
      <c r="T49" s="42" t="n">
        <f aca="false">RANK(S49,$S$44:$S$57,0)</f>
        <v>5</v>
      </c>
    </row>
    <row r="50" customFormat="false" ht="18.75" hidden="false" customHeight="false" outlineLevel="0" collapsed="false">
      <c r="A50" s="1" t="s">
        <v>249</v>
      </c>
      <c r="B50" s="38" t="n">
        <v>18.77</v>
      </c>
      <c r="C50" s="39" t="n">
        <v>37675</v>
      </c>
      <c r="D50" s="40" t="n">
        <v>3478.17</v>
      </c>
      <c r="E50" s="41" t="s">
        <v>197</v>
      </c>
      <c r="F50" s="42" t="s">
        <v>198</v>
      </c>
      <c r="G50" s="41" t="s">
        <v>197</v>
      </c>
      <c r="H50" s="42" t="s">
        <v>198</v>
      </c>
      <c r="I50" s="41" t="n">
        <v>0.26</v>
      </c>
      <c r="J50" s="42" t="n">
        <f aca="false">RANK(I50,$I$44:$I$57,0)</f>
        <v>1</v>
      </c>
      <c r="K50" s="41" t="n">
        <v>0.43</v>
      </c>
      <c r="L50" s="42" t="n">
        <f aca="false">RANK(K50,$K$44:$K$57,0)</f>
        <v>6</v>
      </c>
      <c r="M50" s="43" t="n">
        <v>1.11</v>
      </c>
      <c r="N50" s="44" t="n">
        <f aca="false">RANK(M50,$M$44:$M$57,0)</f>
        <v>10</v>
      </c>
      <c r="O50" s="41" t="n">
        <v>3.91</v>
      </c>
      <c r="P50" s="42" t="n">
        <f aca="false">RANK(O50,$O$44:$O$57,0)</f>
        <v>3</v>
      </c>
      <c r="Q50" s="41" t="n">
        <v>15.18</v>
      </c>
      <c r="R50" s="42" t="n">
        <f aca="false">RANK(Q50,$Q$44:$Q$57,0)</f>
        <v>2</v>
      </c>
      <c r="S50" s="41" t="n">
        <v>11.55</v>
      </c>
      <c r="T50" s="42" t="n">
        <f aca="false">RANK(S50,$S$44:$S$57,0)</f>
        <v>2</v>
      </c>
    </row>
    <row r="51" customFormat="false" ht="18.75" hidden="false" customHeight="false" outlineLevel="0" collapsed="false">
      <c r="A51" s="1" t="s">
        <v>326</v>
      </c>
      <c r="B51" s="38" t="n">
        <v>11.99</v>
      </c>
      <c r="C51" s="39" t="n">
        <v>38597</v>
      </c>
      <c r="D51" s="40" t="n">
        <v>1166.2</v>
      </c>
      <c r="E51" s="41" t="s">
        <v>197</v>
      </c>
      <c r="F51" s="42" t="s">
        <v>198</v>
      </c>
      <c r="G51" s="41" t="s">
        <v>197</v>
      </c>
      <c r="H51" s="42" t="s">
        <v>198</v>
      </c>
      <c r="I51" s="41" t="n">
        <v>0.19</v>
      </c>
      <c r="J51" s="42" t="n">
        <f aca="false">RANK(I51,$I$44:$I$57,0)</f>
        <v>2</v>
      </c>
      <c r="K51" s="41" t="n">
        <v>0.47</v>
      </c>
      <c r="L51" s="42" t="n">
        <f aca="false">RANK(K51,$K$44:$K$57,0)</f>
        <v>5</v>
      </c>
      <c r="M51" s="43" t="n">
        <v>1.1</v>
      </c>
      <c r="N51" s="44" t="n">
        <f aca="false">RANK(M51,$M$44:$M$57,0)</f>
        <v>11</v>
      </c>
      <c r="O51" s="41" t="n">
        <v>3.87</v>
      </c>
      <c r="P51" s="42" t="n">
        <f aca="false">RANK(O51,$O$44:$O$57,0)</f>
        <v>4</v>
      </c>
      <c r="Q51" s="41" t="n">
        <v>13.59</v>
      </c>
      <c r="R51" s="42" t="n">
        <f aca="false">RANK(Q51,$Q$44:$Q$57,0)</f>
        <v>3</v>
      </c>
      <c r="S51" s="41" t="s">
        <v>197</v>
      </c>
      <c r="T51" s="42" t="s">
        <v>198</v>
      </c>
    </row>
    <row r="52" customFormat="false" ht="18.75" hidden="false" customHeight="false" outlineLevel="0" collapsed="false">
      <c r="A52" s="1" t="s">
        <v>251</v>
      </c>
      <c r="B52" s="38" t="n">
        <v>12.58</v>
      </c>
      <c r="C52" s="39" t="n">
        <v>37715</v>
      </c>
      <c r="D52" s="40" t="n">
        <v>54.05</v>
      </c>
      <c r="E52" s="41" t="s">
        <v>197</v>
      </c>
      <c r="F52" s="42" t="s">
        <v>198</v>
      </c>
      <c r="G52" s="41" t="s">
        <v>197</v>
      </c>
      <c r="H52" s="42" t="s">
        <v>198</v>
      </c>
      <c r="I52" s="41" t="n">
        <v>0.15</v>
      </c>
      <c r="J52" s="42" t="n">
        <f aca="false">RANK(I52,$I$44:$I$57,0)</f>
        <v>4</v>
      </c>
      <c r="K52" s="41" t="n">
        <v>0.56</v>
      </c>
      <c r="L52" s="42" t="n">
        <f aca="false">RANK(K52,$K$44:$K$57,0)</f>
        <v>2</v>
      </c>
      <c r="M52" s="43" t="n">
        <v>1.19</v>
      </c>
      <c r="N52" s="44" t="n">
        <f aca="false">RANK(M52,$M$44:$M$57,0)</f>
        <v>8</v>
      </c>
      <c r="O52" s="41" t="n">
        <v>3.44</v>
      </c>
      <c r="P52" s="42" t="n">
        <f aca="false">RANK(O52,$O$44:$O$57,0)</f>
        <v>7</v>
      </c>
      <c r="Q52" s="41" t="n">
        <v>15.9</v>
      </c>
      <c r="R52" s="42" t="n">
        <f aca="false">RANK(Q52,$Q$44:$Q$57,0)</f>
        <v>1</v>
      </c>
      <c r="S52" s="41" t="n">
        <v>12.19</v>
      </c>
      <c r="T52" s="42" t="n">
        <f aca="false">RANK(S52,$S$44:$S$57,0)</f>
        <v>1</v>
      </c>
    </row>
    <row r="53" customFormat="false" ht="18.75" hidden="false" customHeight="false" outlineLevel="0" collapsed="false">
      <c r="A53" s="1" t="s">
        <v>252</v>
      </c>
      <c r="B53" s="38" t="n">
        <v>15.65</v>
      </c>
      <c r="C53" s="39" t="n">
        <v>37749</v>
      </c>
      <c r="D53" s="40" t="n">
        <v>236.33</v>
      </c>
      <c r="E53" s="41" t="s">
        <v>197</v>
      </c>
      <c r="F53" s="42" t="s">
        <v>198</v>
      </c>
      <c r="G53" s="41" t="s">
        <v>197</v>
      </c>
      <c r="H53" s="42" t="s">
        <v>198</v>
      </c>
      <c r="I53" s="41" t="n">
        <v>0.08</v>
      </c>
      <c r="J53" s="42" t="n">
        <f aca="false">RANK(I53,$I$44:$I$57,0)</f>
        <v>8</v>
      </c>
      <c r="K53" s="41" t="n">
        <v>0.48</v>
      </c>
      <c r="L53" s="42" t="n">
        <f aca="false">RANK(K53,$K$44:$K$57,0)</f>
        <v>4</v>
      </c>
      <c r="M53" s="43" t="n">
        <v>2.19</v>
      </c>
      <c r="N53" s="44" t="n">
        <f aca="false">RANK(M53,$M$44:$M$57,0)</f>
        <v>2</v>
      </c>
      <c r="O53" s="41" t="n">
        <v>5.39</v>
      </c>
      <c r="P53" s="42" t="n">
        <f aca="false">RANK(O53,$O$44:$O$57,0)</f>
        <v>2</v>
      </c>
      <c r="Q53" s="41" t="n">
        <v>12.19</v>
      </c>
      <c r="R53" s="42" t="n">
        <f aca="false">RANK(Q53,$Q$44:$Q$57,0)</f>
        <v>5</v>
      </c>
      <c r="S53" s="41" t="n">
        <v>9.72</v>
      </c>
      <c r="T53" s="42" t="n">
        <f aca="false">RANK(S53,$S$44:$S$57,0)</f>
        <v>4</v>
      </c>
    </row>
    <row r="54" customFormat="false" ht="18.75" hidden="false" customHeight="false" outlineLevel="0" collapsed="false">
      <c r="A54" s="1" t="s">
        <v>253</v>
      </c>
      <c r="B54" s="38" t="n">
        <v>12.28</v>
      </c>
      <c r="C54" s="39" t="n">
        <v>39163</v>
      </c>
      <c r="D54" s="40" t="n">
        <v>2489.31</v>
      </c>
      <c r="E54" s="41" t="s">
        <v>197</v>
      </c>
      <c r="F54" s="42" t="s">
        <v>198</v>
      </c>
      <c r="G54" s="41" t="s">
        <v>197</v>
      </c>
      <c r="H54" s="42" t="s">
        <v>198</v>
      </c>
      <c r="I54" s="41" t="n">
        <v>0.07</v>
      </c>
      <c r="J54" s="42" t="n">
        <f aca="false">RANK(I54,$I$44:$I$57,0)</f>
        <v>9</v>
      </c>
      <c r="K54" s="41" t="n">
        <v>0.38</v>
      </c>
      <c r="L54" s="42" t="n">
        <f aca="false">RANK(K54,$K$44:$K$57,0)</f>
        <v>9</v>
      </c>
      <c r="M54" s="43" t="n">
        <v>1.27</v>
      </c>
      <c r="N54" s="44" t="n">
        <f aca="false">RANK(M54,$M$44:$M$57,0)</f>
        <v>6</v>
      </c>
      <c r="O54" s="41" t="n">
        <v>3.03</v>
      </c>
      <c r="P54" s="42" t="n">
        <f aca="false">RANK(O54,$O$44:$O$57,0)</f>
        <v>8</v>
      </c>
      <c r="Q54" s="41" t="n">
        <v>8.13</v>
      </c>
      <c r="R54" s="42" t="n">
        <f aca="false">RANK(Q54,$Q$44:$Q$57,0)</f>
        <v>7</v>
      </c>
      <c r="S54" s="41" t="n">
        <v>7.83</v>
      </c>
      <c r="T54" s="42" t="n">
        <f aca="false">RANK(S54,$S$44:$S$57,0)</f>
        <v>6</v>
      </c>
    </row>
    <row r="55" customFormat="false" ht="18.75" hidden="false" customHeight="false" outlineLevel="0" collapsed="false">
      <c r="A55" s="1" t="s">
        <v>254</v>
      </c>
      <c r="B55" s="38" t="n">
        <v>10.34</v>
      </c>
      <c r="C55" s="39" t="n">
        <v>39289</v>
      </c>
      <c r="D55" s="40" t="n">
        <v>248.86</v>
      </c>
      <c r="E55" s="41" t="s">
        <v>197</v>
      </c>
      <c r="F55" s="42" t="s">
        <v>198</v>
      </c>
      <c r="G55" s="41" t="s">
        <v>197</v>
      </c>
      <c r="H55" s="42" t="s">
        <v>198</v>
      </c>
      <c r="I55" s="41" t="n">
        <v>0.12</v>
      </c>
      <c r="J55" s="42" t="n">
        <f aca="false">RANK(I55,$I$44:$I$57,0)</f>
        <v>5</v>
      </c>
      <c r="K55" s="41" t="n">
        <v>0.31</v>
      </c>
      <c r="L55" s="42" t="n">
        <f aca="false">RANK(K55,$K$44:$K$57,0)</f>
        <v>11</v>
      </c>
      <c r="M55" s="43" t="n">
        <v>1.26</v>
      </c>
      <c r="N55" s="44" t="n">
        <f aca="false">RANK(M55,$M$44:$M$57,0)</f>
        <v>7</v>
      </c>
      <c r="O55" s="41" t="n">
        <v>2.93</v>
      </c>
      <c r="P55" s="42" t="n">
        <f aca="false">RANK(O55,$O$44:$O$57,0)</f>
        <v>9</v>
      </c>
      <c r="Q55" s="41" t="s">
        <v>197</v>
      </c>
      <c r="R55" s="42" t="s">
        <v>198</v>
      </c>
      <c r="S55" s="41" t="s">
        <v>197</v>
      </c>
      <c r="T55" s="42" t="s">
        <v>198</v>
      </c>
    </row>
    <row r="56" customFormat="false" ht="18.75" hidden="false" customHeight="false" outlineLevel="0" collapsed="false">
      <c r="A56" s="1" t="s">
        <v>44</v>
      </c>
      <c r="B56" s="38" t="n">
        <v>1416.54</v>
      </c>
      <c r="C56" s="39" t="n">
        <v>38601</v>
      </c>
      <c r="D56" s="40" t="n">
        <v>2780.97</v>
      </c>
      <c r="E56" s="41" t="s">
        <v>197</v>
      </c>
      <c r="F56" s="42" t="s">
        <v>198</v>
      </c>
      <c r="G56" s="41" t="s">
        <v>197</v>
      </c>
      <c r="H56" s="42" t="s">
        <v>198</v>
      </c>
      <c r="I56" s="41" t="n">
        <v>0.19</v>
      </c>
      <c r="J56" s="42" t="n">
        <f aca="false">RANK(I56,$I$44:$I$57,0)</f>
        <v>2</v>
      </c>
      <c r="K56" s="41" t="n">
        <v>0.52</v>
      </c>
      <c r="L56" s="42" t="n">
        <f aca="false">RANK(K56,$K$44:$K$57,0)</f>
        <v>3</v>
      </c>
      <c r="M56" s="43" t="n">
        <v>2.71</v>
      </c>
      <c r="N56" s="44" t="n">
        <f aca="false">RANK(M56,$M$44:$M$57,0)</f>
        <v>1</v>
      </c>
      <c r="O56" s="41" t="n">
        <v>6.48</v>
      </c>
      <c r="P56" s="42" t="n">
        <f aca="false">RANK(O56,$O$44:$O$57,0)</f>
        <v>1</v>
      </c>
      <c r="Q56" s="41" t="n">
        <v>13.3</v>
      </c>
      <c r="R56" s="42" t="n">
        <f aca="false">RANK(Q56,$Q$44:$Q$57,0)</f>
        <v>4</v>
      </c>
      <c r="S56" s="41" t="n">
        <v>10.74</v>
      </c>
      <c r="T56" s="42" t="n">
        <f aca="false">RANK(S56,$S$44:$S$57,0)</f>
        <v>3</v>
      </c>
    </row>
    <row r="57" customFormat="false" ht="18.75" hidden="false" customHeight="false" outlineLevel="0" collapsed="false">
      <c r="A57" s="1" t="s">
        <v>256</v>
      </c>
      <c r="B57" s="38" t="n">
        <v>10.17</v>
      </c>
      <c r="C57" s="39" t="n">
        <v>39321</v>
      </c>
      <c r="D57" s="40" t="n">
        <v>41.2</v>
      </c>
      <c r="E57" s="41" t="s">
        <v>197</v>
      </c>
      <c r="F57" s="42" t="s">
        <v>198</v>
      </c>
      <c r="G57" s="41" t="s">
        <v>197</v>
      </c>
      <c r="H57" s="42" t="s">
        <v>198</v>
      </c>
      <c r="I57" s="41" t="n">
        <v>0.11</v>
      </c>
      <c r="J57" s="42" t="n">
        <f aca="false">RANK(I57,$I$44:$I$57,0)</f>
        <v>7</v>
      </c>
      <c r="K57" s="41" t="n">
        <v>0.25</v>
      </c>
      <c r="L57" s="42" t="n">
        <f aca="false">RANK(K57,$K$44:$K$57,0)</f>
        <v>12</v>
      </c>
      <c r="M57" s="43" t="n">
        <v>1.38</v>
      </c>
      <c r="N57" s="44" t="n">
        <f aca="false">RANK(M57,$M$44:$M$57,0)</f>
        <v>5</v>
      </c>
      <c r="O57" s="41" t="s">
        <v>197</v>
      </c>
      <c r="P57" s="42" t="s">
        <v>198</v>
      </c>
      <c r="Q57" s="41" t="s">
        <v>197</v>
      </c>
      <c r="R57" s="42" t="s">
        <v>198</v>
      </c>
      <c r="S57" s="41" t="n">
        <v>0.77</v>
      </c>
      <c r="T57" s="42" t="n">
        <f aca="false">RANK(S57,$S$44:$S$57,0)</f>
        <v>7</v>
      </c>
    </row>
    <row r="59" customFormat="false" ht="18" hidden="false" customHeight="false" outlineLevel="0" collapsed="false">
      <c r="A59" s="45" t="s">
        <v>188</v>
      </c>
      <c r="E59" s="38"/>
      <c r="G59" s="38"/>
      <c r="I59" s="38" t="n">
        <v>0.1082</v>
      </c>
      <c r="K59" s="38" t="n">
        <v>0.4139</v>
      </c>
      <c r="M59" s="38" t="n">
        <v>1.2436</v>
      </c>
      <c r="O59" s="38" t="n">
        <v>3.4904</v>
      </c>
      <c r="Q59" s="38" t="n">
        <v>9.8804</v>
      </c>
      <c r="S59" s="38" t="n">
        <v>6.8446</v>
      </c>
    </row>
    <row r="60" customFormat="false" ht="18" hidden="false" customHeight="false" outlineLevel="0" collapsed="false">
      <c r="A60" s="1" t="s">
        <v>241</v>
      </c>
      <c r="B60" s="38" t="n">
        <v>1586.11</v>
      </c>
      <c r="E60" s="38" t="n">
        <v>-0.0517</v>
      </c>
      <c r="G60" s="38" t="n">
        <v>0.0997</v>
      </c>
      <c r="I60" s="38" t="n">
        <v>0.1813</v>
      </c>
      <c r="K60" s="38" t="n">
        <v>0.1503</v>
      </c>
      <c r="M60" s="38" t="n">
        <v>0.8828</v>
      </c>
      <c r="O60" s="38" t="n">
        <v>3.0785</v>
      </c>
      <c r="Q60" s="38" t="n">
        <v>10.269</v>
      </c>
      <c r="S60" s="38" t="n">
        <v>8.3975</v>
      </c>
    </row>
    <row r="61" customFormat="false" ht="18" hidden="false" customHeight="false" outlineLevel="0" collapsed="false">
      <c r="A61" s="1" t="s">
        <v>257</v>
      </c>
      <c r="B61" s="38" t="n">
        <v>1534.05</v>
      </c>
      <c r="E61" s="38" t="n">
        <v>0.0072</v>
      </c>
      <c r="G61" s="38" t="n">
        <v>0.0241</v>
      </c>
      <c r="I61" s="38" t="n">
        <v>0.0528</v>
      </c>
      <c r="K61" s="38" t="n">
        <v>0.2411</v>
      </c>
      <c r="M61" s="38" t="n">
        <v>0.6581</v>
      </c>
      <c r="O61" s="38" t="n">
        <v>2.2591</v>
      </c>
      <c r="Q61" s="38" t="n">
        <v>7.0427</v>
      </c>
      <c r="S61" s="38" t="n">
        <v>7.2437</v>
      </c>
    </row>
    <row r="62" customFormat="false" ht="18" hidden="false" customHeight="false" outlineLevel="0" collapsed="false">
      <c r="A62" s="1" t="s">
        <v>190</v>
      </c>
      <c r="B62" s="38" t="n">
        <v>1539.17</v>
      </c>
      <c r="E62" s="38" t="n">
        <v>-0.0896</v>
      </c>
      <c r="G62" s="38" t="n">
        <v>0.2123</v>
      </c>
      <c r="I62" s="38" t="n">
        <v>0.4411</v>
      </c>
      <c r="K62" s="38" t="n">
        <v>0.0715</v>
      </c>
      <c r="M62" s="38" t="n">
        <v>0.3285</v>
      </c>
      <c r="O62" s="38" t="n">
        <v>2.2365</v>
      </c>
      <c r="Q62" s="38" t="n">
        <v>9.7776</v>
      </c>
      <c r="S62" s="38" t="n">
        <v>6.8735</v>
      </c>
    </row>
    <row r="64" customFormat="false" ht="15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8" hidden="false" customHeight="false" outlineLevel="0" collapsed="false">
      <c r="A65" s="47" t="s">
        <v>159</v>
      </c>
      <c r="B65" s="47"/>
      <c r="C65" s="47"/>
      <c r="D65" s="47"/>
      <c r="E65" s="47"/>
      <c r="F65" s="47"/>
      <c r="G65" s="47"/>
    </row>
    <row r="66" customFormat="false" ht="18" hidden="false" customHeight="false" outlineLevel="0" collapsed="false">
      <c r="A66" s="47" t="s">
        <v>191</v>
      </c>
      <c r="B66" s="47"/>
      <c r="C66" s="47"/>
      <c r="D66" s="47"/>
      <c r="E66" s="47"/>
      <c r="F66" s="47"/>
      <c r="G66" s="47"/>
    </row>
    <row r="67" customFormat="false" ht="18" hidden="false" customHeight="false" outlineLevel="0" collapsed="false">
      <c r="A67" s="47" t="s">
        <v>192</v>
      </c>
      <c r="B67" s="47"/>
      <c r="C67" s="47"/>
      <c r="D67" s="47"/>
      <c r="E67" s="47"/>
      <c r="F67" s="47"/>
      <c r="G67" s="47"/>
      <c r="H67" s="47"/>
      <c r="I67" s="47"/>
    </row>
  </sheetData>
  <mergeCells count="7">
    <mergeCell ref="O2:P2"/>
    <mergeCell ref="A4:T4"/>
    <mergeCell ref="A41:T41"/>
    <mergeCell ref="A64:O64"/>
    <mergeCell ref="A65:G65"/>
    <mergeCell ref="A66:G66"/>
    <mergeCell ref="A67:I67"/>
  </mergeCells>
  <hyperlinks>
    <hyperlink ref="B2" location="Main!A1" display="Main"/>
  </hyperlinks>
  <printOptions headings="false" gridLines="false" gridLinesSet="true" horizontalCentered="false" verticalCentered="false"/>
  <pageMargins left="0.2" right="0.2" top="0.5" bottom="0.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fals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A7" activeCellId="0" sqref="A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3.7"/>
    <col collapsed="false" customWidth="true" hidden="false" outlineLevel="0" max="3" min="3" style="1" width="20.56"/>
    <col collapsed="false" customWidth="true" hidden="false" outlineLevel="0" max="4" min="4" style="1" width="25.28"/>
    <col collapsed="false" customWidth="true" hidden="false" outlineLevel="0" max="5" min="5" style="1" width="12.14"/>
    <col collapsed="false" customWidth="true" hidden="false" outlineLevel="0" max="6" min="6" style="1" width="8.85"/>
    <col collapsed="false" customWidth="true" hidden="false" outlineLevel="0" max="7" min="7" style="1" width="13.85"/>
    <col collapsed="false" customWidth="true" hidden="false" outlineLevel="0" max="8" min="8" style="1" width="8.85"/>
    <col collapsed="false" customWidth="true" hidden="false" outlineLevel="0" max="9" min="9" style="1" width="13.85"/>
    <col collapsed="false" customWidth="true" hidden="false" outlineLevel="0" max="10" min="10" style="1" width="8.85"/>
    <col collapsed="false" customWidth="true" hidden="false" outlineLevel="0" max="11" min="11" style="1" width="11.85"/>
    <col collapsed="false" customWidth="true" hidden="false" outlineLevel="0" max="12" min="12" style="1" width="8.85"/>
    <col collapsed="false" customWidth="true" hidden="false" outlineLevel="0" max="13" min="13" style="1" width="11.42"/>
    <col collapsed="false" customWidth="true" hidden="false" outlineLevel="0" max="14" min="14" style="1" width="8.85"/>
    <col collapsed="false" customWidth="true" hidden="false" outlineLevel="0" max="15" min="15" style="1" width="11.42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31"/>
      <c r="P1" s="32"/>
      <c r="Q1" s="33"/>
    </row>
    <row r="2" customFormat="false" ht="18" hidden="false" customHeight="false" outlineLevel="0" collapsed="false">
      <c r="B2" s="16" t="s">
        <v>21</v>
      </c>
      <c r="O2" s="34" t="n">
        <v>40078</v>
      </c>
      <c r="P2" s="34"/>
    </row>
    <row r="3" customFormat="false" ht="30" hidden="false" customHeight="true" outlineLevel="0" collapsed="false"/>
    <row r="4" customFormat="false" ht="18" hidden="false" customHeight="false" outlineLevel="0" collapsed="false">
      <c r="A4" s="35" t="s">
        <v>327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</row>
    <row r="5" customFormat="false" ht="12.75" hidden="false" customHeight="true" outlineLevel="0" collapsed="false"/>
    <row r="6" customFormat="false" ht="46.5" hidden="false" customHeight="true" outlineLevel="0" collapsed="false">
      <c r="A6" s="36" t="s">
        <v>25</v>
      </c>
      <c r="B6" s="36" t="s">
        <v>160</v>
      </c>
      <c r="C6" s="36" t="s">
        <v>161</v>
      </c>
      <c r="D6" s="36" t="s">
        <v>162</v>
      </c>
      <c r="E6" s="36" t="s">
        <v>163</v>
      </c>
      <c r="F6" s="37" t="s">
        <v>164</v>
      </c>
      <c r="G6" s="36" t="s">
        <v>165</v>
      </c>
      <c r="H6" s="37" t="s">
        <v>164</v>
      </c>
      <c r="I6" s="36" t="s">
        <v>166</v>
      </c>
      <c r="J6" s="37" t="s">
        <v>164</v>
      </c>
      <c r="K6" s="36" t="s">
        <v>167</v>
      </c>
      <c r="L6" s="37" t="s">
        <v>164</v>
      </c>
      <c r="M6" s="36" t="s">
        <v>194</v>
      </c>
      <c r="N6" s="37" t="s">
        <v>164</v>
      </c>
      <c r="O6" s="36" t="s">
        <v>168</v>
      </c>
      <c r="P6" s="37" t="s">
        <v>164</v>
      </c>
    </row>
    <row r="7" customFormat="false" ht="18.75" hidden="false" customHeight="false" outlineLevel="0" collapsed="false">
      <c r="A7" s="1" t="s">
        <v>84</v>
      </c>
      <c r="B7" s="38" t="n">
        <v>25.24</v>
      </c>
      <c r="C7" s="39" t="n">
        <v>36461</v>
      </c>
      <c r="D7" s="40" t="n">
        <v>9.09</v>
      </c>
      <c r="E7" s="41" t="n">
        <v>1.84</v>
      </c>
      <c r="F7" s="42" t="n">
        <f aca="false">RANK(E7,$E$7:$E$38,0)</f>
        <v>3</v>
      </c>
      <c r="G7" s="41" t="n">
        <v>2.75</v>
      </c>
      <c r="H7" s="42" t="n">
        <f aca="false">RANK(G7,$G$7:$G$38,0)</f>
        <v>1</v>
      </c>
      <c r="I7" s="41" t="n">
        <v>7.67</v>
      </c>
      <c r="J7" s="42" t="n">
        <f aca="false">RANK(I7,$I$7:$I$38,0)</f>
        <v>1</v>
      </c>
      <c r="K7" s="43" t="n">
        <v>22.9</v>
      </c>
      <c r="L7" s="44" t="n">
        <f aca="false">RANK(K7,$K$7:$K$38,0)</f>
        <v>1</v>
      </c>
      <c r="M7" s="41" t="n">
        <v>11.51</v>
      </c>
      <c r="N7" s="42" t="n">
        <f aca="false">RANK(M7,$M$7:$M$38,0)</f>
        <v>10</v>
      </c>
      <c r="O7" s="41" t="n">
        <v>9.32</v>
      </c>
      <c r="P7" s="42" t="n">
        <f aca="false">RANK(O7,$O$7:$O$38,0)</f>
        <v>11</v>
      </c>
    </row>
    <row r="8" customFormat="false" ht="18.75" hidden="false" customHeight="false" outlineLevel="0" collapsed="false">
      <c r="A8" s="1" t="s">
        <v>328</v>
      </c>
      <c r="B8" s="38" t="n">
        <v>30.44</v>
      </c>
      <c r="C8" s="39" t="n">
        <v>36444</v>
      </c>
      <c r="D8" s="40" t="n">
        <v>185.85</v>
      </c>
      <c r="E8" s="41" t="n">
        <v>0.59</v>
      </c>
      <c r="F8" s="42" t="n">
        <f aca="false">RANK(E8,$E$7:$E$38,0)</f>
        <v>16</v>
      </c>
      <c r="G8" s="41" t="n">
        <v>-0.75</v>
      </c>
      <c r="H8" s="42" t="n">
        <f aca="false">RANK(G8,$G$7:$G$38,0)</f>
        <v>21</v>
      </c>
      <c r="I8" s="41" t="n">
        <v>0.66</v>
      </c>
      <c r="J8" s="42" t="n">
        <f aca="false">RANK(I8,$I$7:$I$38,0)</f>
        <v>14</v>
      </c>
      <c r="K8" s="43" t="n">
        <v>12.28</v>
      </c>
      <c r="L8" s="44" t="n">
        <f aca="false">RANK(K8,$K$7:$K$38,0)</f>
        <v>12</v>
      </c>
      <c r="M8" s="41" t="n">
        <v>11.07</v>
      </c>
      <c r="N8" s="42" t="n">
        <f aca="false">RANK(M8,$M$7:$M$38,0)</f>
        <v>12</v>
      </c>
      <c r="O8" s="41" t="n">
        <v>10.62</v>
      </c>
      <c r="P8" s="42" t="n">
        <f aca="false">RANK(O8,$O$7:$O$38,0)</f>
        <v>8</v>
      </c>
    </row>
    <row r="9" customFormat="false" ht="18.75" hidden="false" customHeight="false" outlineLevel="0" collapsed="false">
      <c r="A9" s="1" t="s">
        <v>329</v>
      </c>
      <c r="B9" s="38" t="n">
        <v>24.98</v>
      </c>
      <c r="C9" s="39" t="n">
        <v>36523</v>
      </c>
      <c r="D9" s="40" t="n">
        <v>80.03</v>
      </c>
      <c r="E9" s="41" t="n">
        <v>0.48</v>
      </c>
      <c r="F9" s="42" t="n">
        <f aca="false">RANK(E9,$E$7:$E$38,0)</f>
        <v>18</v>
      </c>
      <c r="G9" s="41" t="n">
        <v>-0.29</v>
      </c>
      <c r="H9" s="42" t="n">
        <f aca="false">RANK(G9,$G$7:$G$38,0)</f>
        <v>14</v>
      </c>
      <c r="I9" s="41" t="n">
        <v>0.55</v>
      </c>
      <c r="J9" s="42" t="n">
        <f aca="false">RANK(I9,$I$7:$I$38,0)</f>
        <v>16</v>
      </c>
      <c r="K9" s="43" t="n">
        <v>11.84</v>
      </c>
      <c r="L9" s="44" t="n">
        <f aca="false">RANK(K9,$K$7:$K$38,0)</f>
        <v>13</v>
      </c>
      <c r="M9" s="41" t="n">
        <v>13.83</v>
      </c>
      <c r="N9" s="42" t="n">
        <f aca="false">RANK(M9,$M$7:$M$38,0)</f>
        <v>7</v>
      </c>
      <c r="O9" s="41" t="n">
        <v>11.4</v>
      </c>
      <c r="P9" s="42" t="n">
        <f aca="false">RANK(O9,$O$7:$O$38,0)</f>
        <v>4</v>
      </c>
    </row>
    <row r="10" customFormat="false" ht="18.75" hidden="false" customHeight="false" outlineLevel="0" collapsed="false">
      <c r="A10" s="1" t="s">
        <v>330</v>
      </c>
      <c r="B10" s="38" t="n">
        <v>21.07</v>
      </c>
      <c r="C10" s="39" t="n">
        <v>36613</v>
      </c>
      <c r="D10" s="40" t="n">
        <v>1.31</v>
      </c>
      <c r="E10" s="41" t="n">
        <v>0.98</v>
      </c>
      <c r="F10" s="42" t="n">
        <f aca="false">RANK(E10,$E$7:$E$38,0)</f>
        <v>9</v>
      </c>
      <c r="G10" s="41" t="n">
        <v>1.59</v>
      </c>
      <c r="H10" s="42" t="n">
        <f aca="false">RANK(G10,$G$7:$G$38,0)</f>
        <v>3</v>
      </c>
      <c r="I10" s="41" t="n">
        <v>1.91</v>
      </c>
      <c r="J10" s="42" t="n">
        <f aca="false">RANK(I10,$I$7:$I$38,0)</f>
        <v>8</v>
      </c>
      <c r="K10" s="43" t="n">
        <v>3.36</v>
      </c>
      <c r="L10" s="44" t="n">
        <f aca="false">RANK(K10,$K$7:$K$38,0)</f>
        <v>26</v>
      </c>
      <c r="M10" s="41" t="n">
        <v>4.37</v>
      </c>
      <c r="N10" s="42" t="n">
        <f aca="false">RANK(M10,$M$7:$M$38,0)</f>
        <v>25</v>
      </c>
      <c r="O10" s="41" t="n">
        <v>4.83</v>
      </c>
      <c r="P10" s="42" t="n">
        <f aca="false">RANK(O10,$O$7:$O$38,0)</f>
        <v>25</v>
      </c>
    </row>
    <row r="11" customFormat="false" ht="18.75" hidden="false" customHeight="false" outlineLevel="0" collapsed="false">
      <c r="A11" s="1" t="s">
        <v>331</v>
      </c>
      <c r="B11" s="38" t="n">
        <v>31.34</v>
      </c>
      <c r="C11" s="39" t="n">
        <v>36426</v>
      </c>
      <c r="D11" s="40" t="n">
        <v>122.71</v>
      </c>
      <c r="E11" s="41" t="n">
        <v>1.24</v>
      </c>
      <c r="F11" s="42" t="n">
        <f aca="false">RANK(E11,$E$7:$E$38,0)</f>
        <v>6</v>
      </c>
      <c r="G11" s="41" t="n">
        <v>0.24</v>
      </c>
      <c r="H11" s="42" t="n">
        <f aca="false">RANK(G11,$G$7:$G$38,0)</f>
        <v>8</v>
      </c>
      <c r="I11" s="41" t="n">
        <v>0.97</v>
      </c>
      <c r="J11" s="42" t="n">
        <f aca="false">RANK(I11,$I$7:$I$38,0)</f>
        <v>12</v>
      </c>
      <c r="K11" s="43" t="n">
        <v>20.95</v>
      </c>
      <c r="L11" s="44" t="n">
        <f aca="false">RANK(K11,$K$7:$K$38,0)</f>
        <v>4</v>
      </c>
      <c r="M11" s="41" t="n">
        <v>14.35</v>
      </c>
      <c r="N11" s="42" t="n">
        <f aca="false">RANK(M11,$M$7:$M$38,0)</f>
        <v>5</v>
      </c>
      <c r="O11" s="41" t="n">
        <v>11.23</v>
      </c>
      <c r="P11" s="42" t="n">
        <f aca="false">RANK(O11,$O$7:$O$38,0)</f>
        <v>5</v>
      </c>
    </row>
    <row r="12" customFormat="false" ht="18.75" hidden="false" customHeight="false" outlineLevel="0" collapsed="false">
      <c r="A12" s="1" t="s">
        <v>332</v>
      </c>
      <c r="B12" s="38" t="n">
        <v>9.93</v>
      </c>
      <c r="C12" s="39" t="n">
        <v>39995</v>
      </c>
      <c r="D12" s="40" t="n">
        <v>0.3</v>
      </c>
      <c r="E12" s="41" t="n">
        <v>2.16</v>
      </c>
      <c r="F12" s="42" t="n">
        <f aca="false">RANK(E12,$E$7:$E$38,0)</f>
        <v>2</v>
      </c>
      <c r="G12" s="41" t="s">
        <v>197</v>
      </c>
      <c r="H12" s="42" t="s">
        <v>198</v>
      </c>
      <c r="I12" s="41" t="s">
        <v>197</v>
      </c>
      <c r="J12" s="42" t="s">
        <v>198</v>
      </c>
      <c r="K12" s="43" t="s">
        <v>197</v>
      </c>
      <c r="L12" s="44" t="s">
        <v>198</v>
      </c>
      <c r="M12" s="41" t="s">
        <v>197</v>
      </c>
      <c r="N12" s="42" t="s">
        <v>198</v>
      </c>
      <c r="O12" s="41" t="s">
        <v>197</v>
      </c>
      <c r="P12" s="42" t="s">
        <v>198</v>
      </c>
    </row>
    <row r="13" customFormat="false" ht="18.75" hidden="false" customHeight="false" outlineLevel="0" collapsed="false">
      <c r="A13" s="1" t="s">
        <v>333</v>
      </c>
      <c r="B13" s="38" t="n">
        <v>19.92</v>
      </c>
      <c r="C13" s="39" t="n">
        <v>36970</v>
      </c>
      <c r="D13" s="40" t="n">
        <v>0.17</v>
      </c>
      <c r="E13" s="41" t="n">
        <v>-1.43</v>
      </c>
      <c r="F13" s="42" t="n">
        <f aca="false">RANK(E13,$E$7:$E$38,0)</f>
        <v>32</v>
      </c>
      <c r="G13" s="41" t="n">
        <v>-0.81</v>
      </c>
      <c r="H13" s="42" t="n">
        <f aca="false">RANK(G13,$G$7:$G$38,0)</f>
        <v>23</v>
      </c>
      <c r="I13" s="41" t="n">
        <v>0.32</v>
      </c>
      <c r="J13" s="42" t="n">
        <f aca="false">RANK(I13,$I$7:$I$38,0)</f>
        <v>18</v>
      </c>
      <c r="K13" s="43" t="n">
        <v>17.42</v>
      </c>
      <c r="L13" s="44" t="n">
        <f aca="false">RANK(K13,$K$7:$K$38,0)</f>
        <v>8</v>
      </c>
      <c r="M13" s="41" t="n">
        <v>14.77</v>
      </c>
      <c r="N13" s="42" t="n">
        <f aca="false">RANK(M13,$M$7:$M$38,0)</f>
        <v>4</v>
      </c>
      <c r="O13" s="41" t="n">
        <v>11.06</v>
      </c>
      <c r="P13" s="42" t="n">
        <f aca="false">RANK(O13,$O$7:$O$38,0)</f>
        <v>6</v>
      </c>
    </row>
    <row r="14" customFormat="false" ht="18.75" hidden="false" customHeight="false" outlineLevel="0" collapsed="false">
      <c r="A14" s="1" t="s">
        <v>334</v>
      </c>
      <c r="B14" s="38" t="n">
        <v>18.4</v>
      </c>
      <c r="C14" s="39" t="n">
        <v>37089</v>
      </c>
      <c r="D14" s="40" t="n">
        <v>58.41</v>
      </c>
      <c r="E14" s="41" t="n">
        <v>0.91</v>
      </c>
      <c r="F14" s="42" t="n">
        <f aca="false">RANK(E14,$E$7:$E$38,0)</f>
        <v>13</v>
      </c>
      <c r="G14" s="41" t="n">
        <v>-0.29</v>
      </c>
      <c r="H14" s="42" t="n">
        <f aca="false">RANK(G14,$G$7:$G$38,0)</f>
        <v>14</v>
      </c>
      <c r="I14" s="41" t="n">
        <v>0.52</v>
      </c>
      <c r="J14" s="42" t="n">
        <f aca="false">RANK(I14,$I$7:$I$38,0)</f>
        <v>17</v>
      </c>
      <c r="K14" s="43" t="n">
        <v>8.2</v>
      </c>
      <c r="L14" s="44" t="n">
        <f aca="false">RANK(K14,$K$7:$K$38,0)</f>
        <v>16</v>
      </c>
      <c r="M14" s="41" t="n">
        <v>7.07</v>
      </c>
      <c r="N14" s="42" t="n">
        <f aca="false">RANK(M14,$M$7:$M$38,0)</f>
        <v>16</v>
      </c>
      <c r="O14" s="41" t="n">
        <v>6.1</v>
      </c>
      <c r="P14" s="42" t="n">
        <f aca="false">RANK(O14,$O$7:$O$38,0)</f>
        <v>16</v>
      </c>
    </row>
    <row r="15" customFormat="false" ht="18.75" hidden="false" customHeight="false" outlineLevel="0" collapsed="false">
      <c r="A15" s="1" t="s">
        <v>335</v>
      </c>
      <c r="B15" s="38" t="n">
        <v>31.45</v>
      </c>
      <c r="C15" s="39" t="n">
        <v>36381</v>
      </c>
      <c r="D15" s="40" t="n">
        <v>503.22</v>
      </c>
      <c r="E15" s="41" t="n">
        <v>1.19</v>
      </c>
      <c r="F15" s="42" t="n">
        <f aca="false">RANK(E15,$E$7:$E$38,0)</f>
        <v>7</v>
      </c>
      <c r="G15" s="41" t="n">
        <v>-0.34</v>
      </c>
      <c r="H15" s="42" t="n">
        <f aca="false">RANK(G15,$G$7:$G$38,0)</f>
        <v>17</v>
      </c>
      <c r="I15" s="41" t="n">
        <v>3.8</v>
      </c>
      <c r="J15" s="42" t="n">
        <f aca="false">RANK(I15,$I$7:$I$38,0)</f>
        <v>5</v>
      </c>
      <c r="K15" s="43" t="n">
        <v>22.22</v>
      </c>
      <c r="L15" s="44" t="n">
        <f aca="false">RANK(K15,$K$7:$K$38,0)</f>
        <v>3</v>
      </c>
      <c r="M15" s="41" t="n">
        <v>15.68</v>
      </c>
      <c r="N15" s="42" t="n">
        <f aca="false">RANK(M15,$M$7:$M$38,0)</f>
        <v>2</v>
      </c>
      <c r="O15" s="41" t="n">
        <v>13.44</v>
      </c>
      <c r="P15" s="42" t="n">
        <f aca="false">RANK(O15,$O$7:$O$38,0)</f>
        <v>1</v>
      </c>
    </row>
    <row r="16" customFormat="false" ht="18.75" hidden="false" customHeight="false" outlineLevel="0" collapsed="false">
      <c r="A16" s="1" t="s">
        <v>336</v>
      </c>
      <c r="B16" s="38" t="n">
        <v>17.45</v>
      </c>
      <c r="C16" s="39" t="n">
        <v>37316</v>
      </c>
      <c r="D16" s="40" t="n">
        <v>65.02</v>
      </c>
      <c r="E16" s="41" t="n">
        <v>0.94</v>
      </c>
      <c r="F16" s="42" t="n">
        <f aca="false">RANK(E16,$E$7:$E$38,0)</f>
        <v>12</v>
      </c>
      <c r="G16" s="41" t="n">
        <v>0.18</v>
      </c>
      <c r="H16" s="42" t="n">
        <f aca="false">RANK(G16,$G$7:$G$38,0)</f>
        <v>10</v>
      </c>
      <c r="I16" s="41" t="n">
        <v>2.34</v>
      </c>
      <c r="J16" s="42" t="n">
        <f aca="false">RANK(I16,$I$7:$I$38,0)</f>
        <v>6</v>
      </c>
      <c r="K16" s="43" t="n">
        <v>14.73</v>
      </c>
      <c r="L16" s="44" t="n">
        <f aca="false">RANK(K16,$K$7:$K$38,0)</f>
        <v>10</v>
      </c>
      <c r="M16" s="41" t="n">
        <v>10.69</v>
      </c>
      <c r="N16" s="42" t="n">
        <f aca="false">RANK(M16,$M$7:$M$38,0)</f>
        <v>13</v>
      </c>
      <c r="O16" s="41" t="n">
        <v>9.32</v>
      </c>
      <c r="P16" s="42" t="n">
        <f aca="false">RANK(O16,$O$7:$O$38,0)</f>
        <v>11</v>
      </c>
    </row>
    <row r="17" customFormat="false" ht="18.75" hidden="false" customHeight="false" outlineLevel="0" collapsed="false">
      <c r="A17" s="1" t="s">
        <v>337</v>
      </c>
      <c r="B17" s="38" t="n">
        <v>15.64</v>
      </c>
      <c r="C17" s="39" t="n">
        <v>37293</v>
      </c>
      <c r="D17" s="40" t="n">
        <v>1.41</v>
      </c>
      <c r="E17" s="41" t="n">
        <v>0.33</v>
      </c>
      <c r="F17" s="42" t="n">
        <f aca="false">RANK(E17,$E$7:$E$38,0)</f>
        <v>19</v>
      </c>
      <c r="G17" s="41" t="n">
        <v>-0.53</v>
      </c>
      <c r="H17" s="42" t="n">
        <f aca="false">RANK(G17,$G$7:$G$38,0)</f>
        <v>18</v>
      </c>
      <c r="I17" s="41" t="n">
        <v>4.48</v>
      </c>
      <c r="J17" s="42" t="n">
        <f aca="false">RANK(I17,$I$7:$I$38,0)</f>
        <v>3</v>
      </c>
      <c r="K17" s="43" t="n">
        <v>18.35</v>
      </c>
      <c r="L17" s="44" t="n">
        <f aca="false">RANK(K17,$K$7:$K$38,0)</f>
        <v>6</v>
      </c>
      <c r="M17" s="41" t="n">
        <v>12.32</v>
      </c>
      <c r="N17" s="42" t="n">
        <f aca="false">RANK(M17,$M$7:$M$38,0)</f>
        <v>8</v>
      </c>
      <c r="O17" s="41" t="n">
        <v>9.42</v>
      </c>
      <c r="P17" s="42" t="n">
        <f aca="false">RANK(O17,$O$7:$O$38,0)</f>
        <v>10</v>
      </c>
    </row>
    <row r="18" customFormat="false" ht="18.75" hidden="false" customHeight="false" outlineLevel="0" collapsed="false">
      <c r="A18" s="1" t="s">
        <v>338</v>
      </c>
      <c r="B18" s="38" t="n">
        <v>29.26</v>
      </c>
      <c r="C18" s="39" t="n">
        <v>36428</v>
      </c>
      <c r="D18" s="40" t="n">
        <v>25.49</v>
      </c>
      <c r="E18" s="41" t="n">
        <v>1.65</v>
      </c>
      <c r="F18" s="42" t="n">
        <f aca="false">RANK(E18,$E$7:$E$38,0)</f>
        <v>4</v>
      </c>
      <c r="G18" s="41" t="n">
        <v>2.3</v>
      </c>
      <c r="H18" s="42" t="n">
        <f aca="false">RANK(G18,$G$7:$G$38,0)</f>
        <v>2</v>
      </c>
      <c r="I18" s="41" t="n">
        <v>5.69</v>
      </c>
      <c r="J18" s="42" t="n">
        <f aca="false">RANK(I18,$I$7:$I$38,0)</f>
        <v>2</v>
      </c>
      <c r="K18" s="43" t="n">
        <v>22.31</v>
      </c>
      <c r="L18" s="44" t="n">
        <f aca="false">RANK(K18,$K$7:$K$38,0)</f>
        <v>2</v>
      </c>
      <c r="M18" s="41" t="n">
        <v>16.56</v>
      </c>
      <c r="N18" s="42" t="n">
        <f aca="false">RANK(M18,$M$7:$M$38,0)</f>
        <v>1</v>
      </c>
      <c r="O18" s="41" t="n">
        <v>12.14</v>
      </c>
      <c r="P18" s="42" t="n">
        <f aca="false">RANK(O18,$O$7:$O$38,0)</f>
        <v>2</v>
      </c>
    </row>
    <row r="19" customFormat="false" ht="18.75" hidden="false" customHeight="false" outlineLevel="0" collapsed="false">
      <c r="A19" s="1" t="s">
        <v>339</v>
      </c>
      <c r="B19" s="38" t="n">
        <v>30.21</v>
      </c>
      <c r="C19" s="39" t="n">
        <v>36140</v>
      </c>
      <c r="D19" s="40" t="n">
        <v>69.36</v>
      </c>
      <c r="E19" s="41" t="n">
        <v>0.84</v>
      </c>
      <c r="F19" s="42" t="n">
        <f aca="false">RANK(E19,$E$7:$E$38,0)</f>
        <v>15</v>
      </c>
      <c r="G19" s="41" t="n">
        <v>1.16</v>
      </c>
      <c r="H19" s="42" t="n">
        <f aca="false">RANK(G19,$G$7:$G$38,0)</f>
        <v>5</v>
      </c>
      <c r="I19" s="41" t="n">
        <v>3.99</v>
      </c>
      <c r="J19" s="42" t="n">
        <f aca="false">RANK(I19,$I$7:$I$38,0)</f>
        <v>4</v>
      </c>
      <c r="K19" s="43" t="n">
        <v>15.12</v>
      </c>
      <c r="L19" s="44" t="n">
        <f aca="false">RANK(K19,$K$7:$K$38,0)</f>
        <v>9</v>
      </c>
      <c r="M19" s="41" t="n">
        <v>11.48</v>
      </c>
      <c r="N19" s="42" t="n">
        <f aca="false">RANK(M19,$M$7:$M$38,0)</f>
        <v>11</v>
      </c>
      <c r="O19" s="41" t="n">
        <v>8.95</v>
      </c>
      <c r="P19" s="42" t="n">
        <f aca="false">RANK(O19,$O$7:$O$38,0)</f>
        <v>13</v>
      </c>
    </row>
    <row r="20" customFormat="false" ht="18.75" hidden="false" customHeight="false" outlineLevel="0" collapsed="false">
      <c r="A20" s="1" t="s">
        <v>340</v>
      </c>
      <c r="B20" s="38" t="n">
        <v>21.86</v>
      </c>
      <c r="C20" s="39" t="n">
        <v>36493</v>
      </c>
      <c r="D20" s="40" t="n">
        <v>145.13</v>
      </c>
      <c r="E20" s="41" t="n">
        <v>0.57</v>
      </c>
      <c r="F20" s="42" t="n">
        <f aca="false">RANK(E20,$E$7:$E$38,0)</f>
        <v>17</v>
      </c>
      <c r="G20" s="41" t="n">
        <v>-0.8</v>
      </c>
      <c r="H20" s="42" t="n">
        <f aca="false">RANK(G20,$G$7:$G$38,0)</f>
        <v>22</v>
      </c>
      <c r="I20" s="41" t="n">
        <v>0.31</v>
      </c>
      <c r="J20" s="42" t="n">
        <f aca="false">RANK(I20,$I$7:$I$38,0)</f>
        <v>20</v>
      </c>
      <c r="K20" s="43" t="n">
        <v>6.05</v>
      </c>
      <c r="L20" s="44" t="n">
        <f aca="false">RANK(K20,$K$7:$K$38,0)</f>
        <v>17</v>
      </c>
      <c r="M20" s="41" t="n">
        <v>5.57</v>
      </c>
      <c r="N20" s="42" t="n">
        <f aca="false">RANK(M20,$M$7:$M$38,0)</f>
        <v>24</v>
      </c>
      <c r="O20" s="41" t="n">
        <v>5.63</v>
      </c>
      <c r="P20" s="42" t="n">
        <f aca="false">RANK(O20,$O$7:$O$38,0)</f>
        <v>24</v>
      </c>
    </row>
    <row r="21" customFormat="false" ht="18.75" hidden="false" customHeight="false" outlineLevel="0" collapsed="false">
      <c r="A21" s="1" t="s">
        <v>341</v>
      </c>
      <c r="B21" s="38" t="n">
        <v>19.54</v>
      </c>
      <c r="C21" s="39" t="n">
        <v>37126</v>
      </c>
      <c r="D21" s="40" t="n">
        <v>113.12</v>
      </c>
      <c r="E21" s="41" t="n">
        <v>0.98</v>
      </c>
      <c r="F21" s="42" t="n">
        <f aca="false">RANK(E21,$E$7:$E$38,0)</f>
        <v>9</v>
      </c>
      <c r="G21" s="41" t="n">
        <v>0.03</v>
      </c>
      <c r="H21" s="42" t="n">
        <f aca="false">RANK(G21,$G$7:$G$38,0)</f>
        <v>12</v>
      </c>
      <c r="I21" s="41" t="n">
        <v>1.72</v>
      </c>
      <c r="J21" s="42" t="n">
        <f aca="false">RANK(I21,$I$7:$I$38,0)</f>
        <v>9</v>
      </c>
      <c r="K21" s="43" t="n">
        <v>8.33</v>
      </c>
      <c r="L21" s="44" t="n">
        <f aca="false">RANK(K21,$K$7:$K$38,0)</f>
        <v>15</v>
      </c>
      <c r="M21" s="41" t="n">
        <v>8.06</v>
      </c>
      <c r="N21" s="42" t="n">
        <f aca="false">RANK(M21,$M$7:$M$38,0)</f>
        <v>15</v>
      </c>
      <c r="O21" s="41" t="n">
        <v>7.18</v>
      </c>
      <c r="P21" s="42" t="n">
        <f aca="false">RANK(O21,$O$7:$O$38,0)</f>
        <v>15</v>
      </c>
    </row>
    <row r="22" customFormat="false" ht="18.75" hidden="false" customHeight="false" outlineLevel="0" collapsed="false">
      <c r="A22" s="1" t="s">
        <v>342</v>
      </c>
      <c r="B22" s="38" t="n">
        <v>9.79</v>
      </c>
      <c r="C22" s="39" t="n">
        <v>39477</v>
      </c>
      <c r="D22" s="40" t="n">
        <v>12.82</v>
      </c>
      <c r="E22" s="41" t="n">
        <v>0.09</v>
      </c>
      <c r="F22" s="42" t="n">
        <f aca="false">RANK(E22,$E$7:$E$38,0)</f>
        <v>30</v>
      </c>
      <c r="G22" s="41" t="n">
        <v>0.2</v>
      </c>
      <c r="H22" s="42" t="n">
        <f aca="false">RANK(G22,$G$7:$G$38,0)</f>
        <v>9</v>
      </c>
      <c r="I22" s="41" t="n">
        <v>0.32</v>
      </c>
      <c r="J22" s="42" t="n">
        <f aca="false">RANK(I22,$I$7:$I$38,0)</f>
        <v>18</v>
      </c>
      <c r="K22" s="43" t="s">
        <v>197</v>
      </c>
      <c r="L22" s="44" t="s">
        <v>198</v>
      </c>
      <c r="M22" s="41" t="s">
        <v>197</v>
      </c>
      <c r="N22" s="42" t="s">
        <v>198</v>
      </c>
      <c r="O22" s="41" t="s">
        <v>197</v>
      </c>
      <c r="P22" s="42" t="s">
        <v>198</v>
      </c>
    </row>
    <row r="23" customFormat="false" ht="18.75" hidden="false" customHeight="false" outlineLevel="0" collapsed="false">
      <c r="A23" s="1" t="s">
        <v>133</v>
      </c>
      <c r="B23" s="38" t="n">
        <v>9.54</v>
      </c>
      <c r="C23" s="39" t="n">
        <v>39477</v>
      </c>
      <c r="D23" s="40" t="n">
        <v>12.82</v>
      </c>
      <c r="E23" s="41" t="n">
        <v>0.03</v>
      </c>
      <c r="F23" s="42" t="n">
        <f aca="false">RANK(E23,$E$7:$E$38,0)</f>
        <v>31</v>
      </c>
      <c r="G23" s="41" t="n">
        <v>-0.01</v>
      </c>
      <c r="H23" s="42" t="n">
        <f aca="false">RANK(G23,$G$7:$G$38,0)</f>
        <v>13</v>
      </c>
      <c r="I23" s="41" t="n">
        <v>-0.04</v>
      </c>
      <c r="J23" s="42" t="n">
        <f aca="false">RANK(I23,$I$7:$I$38,0)</f>
        <v>21</v>
      </c>
      <c r="K23" s="43" t="n">
        <v>-1.25</v>
      </c>
      <c r="L23" s="44" t="n">
        <f aca="false">RANK(K23,$K$7:$K$38,0)</f>
        <v>30</v>
      </c>
      <c r="M23" s="41" t="s">
        <v>197</v>
      </c>
      <c r="N23" s="42" t="s">
        <v>198</v>
      </c>
      <c r="O23" s="41" t="s">
        <v>197</v>
      </c>
      <c r="P23" s="42" t="s">
        <v>198</v>
      </c>
    </row>
    <row r="24" customFormat="false" ht="18.75" hidden="false" customHeight="false" outlineLevel="0" collapsed="false">
      <c r="A24" s="1" t="s">
        <v>343</v>
      </c>
      <c r="B24" s="38" t="n">
        <v>16.13</v>
      </c>
      <c r="C24" s="39" t="n">
        <v>37301</v>
      </c>
      <c r="D24" s="40" t="n">
        <v>0.1</v>
      </c>
      <c r="E24" s="41" t="n">
        <v>0.22</v>
      </c>
      <c r="F24" s="42" t="n">
        <f aca="false">RANK(E24,$E$7:$E$38,0)</f>
        <v>29</v>
      </c>
      <c r="G24" s="41" t="n">
        <v>0.58</v>
      </c>
      <c r="H24" s="42" t="n">
        <f aca="false">RANK(G24,$G$7:$G$38,0)</f>
        <v>7</v>
      </c>
      <c r="I24" s="41" t="n">
        <v>1.14</v>
      </c>
      <c r="J24" s="42" t="n">
        <f aca="false">RANK(I24,$I$7:$I$38,0)</f>
        <v>11</v>
      </c>
      <c r="K24" s="43" t="n">
        <v>9.8</v>
      </c>
      <c r="L24" s="44" t="n">
        <f aca="false">RANK(K24,$K$7:$K$38,0)</f>
        <v>14</v>
      </c>
      <c r="M24" s="41" t="n">
        <v>12.23</v>
      </c>
      <c r="N24" s="42" t="n">
        <f aca="false">RANK(M24,$M$7:$M$38,0)</f>
        <v>9</v>
      </c>
      <c r="O24" s="41" t="n">
        <v>10.17</v>
      </c>
      <c r="P24" s="42" t="n">
        <f aca="false">RANK(O24,$O$7:$O$38,0)</f>
        <v>9</v>
      </c>
    </row>
    <row r="25" customFormat="false" ht="18.75" hidden="false" customHeight="false" outlineLevel="0" collapsed="false">
      <c r="A25" s="1" t="s">
        <v>344</v>
      </c>
      <c r="B25" s="38" t="n">
        <v>18.84</v>
      </c>
      <c r="C25" s="39" t="n">
        <v>36881</v>
      </c>
      <c r="D25" s="40" t="n">
        <v>203.82</v>
      </c>
      <c r="E25" s="41" t="n">
        <v>0.86</v>
      </c>
      <c r="F25" s="42" t="n">
        <f aca="false">RANK(E25,$E$7:$E$38,0)</f>
        <v>14</v>
      </c>
      <c r="G25" s="41" t="n">
        <v>-0.72</v>
      </c>
      <c r="H25" s="42" t="n">
        <f aca="false">RANK(G25,$G$7:$G$38,0)</f>
        <v>20</v>
      </c>
      <c r="I25" s="41" t="n">
        <v>-1.49</v>
      </c>
      <c r="J25" s="42" t="n">
        <f aca="false">RANK(I25,$I$7:$I$38,0)</f>
        <v>31</v>
      </c>
      <c r="K25" s="43" t="n">
        <v>1.6</v>
      </c>
      <c r="L25" s="44" t="n">
        <f aca="false">RANK(K25,$K$7:$K$38,0)</f>
        <v>29</v>
      </c>
      <c r="M25" s="41" t="n">
        <v>2.69</v>
      </c>
      <c r="N25" s="42" t="n">
        <f aca="false">RANK(M25,$M$7:$M$38,0)</f>
        <v>29</v>
      </c>
      <c r="O25" s="41" t="n">
        <v>3.9</v>
      </c>
      <c r="P25" s="42" t="n">
        <f aca="false">RANK(O25,$O$7:$O$38,0)</f>
        <v>28</v>
      </c>
    </row>
    <row r="26" customFormat="false" ht="18.75" hidden="false" customHeight="false" outlineLevel="0" collapsed="false">
      <c r="A26" s="1" t="s">
        <v>345</v>
      </c>
      <c r="B26" s="38" t="n">
        <v>14.8</v>
      </c>
      <c r="C26" s="39" t="n">
        <v>37011</v>
      </c>
      <c r="D26" s="40" t="n">
        <v>0.76</v>
      </c>
      <c r="E26" s="41" t="n">
        <v>2.96</v>
      </c>
      <c r="F26" s="42" t="n">
        <f aca="false">RANK(E26,$E$7:$E$38,0)</f>
        <v>1</v>
      </c>
      <c r="G26" s="41" t="n">
        <v>1.33</v>
      </c>
      <c r="H26" s="42" t="n">
        <f aca="false">RANK(G26,$G$7:$G$38,0)</f>
        <v>4</v>
      </c>
      <c r="I26" s="41" t="n">
        <v>2.19</v>
      </c>
      <c r="J26" s="42" t="n">
        <f aca="false">RANK(I26,$I$7:$I$38,0)</f>
        <v>7</v>
      </c>
      <c r="K26" s="43" t="n">
        <v>3.15</v>
      </c>
      <c r="L26" s="44" t="n">
        <f aca="false">RANK(K26,$K$7:$K$38,0)</f>
        <v>27</v>
      </c>
      <c r="M26" s="41" t="n">
        <v>3.95</v>
      </c>
      <c r="N26" s="42" t="n">
        <f aca="false">RANK(M26,$M$7:$M$38,0)</f>
        <v>26</v>
      </c>
      <c r="O26" s="41" t="n">
        <v>4.13</v>
      </c>
      <c r="P26" s="42" t="n">
        <f aca="false">RANK(O26,$O$7:$O$38,0)</f>
        <v>27</v>
      </c>
    </row>
    <row r="27" customFormat="false" ht="18.75" hidden="false" customHeight="false" outlineLevel="0" collapsed="false">
      <c r="A27" s="1" t="s">
        <v>346</v>
      </c>
      <c r="B27" s="38" t="n">
        <v>16.36</v>
      </c>
      <c r="C27" s="39" t="n">
        <v>37813</v>
      </c>
      <c r="D27" s="40" t="n">
        <v>77.18</v>
      </c>
      <c r="E27" s="41" t="n">
        <v>0.26</v>
      </c>
      <c r="F27" s="42" t="n">
        <f aca="false">RANK(E27,$E$7:$E$38,0)</f>
        <v>21</v>
      </c>
      <c r="G27" s="41" t="n">
        <v>-0.94</v>
      </c>
      <c r="H27" s="42" t="n">
        <f aca="false">RANK(G27,$G$7:$G$38,0)</f>
        <v>24</v>
      </c>
      <c r="I27" s="41" t="n">
        <v>-1.22</v>
      </c>
      <c r="J27" s="42" t="n">
        <f aca="false">RANK(I27,$I$7:$I$38,0)</f>
        <v>24</v>
      </c>
      <c r="K27" s="43" t="n">
        <v>5.9</v>
      </c>
      <c r="L27" s="44" t="n">
        <f aca="false">RANK(K27,$K$7:$K$38,0)</f>
        <v>18</v>
      </c>
      <c r="M27" s="41" t="n">
        <v>5.81</v>
      </c>
      <c r="N27" s="42" t="n">
        <f aca="false">RANK(M27,$M$7:$M$38,0)</f>
        <v>17</v>
      </c>
      <c r="O27" s="41" t="n">
        <v>5.73</v>
      </c>
      <c r="P27" s="42" t="n">
        <f aca="false">RANK(O27,$O$7:$O$38,0)</f>
        <v>17</v>
      </c>
    </row>
    <row r="28" customFormat="false" ht="18.75" hidden="false" customHeight="false" outlineLevel="0" collapsed="false">
      <c r="A28" s="1" t="s">
        <v>347</v>
      </c>
      <c r="B28" s="38" t="n">
        <v>12.2</v>
      </c>
      <c r="C28" s="39" t="n">
        <v>37893</v>
      </c>
      <c r="D28" s="40" t="n">
        <v>0.23</v>
      </c>
      <c r="E28" s="41" t="n">
        <v>0.25</v>
      </c>
      <c r="F28" s="42" t="n">
        <f aca="false">RANK(E28,$E$7:$E$38,0)</f>
        <v>26</v>
      </c>
      <c r="G28" s="41" t="n">
        <v>-0.95</v>
      </c>
      <c r="H28" s="42" t="n">
        <f aca="false">RANK(G28,$G$7:$G$38,0)</f>
        <v>25</v>
      </c>
      <c r="I28" s="41" t="n">
        <v>-1.24</v>
      </c>
      <c r="J28" s="42" t="n">
        <f aca="false">RANK(I28,$I$7:$I$38,0)</f>
        <v>25</v>
      </c>
      <c r="K28" s="43" t="n">
        <v>5.89</v>
      </c>
      <c r="L28" s="44" t="n">
        <f aca="false">RANK(K28,$K$7:$K$38,0)</f>
        <v>19</v>
      </c>
      <c r="M28" s="41" t="n">
        <v>5.8</v>
      </c>
      <c r="N28" s="42" t="n">
        <f aca="false">RANK(M28,$M$7:$M$38,0)</f>
        <v>22</v>
      </c>
      <c r="O28" s="41" t="n">
        <v>5.73</v>
      </c>
      <c r="P28" s="42" t="n">
        <f aca="false">RANK(O28,$O$7:$O$38,0)</f>
        <v>17</v>
      </c>
    </row>
    <row r="29" customFormat="false" ht="18.75" hidden="false" customHeight="false" outlineLevel="0" collapsed="false">
      <c r="A29" s="1" t="s">
        <v>348</v>
      </c>
      <c r="B29" s="38" t="n">
        <v>12.19</v>
      </c>
      <c r="C29" s="39" t="n">
        <v>37953</v>
      </c>
      <c r="D29" s="40" t="n">
        <v>0.56</v>
      </c>
      <c r="E29" s="41" t="n">
        <v>0.25</v>
      </c>
      <c r="F29" s="42" t="n">
        <f aca="false">RANK(E29,$E$7:$E$38,0)</f>
        <v>26</v>
      </c>
      <c r="G29" s="41" t="n">
        <v>-0.95</v>
      </c>
      <c r="H29" s="42" t="n">
        <f aca="false">RANK(G29,$G$7:$G$38,0)</f>
        <v>25</v>
      </c>
      <c r="I29" s="41" t="n">
        <v>-1.24</v>
      </c>
      <c r="J29" s="42" t="n">
        <f aca="false">RANK(I29,$I$7:$I$38,0)</f>
        <v>25</v>
      </c>
      <c r="K29" s="43" t="n">
        <v>5.89</v>
      </c>
      <c r="L29" s="44" t="n">
        <f aca="false">RANK(K29,$K$7:$K$38,0)</f>
        <v>19</v>
      </c>
      <c r="M29" s="41" t="n">
        <v>5.73</v>
      </c>
      <c r="N29" s="42" t="n">
        <f aca="false">RANK(M29,$M$7:$M$38,0)</f>
        <v>23</v>
      </c>
      <c r="O29" s="41" t="n">
        <v>5.67</v>
      </c>
      <c r="P29" s="42" t="n">
        <f aca="false">RANK(O29,$O$7:$O$38,0)</f>
        <v>23</v>
      </c>
    </row>
    <row r="30" customFormat="false" ht="18.75" hidden="false" customHeight="false" outlineLevel="0" collapsed="false">
      <c r="A30" s="1" t="s">
        <v>349</v>
      </c>
      <c r="B30" s="38" t="n">
        <v>12.27</v>
      </c>
      <c r="C30" s="39" t="n">
        <v>37950</v>
      </c>
      <c r="D30" s="40" t="n">
        <v>0.05</v>
      </c>
      <c r="E30" s="41" t="n">
        <v>0.26</v>
      </c>
      <c r="F30" s="42" t="n">
        <f aca="false">RANK(E30,$E$7:$E$38,0)</f>
        <v>21</v>
      </c>
      <c r="G30" s="41" t="n">
        <v>-0.95</v>
      </c>
      <c r="H30" s="42" t="n">
        <f aca="false">RANK(G30,$G$7:$G$38,0)</f>
        <v>25</v>
      </c>
      <c r="I30" s="41" t="n">
        <v>-1.24</v>
      </c>
      <c r="J30" s="42" t="n">
        <f aca="false">RANK(I30,$I$7:$I$38,0)</f>
        <v>25</v>
      </c>
      <c r="K30" s="43" t="n">
        <v>5.89</v>
      </c>
      <c r="L30" s="44" t="n">
        <f aca="false">RANK(K30,$K$7:$K$38,0)</f>
        <v>19</v>
      </c>
      <c r="M30" s="41" t="n">
        <v>5.81</v>
      </c>
      <c r="N30" s="42" t="n">
        <f aca="false">RANK(M30,$M$7:$M$38,0)</f>
        <v>17</v>
      </c>
      <c r="O30" s="41" t="n">
        <v>5.73</v>
      </c>
      <c r="P30" s="42" t="n">
        <f aca="false">RANK(O30,$O$7:$O$38,0)</f>
        <v>17</v>
      </c>
    </row>
    <row r="31" customFormat="false" ht="18.75" hidden="false" customHeight="false" outlineLevel="0" collapsed="false">
      <c r="A31" s="1" t="s">
        <v>350</v>
      </c>
      <c r="B31" s="38" t="n">
        <v>12.09</v>
      </c>
      <c r="C31" s="39" t="n">
        <v>37989</v>
      </c>
      <c r="D31" s="40" t="n">
        <v>1.15</v>
      </c>
      <c r="E31" s="41" t="n">
        <v>0.26</v>
      </c>
      <c r="F31" s="42" t="n">
        <f aca="false">RANK(E31,$E$7:$E$38,0)</f>
        <v>21</v>
      </c>
      <c r="G31" s="41" t="n">
        <v>-0.95</v>
      </c>
      <c r="H31" s="42" t="n">
        <f aca="false">RANK(G31,$G$7:$G$38,0)</f>
        <v>25</v>
      </c>
      <c r="I31" s="41" t="n">
        <v>-1.24</v>
      </c>
      <c r="J31" s="42" t="n">
        <f aca="false">RANK(I31,$I$7:$I$38,0)</f>
        <v>25</v>
      </c>
      <c r="K31" s="43" t="n">
        <v>5.89</v>
      </c>
      <c r="L31" s="44" t="n">
        <f aca="false">RANK(K31,$K$7:$K$38,0)</f>
        <v>19</v>
      </c>
      <c r="M31" s="41" t="n">
        <v>5.81</v>
      </c>
      <c r="N31" s="42" t="n">
        <f aca="false">RANK(M31,$M$7:$M$38,0)</f>
        <v>17</v>
      </c>
      <c r="O31" s="41" t="n">
        <v>5.73</v>
      </c>
      <c r="P31" s="42" t="n">
        <f aca="false">RANK(O31,$O$7:$O$38,0)</f>
        <v>17</v>
      </c>
    </row>
    <row r="32" customFormat="false" ht="18.75" hidden="false" customHeight="false" outlineLevel="0" collapsed="false">
      <c r="A32" s="1" t="s">
        <v>351</v>
      </c>
      <c r="B32" s="38" t="n">
        <v>12.1</v>
      </c>
      <c r="C32" s="39" t="n">
        <v>37984</v>
      </c>
      <c r="D32" s="40" t="n">
        <v>99.44</v>
      </c>
      <c r="E32" s="41" t="n">
        <v>0.26</v>
      </c>
      <c r="F32" s="42" t="n">
        <f aca="false">RANK(E32,$E$7:$E$38,0)</f>
        <v>21</v>
      </c>
      <c r="G32" s="41" t="n">
        <v>-0.95</v>
      </c>
      <c r="H32" s="42" t="n">
        <f aca="false">RANK(G32,$G$7:$G$38,0)</f>
        <v>25</v>
      </c>
      <c r="I32" s="41" t="n">
        <v>-1.24</v>
      </c>
      <c r="J32" s="42" t="n">
        <f aca="false">RANK(I32,$I$7:$I$38,0)</f>
        <v>25</v>
      </c>
      <c r="K32" s="43" t="n">
        <v>5.89</v>
      </c>
      <c r="L32" s="44" t="n">
        <f aca="false">RANK(K32,$K$7:$K$38,0)</f>
        <v>19</v>
      </c>
      <c r="M32" s="41" t="n">
        <v>5.81</v>
      </c>
      <c r="N32" s="42" t="n">
        <f aca="false">RANK(M32,$M$7:$M$38,0)</f>
        <v>17</v>
      </c>
      <c r="O32" s="41" t="n">
        <v>5.73</v>
      </c>
      <c r="P32" s="42" t="n">
        <f aca="false">RANK(O32,$O$7:$O$38,0)</f>
        <v>17</v>
      </c>
    </row>
    <row r="33" customFormat="false" ht="18.75" hidden="false" customHeight="false" outlineLevel="0" collapsed="false">
      <c r="A33" s="1" t="s">
        <v>352</v>
      </c>
      <c r="B33" s="38" t="n">
        <v>26.7</v>
      </c>
      <c r="C33" s="39" t="n">
        <v>36375</v>
      </c>
      <c r="D33" s="40" t="n">
        <v>268.22</v>
      </c>
      <c r="E33" s="41" t="n">
        <v>0.26</v>
      </c>
      <c r="F33" s="42" t="n">
        <f aca="false">RANK(E33,$E$7:$E$38,0)</f>
        <v>21</v>
      </c>
      <c r="G33" s="41" t="n">
        <v>-0.95</v>
      </c>
      <c r="H33" s="42" t="n">
        <f aca="false">RANK(G33,$G$7:$G$38,0)</f>
        <v>25</v>
      </c>
      <c r="I33" s="41" t="n">
        <v>-1.24</v>
      </c>
      <c r="J33" s="42" t="n">
        <f aca="false">RANK(I33,$I$7:$I$38,0)</f>
        <v>25</v>
      </c>
      <c r="K33" s="43" t="n">
        <v>5.89</v>
      </c>
      <c r="L33" s="44" t="n">
        <f aca="false">RANK(K33,$K$7:$K$38,0)</f>
        <v>19</v>
      </c>
      <c r="M33" s="41" t="n">
        <v>5.81</v>
      </c>
      <c r="N33" s="42" t="n">
        <f aca="false">RANK(M33,$M$7:$M$38,0)</f>
        <v>17</v>
      </c>
      <c r="O33" s="41" t="n">
        <v>5.73</v>
      </c>
      <c r="P33" s="42" t="n">
        <f aca="false">RANK(O33,$O$7:$O$38,0)</f>
        <v>17</v>
      </c>
    </row>
    <row r="34" customFormat="false" ht="18.75" hidden="false" customHeight="false" outlineLevel="0" collapsed="false">
      <c r="A34" s="1" t="s">
        <v>353</v>
      </c>
      <c r="B34" s="38" t="n">
        <v>13.86</v>
      </c>
      <c r="C34" s="39" t="n">
        <v>37121</v>
      </c>
      <c r="D34" s="40" t="n">
        <v>0.02</v>
      </c>
      <c r="E34" s="41" t="n">
        <v>0.32</v>
      </c>
      <c r="F34" s="42" t="n">
        <f aca="false">RANK(E34,$E$7:$E$38,0)</f>
        <v>20</v>
      </c>
      <c r="G34" s="41" t="n">
        <v>0.98</v>
      </c>
      <c r="H34" s="42" t="n">
        <f aca="false">RANK(G34,$G$7:$G$38,0)</f>
        <v>6</v>
      </c>
      <c r="I34" s="41" t="n">
        <v>1.45</v>
      </c>
      <c r="J34" s="42" t="n">
        <f aca="false">RANK(I34,$I$7:$I$38,0)</f>
        <v>10</v>
      </c>
      <c r="K34" s="43" t="n">
        <v>2.87</v>
      </c>
      <c r="L34" s="44" t="n">
        <f aca="false">RANK(K34,$K$7:$K$38,0)</f>
        <v>28</v>
      </c>
      <c r="M34" s="41" t="n">
        <v>3.18</v>
      </c>
      <c r="N34" s="42" t="n">
        <f aca="false">RANK(M34,$M$7:$M$38,0)</f>
        <v>28</v>
      </c>
      <c r="O34" s="41" t="n">
        <v>3.01</v>
      </c>
      <c r="P34" s="42" t="n">
        <f aca="false">RANK(O34,$O$7:$O$38,0)</f>
        <v>29</v>
      </c>
    </row>
    <row r="35" customFormat="false" ht="18.75" hidden="false" customHeight="false" outlineLevel="0" collapsed="false">
      <c r="A35" s="1" t="s">
        <v>354</v>
      </c>
      <c r="B35" s="38" t="n">
        <v>32.36</v>
      </c>
      <c r="C35" s="39" t="n">
        <v>36332</v>
      </c>
      <c r="D35" s="40" t="n">
        <v>161.08</v>
      </c>
      <c r="E35" s="41" t="n">
        <v>1.08</v>
      </c>
      <c r="F35" s="42" t="n">
        <f aca="false">RANK(E35,$E$7:$E$38,0)</f>
        <v>8</v>
      </c>
      <c r="G35" s="41" t="n">
        <v>-0.63</v>
      </c>
      <c r="H35" s="42" t="n">
        <f aca="false">RANK(G35,$G$7:$G$38,0)</f>
        <v>19</v>
      </c>
      <c r="I35" s="41" t="n">
        <v>-0.09</v>
      </c>
      <c r="J35" s="42" t="n">
        <f aca="false">RANK(I35,$I$7:$I$38,0)</f>
        <v>22</v>
      </c>
      <c r="K35" s="43" t="n">
        <v>17.51</v>
      </c>
      <c r="L35" s="44" t="n">
        <f aca="false">RANK(K35,$K$7:$K$38,0)</f>
        <v>7</v>
      </c>
      <c r="M35" s="41" t="n">
        <v>13.97</v>
      </c>
      <c r="N35" s="42" t="n">
        <f aca="false">RANK(M35,$M$7:$M$38,0)</f>
        <v>6</v>
      </c>
      <c r="O35" s="41" t="n">
        <v>11.01</v>
      </c>
      <c r="P35" s="42" t="n">
        <f aca="false">RANK(O35,$O$7:$O$38,0)</f>
        <v>7</v>
      </c>
    </row>
    <row r="36" customFormat="false" ht="18.75" hidden="false" customHeight="false" outlineLevel="0" collapsed="false">
      <c r="A36" s="1" t="s">
        <v>355</v>
      </c>
      <c r="B36" s="38" t="n">
        <v>22.59</v>
      </c>
      <c r="C36" s="39" t="n">
        <v>37232</v>
      </c>
      <c r="D36" s="40" t="n">
        <v>123.32</v>
      </c>
      <c r="E36" s="41" t="n">
        <v>1.39</v>
      </c>
      <c r="F36" s="42" t="n">
        <f aca="false">RANK(E36,$E$7:$E$38,0)</f>
        <v>5</v>
      </c>
      <c r="G36" s="41" t="n">
        <v>-0.29</v>
      </c>
      <c r="H36" s="42" t="n">
        <f aca="false">RANK(G36,$G$7:$G$38,0)</f>
        <v>14</v>
      </c>
      <c r="I36" s="41" t="n">
        <v>0.62</v>
      </c>
      <c r="J36" s="42" t="n">
        <f aca="false">RANK(I36,$I$7:$I$38,0)</f>
        <v>15</v>
      </c>
      <c r="K36" s="43" t="n">
        <v>18.53</v>
      </c>
      <c r="L36" s="44" t="n">
        <f aca="false">RANK(K36,$K$7:$K$38,0)</f>
        <v>5</v>
      </c>
      <c r="M36" s="41" t="n">
        <v>15.31</v>
      </c>
      <c r="N36" s="42" t="n">
        <f aca="false">RANK(M36,$M$7:$M$38,0)</f>
        <v>3</v>
      </c>
      <c r="O36" s="41" t="n">
        <v>12.01</v>
      </c>
      <c r="P36" s="42" t="n">
        <f aca="false">RANK(O36,$O$7:$O$38,0)</f>
        <v>3</v>
      </c>
    </row>
    <row r="37" customFormat="false" ht="18.75" hidden="false" customHeight="false" outlineLevel="0" collapsed="false">
      <c r="A37" s="1" t="s">
        <v>356</v>
      </c>
      <c r="B37" s="38" t="n">
        <v>18.89</v>
      </c>
      <c r="C37" s="39" t="n">
        <v>37277</v>
      </c>
      <c r="D37" s="40" t="n">
        <v>255.2</v>
      </c>
      <c r="E37" s="41" t="n">
        <v>0.95</v>
      </c>
      <c r="F37" s="42" t="n">
        <f aca="false">RANK(E37,$E$7:$E$38,0)</f>
        <v>11</v>
      </c>
      <c r="G37" s="41" t="n">
        <v>0.17</v>
      </c>
      <c r="H37" s="42" t="n">
        <f aca="false">RANK(G37,$G$7:$G$38,0)</f>
        <v>11</v>
      </c>
      <c r="I37" s="41" t="n">
        <v>0.69</v>
      </c>
      <c r="J37" s="42" t="n">
        <f aca="false">RANK(I37,$I$7:$I$38,0)</f>
        <v>13</v>
      </c>
      <c r="K37" s="43" t="n">
        <v>13.65</v>
      </c>
      <c r="L37" s="44" t="n">
        <f aca="false">RANK(K37,$K$7:$K$38,0)</f>
        <v>11</v>
      </c>
      <c r="M37" s="41" t="n">
        <v>9.74</v>
      </c>
      <c r="N37" s="42" t="n">
        <f aca="false">RANK(M37,$M$7:$M$38,0)</f>
        <v>14</v>
      </c>
      <c r="O37" s="41" t="n">
        <v>8.13</v>
      </c>
      <c r="P37" s="42" t="n">
        <f aca="false">RANK(O37,$O$7:$O$38,0)</f>
        <v>14</v>
      </c>
    </row>
    <row r="38" customFormat="false" ht="18.75" hidden="false" customHeight="false" outlineLevel="0" collapsed="false">
      <c r="A38" s="1" t="s">
        <v>357</v>
      </c>
      <c r="B38" s="38" t="n">
        <v>21.33</v>
      </c>
      <c r="C38" s="39" t="n">
        <v>36395</v>
      </c>
      <c r="D38" s="40" t="n">
        <v>198.05</v>
      </c>
      <c r="E38" s="41" t="n">
        <v>0.24</v>
      </c>
      <c r="F38" s="42" t="n">
        <f aca="false">RANK(E38,$E$7:$E$38,0)</f>
        <v>28</v>
      </c>
      <c r="G38" s="41" t="n">
        <v>-1.2</v>
      </c>
      <c r="H38" s="42" t="n">
        <f aca="false">RANK(G38,$G$7:$G$38,0)</f>
        <v>31</v>
      </c>
      <c r="I38" s="41" t="n">
        <v>-1.14</v>
      </c>
      <c r="J38" s="42" t="n">
        <f aca="false">RANK(I38,$I$7:$I$38,0)</f>
        <v>23</v>
      </c>
      <c r="K38" s="43" t="n">
        <v>4.4</v>
      </c>
      <c r="L38" s="44" t="n">
        <f aca="false">RANK(K38,$K$7:$K$38,0)</f>
        <v>25</v>
      </c>
      <c r="M38" s="41" t="n">
        <v>3.89</v>
      </c>
      <c r="N38" s="42" t="n">
        <f aca="false">RANK(M38,$M$7:$M$38,0)</f>
        <v>27</v>
      </c>
      <c r="O38" s="41" t="n">
        <v>4.4</v>
      </c>
      <c r="P38" s="42" t="n">
        <f aca="false">RANK(O38,$O$7:$O$38,0)</f>
        <v>26</v>
      </c>
    </row>
    <row r="40" customFormat="false" ht="18" hidden="false" customHeight="false" outlineLevel="0" collapsed="false">
      <c r="A40" s="45" t="s">
        <v>188</v>
      </c>
      <c r="E40" s="38" t="n">
        <v>0.7246</v>
      </c>
      <c r="G40" s="38" t="n">
        <v>-0.0581</v>
      </c>
      <c r="I40" s="38" t="n">
        <v>0.9654</v>
      </c>
      <c r="K40" s="38" t="n">
        <v>10.519</v>
      </c>
      <c r="M40" s="38" t="n">
        <v>9.063</v>
      </c>
      <c r="O40" s="38" t="n">
        <v>7.8431</v>
      </c>
    </row>
    <row r="41" customFormat="false" ht="18" hidden="false" customHeight="false" outlineLevel="0" collapsed="false">
      <c r="A41" s="1" t="s">
        <v>204</v>
      </c>
      <c r="B41" s="38" t="n">
        <v>4662.12</v>
      </c>
      <c r="E41" s="38" t="n">
        <v>-1.8174</v>
      </c>
      <c r="G41" s="38" t="n">
        <v>-2.0024</v>
      </c>
      <c r="I41" s="38" t="n">
        <v>-1.3567</v>
      </c>
      <c r="K41" s="38" t="n">
        <v>15.0399</v>
      </c>
      <c r="M41" s="38" t="n">
        <v>8.9678</v>
      </c>
      <c r="O41" s="38" t="n">
        <v>8.7966</v>
      </c>
    </row>
    <row r="42" customFormat="false" ht="18" hidden="false" customHeight="false" outlineLevel="0" collapsed="false">
      <c r="A42" s="1" t="s">
        <v>358</v>
      </c>
      <c r="B42" s="38" t="n">
        <v>6143.48</v>
      </c>
      <c r="E42" s="38" t="n">
        <v>-2.8107</v>
      </c>
      <c r="G42" s="38" t="n">
        <v>-3.5371</v>
      </c>
      <c r="I42" s="38" t="n">
        <v>-3.2925</v>
      </c>
      <c r="K42" s="38" t="n">
        <v>19.2311</v>
      </c>
      <c r="M42" s="38" t="n">
        <v>9.2014</v>
      </c>
      <c r="O42" s="38" t="n">
        <v>9.3681</v>
      </c>
    </row>
    <row r="43" customFormat="false" ht="18" hidden="false" customHeight="false" outlineLevel="0" collapsed="false">
      <c r="A43" s="1" t="s">
        <v>359</v>
      </c>
      <c r="B43" s="38" t="n">
        <v>4255.52</v>
      </c>
      <c r="E43" s="38" t="n">
        <v>-1.2134</v>
      </c>
      <c r="G43" s="38" t="n">
        <v>-1.2269</v>
      </c>
      <c r="I43" s="38" t="n">
        <v>-0.3246</v>
      </c>
      <c r="K43" s="38" t="n">
        <v>11.9859</v>
      </c>
      <c r="M43" s="38" t="n">
        <v>8.2916</v>
      </c>
      <c r="O43" s="38" t="n">
        <v>8.0697</v>
      </c>
    </row>
    <row r="44" customFormat="false" ht="18" hidden="false" customHeight="false" outlineLevel="0" collapsed="false">
      <c r="A44" s="1" t="s">
        <v>190</v>
      </c>
      <c r="B44" s="38" t="n">
        <v>1539.17</v>
      </c>
      <c r="E44" s="38" t="n">
        <v>0.0715</v>
      </c>
      <c r="G44" s="38" t="n">
        <v>0.3285</v>
      </c>
      <c r="I44" s="38" t="n">
        <v>2.2365</v>
      </c>
      <c r="K44" s="38" t="n">
        <v>9.7776</v>
      </c>
      <c r="M44" s="38" t="n">
        <v>6.8735</v>
      </c>
      <c r="O44" s="38" t="n">
        <v>6.3517</v>
      </c>
    </row>
    <row r="45" customFormat="false" ht="18" hidden="false" customHeight="false" outlineLevel="0" collapsed="false">
      <c r="A45" s="1" t="s">
        <v>360</v>
      </c>
      <c r="B45" s="38" t="n">
        <v>5109.85</v>
      </c>
      <c r="E45" s="38" t="n">
        <v>-1.8629</v>
      </c>
      <c r="G45" s="38" t="n">
        <v>-2.1139</v>
      </c>
      <c r="I45" s="38" t="n">
        <v>-1.6143</v>
      </c>
      <c r="K45" s="38" t="n">
        <v>18.2918</v>
      </c>
      <c r="M45" s="38" t="n">
        <v>9.878</v>
      </c>
      <c r="O45" s="38" t="n">
        <v>9.4205</v>
      </c>
    </row>
    <row r="47" customFormat="false" ht="21" hidden="false" customHeight="true" outlineLevel="0" collapsed="false">
      <c r="A47" s="35" t="s">
        <v>361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</row>
    <row r="48" customFormat="false" ht="12.75" hidden="false" customHeight="true" outlineLevel="0" collapsed="false"/>
    <row r="49" customFormat="false" ht="36.75" hidden="false" customHeight="false" outlineLevel="0" collapsed="false">
      <c r="A49" s="36" t="s">
        <v>25</v>
      </c>
      <c r="B49" s="36" t="s">
        <v>160</v>
      </c>
      <c r="C49" s="36" t="s">
        <v>161</v>
      </c>
      <c r="D49" s="36" t="s">
        <v>162</v>
      </c>
      <c r="E49" s="36" t="s">
        <v>163</v>
      </c>
      <c r="F49" s="37" t="s">
        <v>164</v>
      </c>
      <c r="G49" s="36" t="s">
        <v>165</v>
      </c>
      <c r="H49" s="37" t="s">
        <v>164</v>
      </c>
      <c r="I49" s="36" t="s">
        <v>166</v>
      </c>
      <c r="J49" s="37" t="s">
        <v>164</v>
      </c>
      <c r="K49" s="36" t="s">
        <v>167</v>
      </c>
      <c r="L49" s="37" t="s">
        <v>164</v>
      </c>
      <c r="M49" s="36" t="s">
        <v>194</v>
      </c>
      <c r="N49" s="37" t="s">
        <v>164</v>
      </c>
      <c r="O49" s="36" t="s">
        <v>168</v>
      </c>
      <c r="P49" s="37" t="s">
        <v>164</v>
      </c>
    </row>
    <row r="50" customFormat="false" ht="18.75" hidden="false" customHeight="false" outlineLevel="0" collapsed="false">
      <c r="A50" s="1" t="s">
        <v>362</v>
      </c>
      <c r="B50" s="38" t="n">
        <v>23.63</v>
      </c>
      <c r="C50" s="39" t="n">
        <v>36444</v>
      </c>
      <c r="D50" s="40" t="n">
        <v>60.06</v>
      </c>
      <c r="E50" s="41" t="n">
        <v>1.09</v>
      </c>
      <c r="F50" s="42" t="n">
        <f aca="false">RANK(E50,$E$50:$E$64,0)</f>
        <v>4</v>
      </c>
      <c r="G50" s="41" t="n">
        <v>0.31</v>
      </c>
      <c r="H50" s="42" t="n">
        <f aca="false">RANK(G50,$G$50:$G$64,0)</f>
        <v>5</v>
      </c>
      <c r="I50" s="41" t="n">
        <v>0.66</v>
      </c>
      <c r="J50" s="42" t="n">
        <f aca="false">RANK(I50,$I$50:$I$64,0)</f>
        <v>9</v>
      </c>
      <c r="K50" s="43" t="n">
        <v>6.59</v>
      </c>
      <c r="L50" s="44" t="n">
        <f aca="false">RANK(K50,$K$50:$K$64,0)</f>
        <v>10</v>
      </c>
      <c r="M50" s="41" t="n">
        <v>4.99</v>
      </c>
      <c r="N50" s="42" t="n">
        <f aca="false">RANK(M50,$M$50:$M$64,0)</f>
        <v>11</v>
      </c>
      <c r="O50" s="41" t="n">
        <v>5.35</v>
      </c>
      <c r="P50" s="42" t="n">
        <f aca="false">RANK(O50,$O$50:$O$64,0)</f>
        <v>11</v>
      </c>
    </row>
    <row r="51" customFormat="false" ht="18.75" hidden="false" customHeight="false" outlineLevel="0" collapsed="false">
      <c r="A51" s="1" t="s">
        <v>91</v>
      </c>
      <c r="B51" s="38" t="n">
        <v>18.25</v>
      </c>
      <c r="C51" s="39" t="n">
        <v>37939</v>
      </c>
      <c r="D51" s="40" t="n">
        <v>85.78</v>
      </c>
      <c r="E51" s="41" t="n">
        <v>1.79</v>
      </c>
      <c r="F51" s="42" t="n">
        <f aca="false">RANK(E51,$E$50:$E$64,0)</f>
        <v>1</v>
      </c>
      <c r="G51" s="41" t="n">
        <v>0.92</v>
      </c>
      <c r="H51" s="42" t="n">
        <f aca="false">RANK(G51,$G$50:$G$64,0)</f>
        <v>2</v>
      </c>
      <c r="I51" s="41" t="n">
        <v>7.2</v>
      </c>
      <c r="J51" s="42" t="n">
        <f aca="false">RANK(I51,$I$50:$I$64,0)</f>
        <v>1</v>
      </c>
      <c r="K51" s="43" t="n">
        <v>30.35</v>
      </c>
      <c r="L51" s="44" t="n">
        <f aca="false">RANK(K51,$K$50:$K$64,0)</f>
        <v>1</v>
      </c>
      <c r="M51" s="41" t="n">
        <v>21.51</v>
      </c>
      <c r="N51" s="42" t="n">
        <f aca="false">RANK(M51,$M$50:$M$64,0)</f>
        <v>1</v>
      </c>
      <c r="O51" s="41" t="n">
        <v>16.98</v>
      </c>
      <c r="P51" s="42" t="n">
        <f aca="false">RANK(O51,$O$50:$O$64,0)</f>
        <v>1</v>
      </c>
    </row>
    <row r="52" customFormat="false" ht="18.75" hidden="false" customHeight="false" outlineLevel="0" collapsed="false">
      <c r="A52" s="1" t="s">
        <v>363</v>
      </c>
      <c r="B52" s="38" t="n">
        <v>14.73</v>
      </c>
      <c r="C52" s="39" t="n">
        <v>38063</v>
      </c>
      <c r="D52" s="40" t="n">
        <v>25.91</v>
      </c>
      <c r="E52" s="41" t="n">
        <v>1.16</v>
      </c>
      <c r="F52" s="42" t="n">
        <f aca="false">RANK(E52,$E$50:$E$64,0)</f>
        <v>2</v>
      </c>
      <c r="G52" s="41" t="n">
        <v>0.63</v>
      </c>
      <c r="H52" s="42" t="n">
        <f aca="false">RANK(G52,$G$50:$G$64,0)</f>
        <v>3</v>
      </c>
      <c r="I52" s="41" t="n">
        <v>4.58</v>
      </c>
      <c r="J52" s="42" t="n">
        <f aca="false">RANK(I52,$I$50:$I$64,0)</f>
        <v>2</v>
      </c>
      <c r="K52" s="43" t="n">
        <v>17.38</v>
      </c>
      <c r="L52" s="44" t="n">
        <f aca="false">RANK(K52,$K$50:$K$64,0)</f>
        <v>3</v>
      </c>
      <c r="M52" s="41" t="n">
        <v>12.77</v>
      </c>
      <c r="N52" s="42" t="n">
        <f aca="false">RANK(M52,$M$50:$M$64,0)</f>
        <v>3</v>
      </c>
      <c r="O52" s="41" t="n">
        <v>10.7</v>
      </c>
      <c r="P52" s="42" t="n">
        <f aca="false">RANK(O52,$O$50:$O$64,0)</f>
        <v>3</v>
      </c>
    </row>
    <row r="53" customFormat="false" ht="18.75" hidden="false" customHeight="false" outlineLevel="0" collapsed="false">
      <c r="A53" s="1" t="s">
        <v>364</v>
      </c>
      <c r="B53" s="38" t="n">
        <v>14.65</v>
      </c>
      <c r="C53" s="39" t="n">
        <v>38063</v>
      </c>
      <c r="D53" s="40" t="n">
        <v>25.91</v>
      </c>
      <c r="E53" s="41" t="n">
        <v>1.13</v>
      </c>
      <c r="F53" s="42" t="n">
        <f aca="false">RANK(E53,$E$50:$E$64,0)</f>
        <v>3</v>
      </c>
      <c r="G53" s="41" t="n">
        <v>0.51</v>
      </c>
      <c r="H53" s="42" t="n">
        <f aca="false">RANK(G53,$G$50:$G$64,0)</f>
        <v>4</v>
      </c>
      <c r="I53" s="41" t="n">
        <v>4.34</v>
      </c>
      <c r="J53" s="42" t="n">
        <f aca="false">RANK(I53,$I$50:$I$64,0)</f>
        <v>3</v>
      </c>
      <c r="K53" s="43" t="n">
        <v>16.97</v>
      </c>
      <c r="L53" s="44" t="n">
        <f aca="false">RANK(K53,$K$50:$K$64,0)</f>
        <v>4</v>
      </c>
      <c r="M53" s="41" t="n">
        <v>12.58</v>
      </c>
      <c r="N53" s="42" t="n">
        <f aca="false">RANK(M53,$M$50:$M$64,0)</f>
        <v>4</v>
      </c>
      <c r="O53" s="41" t="n">
        <v>10.61</v>
      </c>
      <c r="P53" s="42" t="n">
        <f aca="false">RANK(O53,$O$50:$O$64,0)</f>
        <v>4</v>
      </c>
    </row>
    <row r="54" customFormat="false" ht="18.75" hidden="false" customHeight="false" outlineLevel="0" collapsed="false">
      <c r="A54" s="1" t="s">
        <v>365</v>
      </c>
      <c r="B54" s="38" t="n">
        <v>14.77</v>
      </c>
      <c r="C54" s="39" t="n">
        <v>38077</v>
      </c>
      <c r="D54" s="40" t="n">
        <v>11.68</v>
      </c>
      <c r="E54" s="41" t="n">
        <v>0.51</v>
      </c>
      <c r="F54" s="42" t="n">
        <f aca="false">RANK(E54,$E$50:$E$64,0)</f>
        <v>15</v>
      </c>
      <c r="G54" s="41" t="n">
        <v>-0.67</v>
      </c>
      <c r="H54" s="42" t="n">
        <f aca="false">RANK(G54,$G$50:$G$64,0)</f>
        <v>10</v>
      </c>
      <c r="I54" s="41" t="n">
        <v>3.28</v>
      </c>
      <c r="J54" s="42" t="n">
        <f aca="false">RANK(I54,$I$50:$I$64,0)</f>
        <v>5</v>
      </c>
      <c r="K54" s="43" t="n">
        <v>13.94</v>
      </c>
      <c r="L54" s="44" t="n">
        <f aca="false">RANK(K54,$K$50:$K$64,0)</f>
        <v>6</v>
      </c>
      <c r="M54" s="41" t="n">
        <v>11.77</v>
      </c>
      <c r="N54" s="42" t="n">
        <f aca="false">RANK(M54,$M$50:$M$64,0)</f>
        <v>5</v>
      </c>
      <c r="O54" s="41" t="n">
        <v>9.48</v>
      </c>
      <c r="P54" s="42" t="n">
        <f aca="false">RANK(O54,$O$50:$O$64,0)</f>
        <v>5</v>
      </c>
    </row>
    <row r="55" customFormat="false" ht="18.75" hidden="false" customHeight="false" outlineLevel="0" collapsed="false">
      <c r="A55" s="1" t="s">
        <v>366</v>
      </c>
      <c r="B55" s="38" t="n">
        <v>30.79</v>
      </c>
      <c r="C55" s="39" t="n">
        <v>37936</v>
      </c>
      <c r="D55" s="40" t="n">
        <v>69.36</v>
      </c>
      <c r="E55" s="41" t="n">
        <v>0.84</v>
      </c>
      <c r="F55" s="42" t="n">
        <f aca="false">RANK(E55,$E$50:$E$64,0)</f>
        <v>10</v>
      </c>
      <c r="G55" s="41" t="n">
        <v>1.16</v>
      </c>
      <c r="H55" s="42" t="n">
        <f aca="false">RANK(G55,$G$50:$G$64,0)</f>
        <v>1</v>
      </c>
      <c r="I55" s="41" t="n">
        <v>3.99</v>
      </c>
      <c r="J55" s="42" t="n">
        <f aca="false">RANK(I55,$I$50:$I$64,0)</f>
        <v>4</v>
      </c>
      <c r="K55" s="43" t="n">
        <v>15.13</v>
      </c>
      <c r="L55" s="44" t="n">
        <f aca="false">RANK(K55,$K$50:$K$64,0)</f>
        <v>5</v>
      </c>
      <c r="M55" s="41" t="n">
        <v>11.7</v>
      </c>
      <c r="N55" s="42" t="n">
        <f aca="false">RANK(M55,$M$50:$M$64,0)</f>
        <v>6</v>
      </c>
      <c r="O55" s="41" t="n">
        <v>9.24</v>
      </c>
      <c r="P55" s="42" t="n">
        <f aca="false">RANK(O55,$O$50:$O$64,0)</f>
        <v>6</v>
      </c>
    </row>
    <row r="56" customFormat="false" ht="18.75" hidden="false" customHeight="false" outlineLevel="0" collapsed="false">
      <c r="A56" s="1" t="s">
        <v>367</v>
      </c>
      <c r="B56" s="38" t="n">
        <v>12.6</v>
      </c>
      <c r="C56" s="39" t="n">
        <v>37984</v>
      </c>
      <c r="D56" s="40" t="n">
        <v>145.13</v>
      </c>
      <c r="E56" s="41" t="n">
        <v>0.57</v>
      </c>
      <c r="F56" s="42" t="n">
        <f aca="false">RANK(E56,$E$50:$E$64,0)</f>
        <v>14</v>
      </c>
      <c r="G56" s="41" t="n">
        <v>-0.8</v>
      </c>
      <c r="H56" s="42" t="n">
        <f aca="false">RANK(G56,$G$50:$G$64,0)</f>
        <v>12</v>
      </c>
      <c r="I56" s="41" t="n">
        <v>0.32</v>
      </c>
      <c r="J56" s="42" t="n">
        <f aca="false">RANK(I56,$I$50:$I$64,0)</f>
        <v>10</v>
      </c>
      <c r="K56" s="43" t="n">
        <v>6.05</v>
      </c>
      <c r="L56" s="44" t="n">
        <f aca="false">RANK(K56,$K$50:$K$64,0)</f>
        <v>11</v>
      </c>
      <c r="M56" s="41" t="n">
        <v>5.57</v>
      </c>
      <c r="N56" s="42" t="n">
        <f aca="false">RANK(M56,$M$50:$M$64,0)</f>
        <v>10</v>
      </c>
      <c r="O56" s="41" t="n">
        <v>5.63</v>
      </c>
      <c r="P56" s="42" t="n">
        <f aca="false">RANK(O56,$O$50:$O$64,0)</f>
        <v>10</v>
      </c>
    </row>
    <row r="57" customFormat="false" ht="18.75" hidden="false" customHeight="false" outlineLevel="0" collapsed="false">
      <c r="A57" s="1" t="s">
        <v>368</v>
      </c>
      <c r="B57" s="38" t="n">
        <v>11.87</v>
      </c>
      <c r="C57" s="39" t="n">
        <v>37953</v>
      </c>
      <c r="D57" s="40" t="n">
        <v>203.82</v>
      </c>
      <c r="E57" s="41" t="n">
        <v>0.83</v>
      </c>
      <c r="F57" s="42" t="n">
        <f aca="false">RANK(E57,$E$50:$E$64,0)</f>
        <v>11</v>
      </c>
      <c r="G57" s="41" t="n">
        <v>-0.81</v>
      </c>
      <c r="H57" s="42" t="n">
        <f aca="false">RANK(G57,$G$50:$G$64,0)</f>
        <v>13</v>
      </c>
      <c r="I57" s="41" t="n">
        <v>-1.69</v>
      </c>
      <c r="J57" s="42" t="n">
        <f aca="false">RANK(I57,$I$50:$I$64,0)</f>
        <v>13</v>
      </c>
      <c r="K57" s="43" t="n">
        <v>1.17</v>
      </c>
      <c r="L57" s="44" t="n">
        <f aca="false">RANK(K57,$K$50:$K$64,0)</f>
        <v>13</v>
      </c>
      <c r="M57" s="41" t="n">
        <v>2.25</v>
      </c>
      <c r="N57" s="42" t="n">
        <f aca="false">RANK(M57,$M$50:$M$64,0)</f>
        <v>13</v>
      </c>
      <c r="O57" s="41" t="n">
        <v>3.77</v>
      </c>
      <c r="P57" s="42" t="n">
        <f aca="false">RANK(O57,$O$50:$O$64,0)</f>
        <v>13</v>
      </c>
    </row>
    <row r="58" customFormat="false" ht="18.75" hidden="false" customHeight="false" outlineLevel="0" collapsed="false">
      <c r="A58" s="1" t="s">
        <v>369</v>
      </c>
      <c r="B58" s="38" t="n">
        <v>11.75</v>
      </c>
      <c r="C58" s="39" t="n">
        <v>37953</v>
      </c>
      <c r="D58" s="40" t="n">
        <v>203.82</v>
      </c>
      <c r="E58" s="41" t="n">
        <v>0.81</v>
      </c>
      <c r="F58" s="42" t="n">
        <f aca="false">RANK(E58,$E$50:$E$64,0)</f>
        <v>12</v>
      </c>
      <c r="G58" s="41" t="n">
        <v>-0.86</v>
      </c>
      <c r="H58" s="42" t="n">
        <f aca="false">RANK(G58,$G$50:$G$64,0)</f>
        <v>14</v>
      </c>
      <c r="I58" s="41" t="n">
        <v>-1.77</v>
      </c>
      <c r="J58" s="42" t="n">
        <f aca="false">RANK(I58,$I$50:$I$64,0)</f>
        <v>14</v>
      </c>
      <c r="K58" s="43" t="n">
        <v>1.01</v>
      </c>
      <c r="L58" s="44" t="n">
        <f aca="false">RANK(K58,$K$50:$K$64,0)</f>
        <v>14</v>
      </c>
      <c r="M58" s="41" t="n">
        <v>2.09</v>
      </c>
      <c r="N58" s="42" t="n">
        <f aca="false">RANK(M58,$M$50:$M$64,0)</f>
        <v>14</v>
      </c>
      <c r="O58" s="41" t="n">
        <v>3.3</v>
      </c>
      <c r="P58" s="42" t="n">
        <f aca="false">RANK(O58,$O$50:$O$64,0)</f>
        <v>14</v>
      </c>
    </row>
    <row r="59" customFormat="false" ht="18.75" hidden="false" customHeight="false" outlineLevel="0" collapsed="false">
      <c r="A59" s="1" t="s">
        <v>139</v>
      </c>
      <c r="B59" s="38" t="n">
        <v>11.58</v>
      </c>
      <c r="C59" s="39" t="n">
        <v>37953</v>
      </c>
      <c r="D59" s="40" t="n">
        <v>203.82</v>
      </c>
      <c r="E59" s="41" t="n">
        <v>0.8</v>
      </c>
      <c r="F59" s="42" t="n">
        <f aca="false">RANK(E59,$E$50:$E$64,0)</f>
        <v>13</v>
      </c>
      <c r="G59" s="41" t="n">
        <v>-0.9</v>
      </c>
      <c r="H59" s="42" t="n">
        <f aca="false">RANK(G59,$G$50:$G$64,0)</f>
        <v>15</v>
      </c>
      <c r="I59" s="41" t="n">
        <v>-1.85</v>
      </c>
      <c r="J59" s="42" t="n">
        <f aca="false">RANK(I59,$I$50:$I$64,0)</f>
        <v>15</v>
      </c>
      <c r="K59" s="43" t="n">
        <v>0.86</v>
      </c>
      <c r="L59" s="44" t="n">
        <f aca="false">RANK(K59,$K$50:$K$64,0)</f>
        <v>15</v>
      </c>
      <c r="M59" s="41" t="n">
        <v>1.93</v>
      </c>
      <c r="N59" s="42" t="n">
        <f aca="false">RANK(M59,$M$50:$M$64,0)</f>
        <v>15</v>
      </c>
      <c r="O59" s="41" t="n">
        <v>3.15</v>
      </c>
      <c r="P59" s="42" t="n">
        <f aca="false">RANK(O59,$O$50:$O$64,0)</f>
        <v>15</v>
      </c>
    </row>
    <row r="60" customFormat="false" ht="18.75" hidden="false" customHeight="false" outlineLevel="0" collapsed="false">
      <c r="A60" s="1" t="s">
        <v>370</v>
      </c>
      <c r="B60" s="38" t="n">
        <v>12.07</v>
      </c>
      <c r="C60" s="39" t="n">
        <v>37953</v>
      </c>
      <c r="D60" s="40" t="n">
        <v>203.82</v>
      </c>
      <c r="E60" s="41" t="n">
        <v>0.86</v>
      </c>
      <c r="F60" s="42" t="n">
        <f aca="false">RANK(E60,$E$50:$E$64,0)</f>
        <v>9</v>
      </c>
      <c r="G60" s="41" t="n">
        <v>-0.7</v>
      </c>
      <c r="H60" s="42" t="n">
        <f aca="false">RANK(G60,$G$50:$G$64,0)</f>
        <v>11</v>
      </c>
      <c r="I60" s="41" t="n">
        <v>-1.46</v>
      </c>
      <c r="J60" s="42" t="n">
        <f aca="false">RANK(I60,$I$50:$I$64,0)</f>
        <v>12</v>
      </c>
      <c r="K60" s="43" t="n">
        <v>1.67</v>
      </c>
      <c r="L60" s="44" t="n">
        <f aca="false">RANK(K60,$K$50:$K$64,0)</f>
        <v>12</v>
      </c>
      <c r="M60" s="41" t="n">
        <v>2.76</v>
      </c>
      <c r="N60" s="42" t="n">
        <f aca="false">RANK(M60,$M$50:$M$64,0)</f>
        <v>12</v>
      </c>
      <c r="O60" s="41" t="n">
        <v>3.97</v>
      </c>
      <c r="P60" s="42" t="n">
        <f aca="false">RANK(O60,$O$50:$O$64,0)</f>
        <v>12</v>
      </c>
    </row>
    <row r="61" customFormat="false" ht="18.75" hidden="false" customHeight="false" outlineLevel="0" collapsed="false">
      <c r="A61" s="1" t="s">
        <v>371</v>
      </c>
      <c r="B61" s="38" t="n">
        <v>14.21</v>
      </c>
      <c r="C61" s="39" t="n">
        <v>38114</v>
      </c>
      <c r="D61" s="40" t="n">
        <v>161.08</v>
      </c>
      <c r="E61" s="41" t="n">
        <v>1.08</v>
      </c>
      <c r="F61" s="42" t="n">
        <f aca="false">RANK(E61,$E$50:$E$64,0)</f>
        <v>5</v>
      </c>
      <c r="G61" s="41" t="n">
        <v>-0.63</v>
      </c>
      <c r="H61" s="42" t="n">
        <f aca="false">RANK(G61,$G$50:$G$64,0)</f>
        <v>9</v>
      </c>
      <c r="I61" s="41" t="n">
        <v>-0.09</v>
      </c>
      <c r="J61" s="42" t="n">
        <f aca="false">RANK(I61,$I$50:$I$64,0)</f>
        <v>11</v>
      </c>
      <c r="K61" s="43" t="n">
        <v>17.51</v>
      </c>
      <c r="L61" s="44" t="n">
        <f aca="false">RANK(K61,$K$50:$K$64,0)</f>
        <v>2</v>
      </c>
      <c r="M61" s="41" t="n">
        <v>13.97</v>
      </c>
      <c r="N61" s="42" t="n">
        <f aca="false">RANK(M61,$M$50:$M$64,0)</f>
        <v>2</v>
      </c>
      <c r="O61" s="41" t="n">
        <v>11.01</v>
      </c>
      <c r="P61" s="42" t="n">
        <f aca="false">RANK(O61,$O$50:$O$64,0)</f>
        <v>2</v>
      </c>
    </row>
    <row r="62" customFormat="false" ht="18.75" hidden="false" customHeight="false" outlineLevel="0" collapsed="false">
      <c r="A62" s="1" t="s">
        <v>372</v>
      </c>
      <c r="B62" s="38" t="n">
        <v>14.05</v>
      </c>
      <c r="C62" s="39" t="n">
        <v>37890</v>
      </c>
      <c r="D62" s="40" t="n">
        <v>255.2</v>
      </c>
      <c r="E62" s="41" t="n">
        <v>0.95</v>
      </c>
      <c r="F62" s="42" t="n">
        <f aca="false">RANK(E62,$E$50:$E$64,0)</f>
        <v>6</v>
      </c>
      <c r="G62" s="41" t="n">
        <v>0.17</v>
      </c>
      <c r="H62" s="42" t="n">
        <f aca="false">RANK(G62,$G$50:$G$64,0)</f>
        <v>6</v>
      </c>
      <c r="I62" s="41" t="n">
        <v>0.69</v>
      </c>
      <c r="J62" s="42" t="n">
        <f aca="false">RANK(I62,$I$50:$I$64,0)</f>
        <v>6</v>
      </c>
      <c r="K62" s="43" t="n">
        <v>13.65</v>
      </c>
      <c r="L62" s="44" t="n">
        <f aca="false">RANK(K62,$K$50:$K$64,0)</f>
        <v>9</v>
      </c>
      <c r="M62" s="41" t="n">
        <v>9.73</v>
      </c>
      <c r="N62" s="42" t="n">
        <f aca="false">RANK(M62,$M$50:$M$64,0)</f>
        <v>7</v>
      </c>
      <c r="O62" s="41" t="n">
        <v>8.13</v>
      </c>
      <c r="P62" s="42" t="n">
        <f aca="false">RANK(O62,$O$50:$O$64,0)</f>
        <v>7</v>
      </c>
    </row>
    <row r="63" customFormat="false" ht="18.75" hidden="false" customHeight="false" outlineLevel="0" collapsed="false">
      <c r="A63" s="1" t="s">
        <v>373</v>
      </c>
      <c r="B63" s="38" t="n">
        <v>14.07</v>
      </c>
      <c r="C63" s="39" t="n">
        <v>37890</v>
      </c>
      <c r="D63" s="40" t="n">
        <v>255.2</v>
      </c>
      <c r="E63" s="41" t="n">
        <v>0.95</v>
      </c>
      <c r="F63" s="42" t="n">
        <f aca="false">RANK(E63,$E$50:$E$64,0)</f>
        <v>6</v>
      </c>
      <c r="G63" s="41" t="n">
        <v>0.17</v>
      </c>
      <c r="H63" s="42" t="n">
        <f aca="false">RANK(G63,$G$50:$G$64,0)</f>
        <v>6</v>
      </c>
      <c r="I63" s="41" t="n">
        <v>0.69</v>
      </c>
      <c r="J63" s="42" t="n">
        <f aca="false">RANK(I63,$I$50:$I$64,0)</f>
        <v>6</v>
      </c>
      <c r="K63" s="43" t="n">
        <v>13.68</v>
      </c>
      <c r="L63" s="44" t="n">
        <f aca="false">RANK(K63,$K$50:$K$64,0)</f>
        <v>7</v>
      </c>
      <c r="M63" s="41" t="n">
        <v>9.72</v>
      </c>
      <c r="N63" s="42" t="n">
        <f aca="false">RANK(M63,$M$50:$M$64,0)</f>
        <v>9</v>
      </c>
      <c r="O63" s="41" t="n">
        <v>8.13</v>
      </c>
      <c r="P63" s="42" t="n">
        <f aca="false">RANK(O63,$O$50:$O$64,0)</f>
        <v>7</v>
      </c>
    </row>
    <row r="64" customFormat="false" ht="18.75" hidden="false" customHeight="false" outlineLevel="0" collapsed="false">
      <c r="A64" s="1" t="s">
        <v>374</v>
      </c>
      <c r="B64" s="38" t="n">
        <v>14.05</v>
      </c>
      <c r="C64" s="39" t="n">
        <v>37890</v>
      </c>
      <c r="D64" s="40" t="n">
        <v>255.2</v>
      </c>
      <c r="E64" s="41" t="n">
        <v>0.95</v>
      </c>
      <c r="F64" s="42" t="n">
        <f aca="false">RANK(E64,$E$50:$E$64,0)</f>
        <v>6</v>
      </c>
      <c r="G64" s="41" t="n">
        <v>0.17</v>
      </c>
      <c r="H64" s="42" t="n">
        <f aca="false">RANK(G64,$G$50:$G$64,0)</f>
        <v>6</v>
      </c>
      <c r="I64" s="41" t="n">
        <v>0.69</v>
      </c>
      <c r="J64" s="42" t="n">
        <f aca="false">RANK(I64,$I$50:$I$64,0)</f>
        <v>6</v>
      </c>
      <c r="K64" s="43" t="n">
        <v>13.68</v>
      </c>
      <c r="L64" s="44" t="n">
        <f aca="false">RANK(K64,$K$50:$K$64,0)</f>
        <v>7</v>
      </c>
      <c r="M64" s="41" t="n">
        <v>9.73</v>
      </c>
      <c r="N64" s="42" t="n">
        <f aca="false">RANK(M64,$M$50:$M$64,0)</f>
        <v>7</v>
      </c>
      <c r="O64" s="41" t="n">
        <v>8.13</v>
      </c>
      <c r="P64" s="42" t="n">
        <f aca="false">RANK(O64,$O$50:$O$64,0)</f>
        <v>7</v>
      </c>
    </row>
    <row r="66" customFormat="false" ht="18" hidden="false" customHeight="false" outlineLevel="0" collapsed="false">
      <c r="A66" s="45" t="s">
        <v>188</v>
      </c>
      <c r="E66" s="38" t="n">
        <v>0.9544</v>
      </c>
      <c r="G66" s="38" t="n">
        <v>-0.0895</v>
      </c>
      <c r="I66" s="38" t="n">
        <v>1.3044</v>
      </c>
      <c r="K66" s="38" t="n">
        <v>11.308</v>
      </c>
      <c r="M66" s="38" t="n">
        <v>8.8721</v>
      </c>
      <c r="O66" s="38" t="n">
        <v>7.8396</v>
      </c>
    </row>
    <row r="67" customFormat="false" ht="18" hidden="false" customHeight="false" outlineLevel="0" collapsed="false">
      <c r="A67" s="1" t="s">
        <v>204</v>
      </c>
      <c r="B67" s="38" t="n">
        <v>4662.12</v>
      </c>
      <c r="E67" s="38" t="n">
        <v>-1.8174</v>
      </c>
      <c r="G67" s="38" t="n">
        <v>-2.0024</v>
      </c>
      <c r="I67" s="38" t="n">
        <v>-1.3567</v>
      </c>
      <c r="K67" s="38" t="n">
        <v>15.0399</v>
      </c>
      <c r="M67" s="38" t="n">
        <v>8.9678</v>
      </c>
      <c r="O67" s="38" t="n">
        <v>8.7966</v>
      </c>
    </row>
    <row r="68" customFormat="false" ht="18" hidden="false" customHeight="false" outlineLevel="0" collapsed="false">
      <c r="A68" s="1" t="s">
        <v>358</v>
      </c>
      <c r="B68" s="38" t="n">
        <v>6143.48</v>
      </c>
      <c r="E68" s="38" t="n">
        <v>-2.8107</v>
      </c>
      <c r="G68" s="38" t="n">
        <v>-3.5371</v>
      </c>
      <c r="I68" s="38" t="n">
        <v>-3.2925</v>
      </c>
      <c r="K68" s="38" t="n">
        <v>19.2311</v>
      </c>
      <c r="M68" s="38" t="n">
        <v>9.2014</v>
      </c>
      <c r="O68" s="38" t="n">
        <v>9.3681</v>
      </c>
    </row>
    <row r="69" customFormat="false" ht="18" hidden="false" customHeight="false" outlineLevel="0" collapsed="false">
      <c r="A69" s="1" t="s">
        <v>190</v>
      </c>
      <c r="B69" s="38" t="n">
        <v>1539.17</v>
      </c>
      <c r="E69" s="38" t="n">
        <v>0.0715</v>
      </c>
      <c r="G69" s="38" t="n">
        <v>0.3285</v>
      </c>
      <c r="I69" s="38" t="n">
        <v>2.2365</v>
      </c>
      <c r="K69" s="38" t="n">
        <v>9.7776</v>
      </c>
      <c r="M69" s="38" t="n">
        <v>6.8735</v>
      </c>
      <c r="O69" s="38" t="n">
        <v>6.3517</v>
      </c>
    </row>
    <row r="71" customFormat="false" ht="21" hidden="false" customHeight="true" outlineLevel="0" collapsed="false">
      <c r="A71" s="35" t="s">
        <v>375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</row>
    <row r="72" customFormat="false" ht="12.75" hidden="false" customHeight="true" outlineLevel="0" collapsed="false"/>
    <row r="73" customFormat="false" ht="36.75" hidden="false" customHeight="false" outlineLevel="0" collapsed="false">
      <c r="A73" s="36" t="s">
        <v>25</v>
      </c>
      <c r="B73" s="36" t="s">
        <v>160</v>
      </c>
      <c r="C73" s="36" t="s">
        <v>161</v>
      </c>
      <c r="D73" s="36" t="s">
        <v>162</v>
      </c>
      <c r="E73" s="36" t="s">
        <v>163</v>
      </c>
      <c r="F73" s="37" t="s">
        <v>164</v>
      </c>
      <c r="G73" s="36" t="s">
        <v>165</v>
      </c>
      <c r="H73" s="37" t="s">
        <v>164</v>
      </c>
      <c r="I73" s="36" t="s">
        <v>166</v>
      </c>
      <c r="J73" s="37" t="s">
        <v>164</v>
      </c>
      <c r="K73" s="36" t="s">
        <v>167</v>
      </c>
      <c r="L73" s="37" t="s">
        <v>164</v>
      </c>
      <c r="M73" s="36" t="s">
        <v>194</v>
      </c>
      <c r="N73" s="37" t="s">
        <v>164</v>
      </c>
      <c r="O73" s="36" t="s">
        <v>168</v>
      </c>
      <c r="P73" s="37" t="s">
        <v>164</v>
      </c>
    </row>
    <row r="74" customFormat="false" ht="18.75" hidden="false" customHeight="false" outlineLevel="0" collapsed="false">
      <c r="A74" s="1" t="s">
        <v>376</v>
      </c>
      <c r="B74" s="38" t="n">
        <v>17.82</v>
      </c>
      <c r="C74" s="39" t="n">
        <v>36461</v>
      </c>
      <c r="D74" s="40" t="n">
        <v>2.05</v>
      </c>
      <c r="E74" s="41" t="n">
        <v>0.12</v>
      </c>
      <c r="F74" s="42" t="n">
        <f aca="false">RANK(E74,$E$74:$E$86,0)</f>
        <v>9</v>
      </c>
      <c r="G74" s="41" t="n">
        <v>0.44</v>
      </c>
      <c r="H74" s="42" t="n">
        <f aca="false">RANK(G74,$G$74:$G$86,0)</f>
        <v>4</v>
      </c>
      <c r="I74" s="43" t="n">
        <v>1.22</v>
      </c>
      <c r="J74" s="44" t="n">
        <f aca="false">RANK(I74,$I$74:$I$86,0)</f>
        <v>5</v>
      </c>
      <c r="K74" s="41" t="n">
        <v>3.45</v>
      </c>
      <c r="L74" s="42" t="n">
        <f aca="false">RANK(K74,$K$74:$K$86,0)</f>
        <v>11</v>
      </c>
      <c r="M74" s="41" t="n">
        <v>4.39</v>
      </c>
      <c r="N74" s="42" t="n">
        <f aca="false">RANK(M74,$M$74:$M$86,0)</f>
        <v>10</v>
      </c>
      <c r="O74" s="41" t="n">
        <v>5.35</v>
      </c>
      <c r="P74" s="42" t="n">
        <f aca="false">RANK(O74,$O$74:$O$86,0)</f>
        <v>8</v>
      </c>
    </row>
    <row r="75" customFormat="false" ht="18.75" hidden="false" customHeight="false" outlineLevel="0" collapsed="false">
      <c r="A75" s="1" t="s">
        <v>377</v>
      </c>
      <c r="B75" s="38" t="n">
        <v>20.52</v>
      </c>
      <c r="C75" s="39" t="n">
        <v>36444</v>
      </c>
      <c r="D75" s="40" t="n">
        <v>15.1</v>
      </c>
      <c r="E75" s="41" t="n">
        <v>0.17</v>
      </c>
      <c r="F75" s="42" t="n">
        <f aca="false">RANK(E75,$E$74:$E$86,0)</f>
        <v>6</v>
      </c>
      <c r="G75" s="41" t="n">
        <v>0.71</v>
      </c>
      <c r="H75" s="42" t="n">
        <f aca="false">RANK(G75,$G$74:$G$86,0)</f>
        <v>2</v>
      </c>
      <c r="I75" s="43" t="n">
        <v>1.78</v>
      </c>
      <c r="J75" s="44" t="n">
        <f aca="false">RANK(I75,$I$74:$I$86,0)</f>
        <v>2</v>
      </c>
      <c r="K75" s="41" t="n">
        <v>4.42</v>
      </c>
      <c r="L75" s="42" t="n">
        <f aca="false">RANK(K75,$K$74:$K$86,0)</f>
        <v>6</v>
      </c>
      <c r="M75" s="41" t="n">
        <v>4.75</v>
      </c>
      <c r="N75" s="42" t="n">
        <f aca="false">RANK(M75,$M$74:$M$86,0)</f>
        <v>9</v>
      </c>
      <c r="O75" s="41" t="n">
        <v>5.42</v>
      </c>
      <c r="P75" s="42" t="n">
        <f aca="false">RANK(O75,$O$74:$O$86,0)</f>
        <v>7</v>
      </c>
    </row>
    <row r="76" customFormat="false" ht="18.75" hidden="false" customHeight="false" outlineLevel="0" collapsed="false">
      <c r="A76" s="1" t="s">
        <v>378</v>
      </c>
      <c r="B76" s="38" t="n">
        <v>19.2</v>
      </c>
      <c r="C76" s="39" t="n">
        <v>36426</v>
      </c>
      <c r="D76" s="40" t="n">
        <v>9.02</v>
      </c>
      <c r="E76" s="41" t="n">
        <v>0.16</v>
      </c>
      <c r="F76" s="42" t="n">
        <f aca="false">RANK(E76,$E$74:$E$86,0)</f>
        <v>7</v>
      </c>
      <c r="G76" s="41" t="n">
        <v>0.51</v>
      </c>
      <c r="H76" s="42" t="n">
        <f aca="false">RANK(G76,$G$74:$G$86,0)</f>
        <v>3</v>
      </c>
      <c r="I76" s="43" t="n">
        <v>1.05</v>
      </c>
      <c r="J76" s="44" t="n">
        <f aca="false">RANK(I76,$I$74:$I$86,0)</f>
        <v>8</v>
      </c>
      <c r="K76" s="41" t="n">
        <v>3.8</v>
      </c>
      <c r="L76" s="42" t="n">
        <f aca="false">RANK(K76,$K$74:$K$86,0)</f>
        <v>9</v>
      </c>
      <c r="M76" s="41" t="n">
        <v>5.06</v>
      </c>
      <c r="N76" s="42" t="n">
        <f aca="false">RANK(M76,$M$74:$M$86,0)</f>
        <v>7</v>
      </c>
      <c r="O76" s="41" t="n">
        <v>5.19</v>
      </c>
      <c r="P76" s="42" t="n">
        <f aca="false">RANK(O76,$O$74:$O$86,0)</f>
        <v>9</v>
      </c>
    </row>
    <row r="77" customFormat="false" ht="18.75" hidden="false" customHeight="false" outlineLevel="0" collapsed="false">
      <c r="A77" s="1" t="s">
        <v>379</v>
      </c>
      <c r="B77" s="38" t="n">
        <v>15.46</v>
      </c>
      <c r="C77" s="39" t="n">
        <v>37089</v>
      </c>
      <c r="D77" s="40" t="n">
        <v>19.65</v>
      </c>
      <c r="E77" s="41" t="n">
        <v>0.42</v>
      </c>
      <c r="F77" s="42" t="n">
        <f aca="false">RANK(E77,$E$74:$E$86,0)</f>
        <v>3</v>
      </c>
      <c r="G77" s="41" t="n">
        <v>-0.45</v>
      </c>
      <c r="H77" s="42" t="n">
        <f aca="false">RANK(G77,$G$74:$G$86,0)</f>
        <v>13</v>
      </c>
      <c r="I77" s="43" t="n">
        <v>0.18</v>
      </c>
      <c r="J77" s="44" t="n">
        <f aca="false">RANK(I77,$I$74:$I$86,0)</f>
        <v>12</v>
      </c>
      <c r="K77" s="41" t="n">
        <v>3.92</v>
      </c>
      <c r="L77" s="42" t="n">
        <f aca="false">RANK(K77,$K$74:$K$86,0)</f>
        <v>8</v>
      </c>
      <c r="M77" s="41" t="n">
        <v>4.83</v>
      </c>
      <c r="N77" s="42" t="n">
        <f aca="false">RANK(M77,$M$74:$M$86,0)</f>
        <v>8</v>
      </c>
      <c r="O77" s="41" t="n">
        <v>5.02</v>
      </c>
      <c r="P77" s="42" t="n">
        <f aca="false">RANK(O77,$O$74:$O$86,0)</f>
        <v>10</v>
      </c>
    </row>
    <row r="78" customFormat="false" ht="18.75" hidden="false" customHeight="false" outlineLevel="0" collapsed="false">
      <c r="A78" s="1" t="s">
        <v>37</v>
      </c>
      <c r="B78" s="38" t="n">
        <v>11.24</v>
      </c>
      <c r="C78" s="39" t="n">
        <v>37957</v>
      </c>
      <c r="D78" s="40" t="n">
        <v>3.25</v>
      </c>
      <c r="E78" s="41" t="n">
        <v>0.74</v>
      </c>
      <c r="F78" s="42" t="n">
        <f aca="false">RANK(E78,$E$74:$E$86,0)</f>
        <v>1</v>
      </c>
      <c r="G78" s="41" t="n">
        <v>1.41</v>
      </c>
      <c r="H78" s="42" t="n">
        <f aca="false">RANK(G78,$G$74:$G$86,0)</f>
        <v>1</v>
      </c>
      <c r="I78" s="43" t="n">
        <v>2.61</v>
      </c>
      <c r="J78" s="44" t="n">
        <f aca="false">RANK(I78,$I$74:$I$86,0)</f>
        <v>1</v>
      </c>
      <c r="K78" s="41" t="n">
        <v>-6.21</v>
      </c>
      <c r="L78" s="42" t="n">
        <f aca="false">RANK(K78,$K$74:$K$86,0)</f>
        <v>13</v>
      </c>
      <c r="M78" s="41" t="n">
        <v>-0.53</v>
      </c>
      <c r="N78" s="42" t="n">
        <f aca="false">RANK(M78,$M$74:$M$86,0)</f>
        <v>12</v>
      </c>
      <c r="O78" s="41" t="n">
        <v>1.15</v>
      </c>
      <c r="P78" s="42" t="n">
        <f aca="false">RANK(O78,$O$74:$O$86,0)</f>
        <v>12</v>
      </c>
    </row>
    <row r="79" customFormat="false" ht="18.75" hidden="false" customHeight="false" outlineLevel="0" collapsed="false">
      <c r="A79" s="1" t="s">
        <v>380</v>
      </c>
      <c r="B79" s="38" t="n">
        <v>23.66</v>
      </c>
      <c r="C79" s="39" t="n">
        <v>36381</v>
      </c>
      <c r="D79" s="40" t="n">
        <v>258</v>
      </c>
      <c r="E79" s="41" t="n">
        <v>-0.45</v>
      </c>
      <c r="F79" s="42" t="n">
        <f aca="false">RANK(E79,$E$74:$E$86,0)</f>
        <v>13</v>
      </c>
      <c r="G79" s="41" t="n">
        <v>-0.42</v>
      </c>
      <c r="H79" s="42" t="n">
        <f aca="false">RANK(G79,$G$74:$G$86,0)</f>
        <v>12</v>
      </c>
      <c r="I79" s="43" t="n">
        <v>1.74</v>
      </c>
      <c r="J79" s="44" t="n">
        <f aca="false">RANK(I79,$I$74:$I$86,0)</f>
        <v>3</v>
      </c>
      <c r="K79" s="41" t="n">
        <v>17.39</v>
      </c>
      <c r="L79" s="42" t="n">
        <f aca="false">RANK(K79,$K$74:$K$86,0)</f>
        <v>1</v>
      </c>
      <c r="M79" s="41" t="n">
        <v>12.32</v>
      </c>
      <c r="N79" s="42" t="n">
        <f aca="false">RANK(M79,$M$74:$M$86,0)</f>
        <v>1</v>
      </c>
      <c r="O79" s="41" t="n">
        <v>10.42</v>
      </c>
      <c r="P79" s="42" t="n">
        <f aca="false">RANK(O79,$O$74:$O$86,0)</f>
        <v>1</v>
      </c>
    </row>
    <row r="80" customFormat="false" ht="18.75" hidden="false" customHeight="false" outlineLevel="0" collapsed="false">
      <c r="A80" s="1" t="s">
        <v>381</v>
      </c>
      <c r="B80" s="38" t="n">
        <v>13.66</v>
      </c>
      <c r="C80" s="39" t="n">
        <v>37316</v>
      </c>
      <c r="D80" s="40" t="n">
        <v>27.29</v>
      </c>
      <c r="E80" s="41" t="n">
        <v>0.1</v>
      </c>
      <c r="F80" s="42" t="n">
        <f aca="false">RANK(E80,$E$74:$E$86,0)</f>
        <v>10</v>
      </c>
      <c r="G80" s="41" t="n">
        <v>0.42</v>
      </c>
      <c r="H80" s="42" t="n">
        <f aca="false">RANK(G80,$G$74:$G$86,0)</f>
        <v>6</v>
      </c>
      <c r="I80" s="43" t="n">
        <v>1.09</v>
      </c>
      <c r="J80" s="44" t="n">
        <f aca="false">RANK(I80,$I$74:$I$86,0)</f>
        <v>7</v>
      </c>
      <c r="K80" s="41" t="n">
        <v>3.57</v>
      </c>
      <c r="L80" s="42" t="n">
        <f aca="false">RANK(K80,$K$74:$K$86,0)</f>
        <v>10</v>
      </c>
      <c r="M80" s="41" t="n">
        <v>2.28</v>
      </c>
      <c r="N80" s="42" t="n">
        <f aca="false">RANK(M80,$M$74:$M$86,0)</f>
        <v>11</v>
      </c>
      <c r="O80" s="41" t="n">
        <v>3.64</v>
      </c>
      <c r="P80" s="42" t="n">
        <f aca="false">RANK(O80,$O$74:$O$86,0)</f>
        <v>11</v>
      </c>
    </row>
    <row r="81" customFormat="false" ht="18.75" hidden="false" customHeight="false" outlineLevel="0" collapsed="false">
      <c r="A81" s="1" t="s">
        <v>382</v>
      </c>
      <c r="B81" s="38" t="n">
        <v>20.87</v>
      </c>
      <c r="C81" s="39" t="n">
        <v>36150</v>
      </c>
      <c r="D81" s="40" t="n">
        <v>18.9</v>
      </c>
      <c r="E81" s="41" t="n">
        <v>0.13</v>
      </c>
      <c r="F81" s="42" t="n">
        <f aca="false">RANK(E81,$E$74:$E$86,0)</f>
        <v>8</v>
      </c>
      <c r="G81" s="41" t="n">
        <v>0.35</v>
      </c>
      <c r="H81" s="42" t="n">
        <f aca="false">RANK(G81,$G$74:$G$86,0)</f>
        <v>7</v>
      </c>
      <c r="I81" s="43" t="n">
        <v>1.66</v>
      </c>
      <c r="J81" s="44" t="n">
        <f aca="false">RANK(I81,$I$74:$I$86,0)</f>
        <v>4</v>
      </c>
      <c r="K81" s="41" t="n">
        <v>4.15</v>
      </c>
      <c r="L81" s="42" t="n">
        <f aca="false">RANK(K81,$K$74:$K$86,0)</f>
        <v>7</v>
      </c>
      <c r="M81" s="41" t="n">
        <v>5.66</v>
      </c>
      <c r="N81" s="42" t="n">
        <f aca="false">RANK(M81,$M$74:$M$86,0)</f>
        <v>4</v>
      </c>
      <c r="O81" s="41" t="n">
        <v>5.62</v>
      </c>
      <c r="P81" s="42" t="n">
        <f aca="false">RANK(O81,$O$74:$O$86,0)</f>
        <v>6</v>
      </c>
    </row>
    <row r="82" customFormat="false" ht="18.75" hidden="false" customHeight="false" outlineLevel="0" collapsed="false">
      <c r="A82" s="1" t="s">
        <v>383</v>
      </c>
      <c r="B82" s="38" t="n">
        <v>10.44</v>
      </c>
      <c r="C82" s="39" t="n">
        <v>39477</v>
      </c>
      <c r="D82" s="40" t="n">
        <v>0.02</v>
      </c>
      <c r="E82" s="41" t="n">
        <v>0.04</v>
      </c>
      <c r="F82" s="42" t="n">
        <f aca="false">RANK(E82,$E$74:$E$86,0)</f>
        <v>12</v>
      </c>
      <c r="G82" s="41" t="n">
        <v>0.22</v>
      </c>
      <c r="H82" s="42" t="n">
        <f aca="false">RANK(G82,$G$74:$G$86,0)</f>
        <v>9</v>
      </c>
      <c r="I82" s="43" t="n">
        <v>0.41</v>
      </c>
      <c r="J82" s="44" t="n">
        <f aca="false">RANK(I82,$I$74:$I$86,0)</f>
        <v>9</v>
      </c>
      <c r="K82" s="41" t="n">
        <v>1.92</v>
      </c>
      <c r="L82" s="42" t="n">
        <f aca="false">RANK(K82,$K$74:$K$86,0)</f>
        <v>12</v>
      </c>
      <c r="M82" s="41" t="s">
        <v>197</v>
      </c>
      <c r="N82" s="42" t="s">
        <v>198</v>
      </c>
      <c r="O82" s="41" t="s">
        <v>197</v>
      </c>
      <c r="P82" s="42" t="s">
        <v>198</v>
      </c>
    </row>
    <row r="83" customFormat="false" ht="18.75" hidden="false" customHeight="false" outlineLevel="0" collapsed="false">
      <c r="A83" s="1" t="s">
        <v>384</v>
      </c>
      <c r="B83" s="38" t="n">
        <v>18.19</v>
      </c>
      <c r="C83" s="39" t="n">
        <v>36881</v>
      </c>
      <c r="D83" s="40" t="n">
        <v>87.97</v>
      </c>
      <c r="E83" s="41" t="n">
        <v>0.43</v>
      </c>
      <c r="F83" s="42" t="n">
        <f aca="false">RANK(E83,$E$74:$E$86,0)</f>
        <v>2</v>
      </c>
      <c r="G83" s="41" t="n">
        <v>0.28</v>
      </c>
      <c r="H83" s="42" t="n">
        <f aca="false">RANK(G83,$G$74:$G$86,0)</f>
        <v>8</v>
      </c>
      <c r="I83" s="43" t="n">
        <v>0.19</v>
      </c>
      <c r="J83" s="44" t="n">
        <f aca="false">RANK(I83,$I$74:$I$86,0)</f>
        <v>11</v>
      </c>
      <c r="K83" s="41" t="n">
        <v>8.85</v>
      </c>
      <c r="L83" s="42" t="n">
        <f aca="false">RANK(K83,$K$74:$K$86,0)</f>
        <v>3</v>
      </c>
      <c r="M83" s="41" t="n">
        <v>7.63</v>
      </c>
      <c r="N83" s="42" t="n">
        <f aca="false">RANK(M83,$M$74:$M$86,0)</f>
        <v>3</v>
      </c>
      <c r="O83" s="41" t="n">
        <v>8.18</v>
      </c>
      <c r="P83" s="42" t="n">
        <f aca="false">RANK(O83,$O$74:$O$86,0)</f>
        <v>2</v>
      </c>
    </row>
    <row r="84" customFormat="false" ht="18.75" hidden="false" customHeight="false" outlineLevel="0" collapsed="false">
      <c r="A84" s="1" t="s">
        <v>385</v>
      </c>
      <c r="B84" s="38" t="n">
        <v>14.63</v>
      </c>
      <c r="C84" s="39" t="n">
        <v>37631</v>
      </c>
      <c r="D84" s="40" t="n">
        <v>330.83</v>
      </c>
      <c r="E84" s="41" t="n">
        <v>0.29</v>
      </c>
      <c r="F84" s="42" t="n">
        <f aca="false">RANK(E84,$E$74:$E$86,0)</f>
        <v>5</v>
      </c>
      <c r="G84" s="41" t="n">
        <v>-0.03</v>
      </c>
      <c r="H84" s="42" t="n">
        <f aca="false">RANK(G84,$G$74:$G$86,0)</f>
        <v>11</v>
      </c>
      <c r="I84" s="43" t="n">
        <v>0.27</v>
      </c>
      <c r="J84" s="44" t="n">
        <f aca="false">RANK(I84,$I$74:$I$86,0)</f>
        <v>10</v>
      </c>
      <c r="K84" s="41" t="n">
        <v>8.88</v>
      </c>
      <c r="L84" s="42" t="n">
        <f aca="false">RANK(K84,$K$74:$K$86,0)</f>
        <v>2</v>
      </c>
      <c r="M84" s="41" t="n">
        <v>8.07</v>
      </c>
      <c r="N84" s="42" t="n">
        <f aca="false">RANK(M84,$M$74:$M$86,0)</f>
        <v>2</v>
      </c>
      <c r="O84" s="41" t="n">
        <v>7.64</v>
      </c>
      <c r="P84" s="42" t="n">
        <f aca="false">RANK(O84,$O$74:$O$86,0)</f>
        <v>3</v>
      </c>
    </row>
    <row r="85" customFormat="false" ht="18.75" hidden="false" customHeight="false" outlineLevel="0" collapsed="false">
      <c r="A85" s="1" t="s">
        <v>386</v>
      </c>
      <c r="B85" s="38" t="n">
        <v>16.05</v>
      </c>
      <c r="C85" s="39" t="n">
        <v>37298</v>
      </c>
      <c r="D85" s="40" t="n">
        <v>87.2</v>
      </c>
      <c r="E85" s="41" t="n">
        <v>0.1</v>
      </c>
      <c r="F85" s="42" t="n">
        <f aca="false">RANK(E85,$E$74:$E$86,0)</f>
        <v>10</v>
      </c>
      <c r="G85" s="41" t="n">
        <v>0.44</v>
      </c>
      <c r="H85" s="42" t="n">
        <f aca="false">RANK(G85,$G$74:$G$86,0)</f>
        <v>4</v>
      </c>
      <c r="I85" s="43" t="n">
        <v>1.18</v>
      </c>
      <c r="J85" s="44" t="n">
        <f aca="false">RANK(I85,$I$74:$I$86,0)</f>
        <v>6</v>
      </c>
      <c r="K85" s="41" t="n">
        <v>5.03</v>
      </c>
      <c r="L85" s="42" t="n">
        <f aca="false">RANK(K85,$K$74:$K$86,0)</f>
        <v>5</v>
      </c>
      <c r="M85" s="41" t="n">
        <v>5.61</v>
      </c>
      <c r="N85" s="42" t="n">
        <f aca="false">RANK(M85,$M$74:$M$86,0)</f>
        <v>5</v>
      </c>
      <c r="O85" s="41" t="n">
        <v>5.76</v>
      </c>
      <c r="P85" s="42" t="n">
        <f aca="false">RANK(O85,$O$74:$O$86,0)</f>
        <v>5</v>
      </c>
    </row>
    <row r="86" customFormat="false" ht="18.75" hidden="false" customHeight="false" outlineLevel="0" collapsed="false">
      <c r="A86" s="1" t="s">
        <v>135</v>
      </c>
      <c r="B86" s="38" t="n">
        <v>13.47</v>
      </c>
      <c r="C86" s="39" t="n">
        <v>37948</v>
      </c>
      <c r="D86" s="40" t="n">
        <v>42.06</v>
      </c>
      <c r="E86" s="41" t="n">
        <v>0.3</v>
      </c>
      <c r="F86" s="42" t="n">
        <f aca="false">RANK(E86,$E$74:$E$86,0)</f>
        <v>4</v>
      </c>
      <c r="G86" s="41" t="n">
        <v>0.09</v>
      </c>
      <c r="H86" s="42" t="n">
        <f aca="false">RANK(G86,$G$74:$G$86,0)</f>
        <v>10</v>
      </c>
      <c r="I86" s="43" t="n">
        <v>-0.1</v>
      </c>
      <c r="J86" s="44" t="n">
        <f aca="false">RANK(I86,$I$74:$I$86,0)</f>
        <v>13</v>
      </c>
      <c r="K86" s="41" t="n">
        <v>5.4</v>
      </c>
      <c r="L86" s="42" t="n">
        <f aca="false">RANK(K86,$K$74:$K$86,0)</f>
        <v>4</v>
      </c>
      <c r="M86" s="41" t="n">
        <v>5.59</v>
      </c>
      <c r="N86" s="42" t="n">
        <f aca="false">RANK(M86,$M$74:$M$86,0)</f>
        <v>6</v>
      </c>
      <c r="O86" s="41" t="n">
        <v>5.79</v>
      </c>
      <c r="P86" s="42" t="n">
        <f aca="false">RANK(O86,$O$74:$O$86,0)</f>
        <v>4</v>
      </c>
    </row>
    <row r="88" customFormat="false" ht="18" hidden="false" customHeight="false" outlineLevel="0" collapsed="false">
      <c r="A88" s="45" t="s">
        <v>188</v>
      </c>
      <c r="E88" s="38" t="n">
        <v>0.197</v>
      </c>
      <c r="G88" s="38" t="n">
        <v>0.3049</v>
      </c>
      <c r="I88" s="38" t="n">
        <v>1.0216</v>
      </c>
      <c r="K88" s="38" t="n">
        <v>4.9665</v>
      </c>
      <c r="M88" s="38" t="n">
        <v>5.4721</v>
      </c>
      <c r="O88" s="38" t="n">
        <v>5.7646</v>
      </c>
    </row>
    <row r="89" customFormat="false" ht="18" hidden="false" customHeight="false" outlineLevel="0" collapsed="false">
      <c r="A89" s="1" t="s">
        <v>204</v>
      </c>
      <c r="B89" s="38" t="n">
        <v>4662.12</v>
      </c>
      <c r="E89" s="38" t="n">
        <v>-1.8174</v>
      </c>
      <c r="G89" s="38" t="n">
        <v>-2.0024</v>
      </c>
      <c r="I89" s="38" t="n">
        <v>-1.3567</v>
      </c>
      <c r="K89" s="38" t="n">
        <v>15.0399</v>
      </c>
      <c r="M89" s="38" t="n">
        <v>8.9678</v>
      </c>
      <c r="O89" s="38" t="n">
        <v>8.7966</v>
      </c>
    </row>
    <row r="90" customFormat="false" ht="18" hidden="false" customHeight="false" outlineLevel="0" collapsed="false">
      <c r="A90" s="1" t="s">
        <v>387</v>
      </c>
      <c r="B90" s="38" t="n">
        <v>3587.35</v>
      </c>
      <c r="E90" s="38" t="n">
        <v>-0.8008</v>
      </c>
      <c r="G90" s="38" t="n">
        <v>-0.2128</v>
      </c>
      <c r="I90" s="38" t="n">
        <v>0.8615</v>
      </c>
      <c r="K90" s="38" t="n">
        <v>11.9228</v>
      </c>
      <c r="M90" s="38" t="n">
        <v>9.3808</v>
      </c>
      <c r="O90" s="38" t="n">
        <v>8.7024</v>
      </c>
    </row>
    <row r="91" customFormat="false" ht="18" hidden="false" customHeight="false" outlineLevel="0" collapsed="false">
      <c r="A91" s="1" t="s">
        <v>190</v>
      </c>
      <c r="B91" s="38" t="n">
        <v>1539.17</v>
      </c>
      <c r="E91" s="38" t="n">
        <v>0.0715</v>
      </c>
      <c r="G91" s="38" t="n">
        <v>0.3285</v>
      </c>
      <c r="I91" s="38" t="n">
        <v>2.2365</v>
      </c>
      <c r="K91" s="38" t="n">
        <v>9.7776</v>
      </c>
      <c r="M91" s="38" t="n">
        <v>6.8735</v>
      </c>
      <c r="O91" s="38" t="n">
        <v>6.3517</v>
      </c>
    </row>
    <row r="93" customFormat="false" ht="21" hidden="false" customHeight="true" outlineLevel="0" collapsed="false">
      <c r="A93" s="35" t="s">
        <v>388</v>
      </c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</row>
    <row r="94" s="50" customFormat="true" ht="12.75" hidden="false" customHeight="true" outlineLevel="0" collapsed="false"/>
    <row r="95" customFormat="false" ht="36.75" hidden="false" customHeight="false" outlineLevel="0" collapsed="false">
      <c r="A95" s="36" t="s">
        <v>25</v>
      </c>
      <c r="B95" s="36" t="s">
        <v>160</v>
      </c>
      <c r="C95" s="36" t="s">
        <v>161</v>
      </c>
      <c r="D95" s="36" t="s">
        <v>162</v>
      </c>
      <c r="E95" s="36" t="s">
        <v>163</v>
      </c>
      <c r="F95" s="37" t="s">
        <v>164</v>
      </c>
      <c r="G95" s="36" t="s">
        <v>165</v>
      </c>
      <c r="H95" s="37" t="s">
        <v>164</v>
      </c>
      <c r="I95" s="36" t="s">
        <v>166</v>
      </c>
      <c r="J95" s="37" t="s">
        <v>164</v>
      </c>
      <c r="K95" s="36" t="s">
        <v>167</v>
      </c>
      <c r="L95" s="37" t="s">
        <v>164</v>
      </c>
      <c r="M95" s="36" t="s">
        <v>194</v>
      </c>
      <c r="N95" s="37" t="s">
        <v>164</v>
      </c>
      <c r="O95" s="36" t="s">
        <v>168</v>
      </c>
      <c r="P95" s="37" t="s">
        <v>164</v>
      </c>
    </row>
    <row r="96" customFormat="false" ht="18.75" hidden="false" customHeight="false" outlineLevel="0" collapsed="false">
      <c r="A96" s="1" t="s">
        <v>31</v>
      </c>
      <c r="B96" s="38" t="n">
        <v>14.95</v>
      </c>
      <c r="C96" s="39" t="n">
        <v>38017</v>
      </c>
      <c r="D96" s="40" t="n">
        <v>57.34</v>
      </c>
      <c r="E96" s="41" t="n">
        <v>-0.03</v>
      </c>
      <c r="F96" s="42" t="n">
        <f aca="false">RANK(E96,$E$96:$E$96,0)</f>
        <v>1</v>
      </c>
      <c r="G96" s="41" t="n">
        <v>-0.88</v>
      </c>
      <c r="H96" s="42" t="n">
        <f aca="false">RANK(G96,$G$96:$G$96,0)</f>
        <v>1</v>
      </c>
      <c r="I96" s="43" t="n">
        <v>1.07</v>
      </c>
      <c r="J96" s="44" t="n">
        <f aca="false">RANK(I96,$I$96:$I$96,0)</f>
        <v>1</v>
      </c>
      <c r="K96" s="41" t="n">
        <v>17.3</v>
      </c>
      <c r="L96" s="42" t="n">
        <f aca="false">RANK(K96,$K$96:$K$96,0)</f>
        <v>1</v>
      </c>
      <c r="M96" s="41" t="n">
        <v>12.03</v>
      </c>
      <c r="N96" s="42" t="n">
        <f aca="false">RANK(M96,$M$96:$M$96,0)</f>
        <v>1</v>
      </c>
      <c r="O96" s="41" t="n">
        <v>10.12</v>
      </c>
      <c r="P96" s="42" t="n">
        <f aca="false">RANK(O96,$O$96:$O$96,0)</f>
        <v>1</v>
      </c>
    </row>
    <row r="98" customFormat="false" ht="18" hidden="false" customHeight="false" outlineLevel="0" collapsed="false">
      <c r="A98" s="45" t="s">
        <v>188</v>
      </c>
      <c r="E98" s="38" t="n">
        <v>-0.0341</v>
      </c>
      <c r="G98" s="38" t="n">
        <v>-0.88</v>
      </c>
      <c r="I98" s="38" t="n">
        <v>1.0676</v>
      </c>
      <c r="K98" s="38" t="n">
        <v>17.2957</v>
      </c>
      <c r="M98" s="38" t="n">
        <v>12.0285</v>
      </c>
      <c r="O98" s="38" t="n">
        <v>10.1187</v>
      </c>
    </row>
    <row r="99" customFormat="false" ht="18" hidden="false" customHeight="false" outlineLevel="0" collapsed="false">
      <c r="A99" s="1" t="s">
        <v>387</v>
      </c>
      <c r="B99" s="38" t="n">
        <v>3587.35</v>
      </c>
      <c r="E99" s="38" t="n">
        <v>-0.8008</v>
      </c>
      <c r="G99" s="38" t="n">
        <v>-0.2128</v>
      </c>
      <c r="I99" s="38" t="n">
        <v>0.8615</v>
      </c>
      <c r="K99" s="38" t="n">
        <v>11.9228</v>
      </c>
      <c r="M99" s="38" t="n">
        <v>9.3808</v>
      </c>
      <c r="O99" s="38" t="n">
        <v>8.7024</v>
      </c>
    </row>
    <row r="100" customFormat="false" ht="18" hidden="false" customHeight="false" outlineLevel="0" collapsed="false">
      <c r="A100" s="1" t="s">
        <v>190</v>
      </c>
      <c r="B100" s="38" t="n">
        <v>1539.17</v>
      </c>
      <c r="E100" s="38" t="n">
        <v>0.0715</v>
      </c>
      <c r="G100" s="38" t="n">
        <v>0.3285</v>
      </c>
      <c r="I100" s="38" t="n">
        <v>2.2365</v>
      </c>
      <c r="K100" s="38" t="n">
        <v>9.7776</v>
      </c>
      <c r="M100" s="38" t="n">
        <v>6.8735</v>
      </c>
      <c r="O100" s="38" t="n">
        <v>6.3517</v>
      </c>
    </row>
    <row r="102" customFormat="false" ht="15" hidden="false" customHeight="tru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</row>
    <row r="103" customFormat="false" ht="18" hidden="false" customHeight="false" outlineLevel="0" collapsed="false">
      <c r="A103" s="47" t="s">
        <v>159</v>
      </c>
      <c r="B103" s="47"/>
      <c r="C103" s="47"/>
      <c r="D103" s="47"/>
      <c r="E103" s="47"/>
      <c r="F103" s="47"/>
      <c r="G103" s="47"/>
    </row>
    <row r="104" customFormat="false" ht="18" hidden="false" customHeight="false" outlineLevel="0" collapsed="false">
      <c r="A104" s="47" t="s">
        <v>191</v>
      </c>
      <c r="B104" s="47"/>
      <c r="C104" s="47"/>
      <c r="D104" s="47"/>
      <c r="E104" s="47"/>
      <c r="F104" s="47"/>
      <c r="G104" s="47"/>
    </row>
    <row r="105" customFormat="false" ht="18" hidden="false" customHeight="false" outlineLevel="0" collapsed="false">
      <c r="A105" s="47" t="s">
        <v>192</v>
      </c>
      <c r="B105" s="47"/>
      <c r="C105" s="47"/>
      <c r="D105" s="47"/>
      <c r="E105" s="47"/>
      <c r="F105" s="47"/>
      <c r="G105" s="47"/>
      <c r="H105" s="47"/>
      <c r="I105" s="47"/>
    </row>
  </sheetData>
  <mergeCells count="9">
    <mergeCell ref="O2:P2"/>
    <mergeCell ref="A4:P4"/>
    <mergeCell ref="A47:P47"/>
    <mergeCell ref="A71:P71"/>
    <mergeCell ref="A93:P93"/>
    <mergeCell ref="A102:O102"/>
    <mergeCell ref="A103:G103"/>
    <mergeCell ref="A104:G104"/>
    <mergeCell ref="A105:I105"/>
  </mergeCells>
  <hyperlinks>
    <hyperlink ref="B2" location="Main!A1" display="Main"/>
  </hyperlinks>
  <printOptions headings="false" gridLines="false" gridLinesSet="true" horizontalCentered="false" verticalCentered="false"/>
  <pageMargins left="0.2" right="0.2" top="0.5" bottom="0.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0"/>
  <sheetViews>
    <sheetView showFormulas="false" showGridLines="false" showRowColHeaders="true" showZeros="true" rightToLeft="false" tabSelected="false" showOutlineSymbols="true" defaultGridColor="true" view="normal" topLeftCell="A61" colorId="64" zoomScale="50" zoomScaleNormal="50" zoomScalePageLayoutView="100" workbookViewId="0">
      <selection pane="topLeft" activeCell="E173" activeCellId="0" sqref="E17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3.41"/>
    <col collapsed="false" customWidth="true" hidden="false" outlineLevel="0" max="3" min="3" style="1" width="20.56"/>
    <col collapsed="false" customWidth="true" hidden="false" outlineLevel="0" max="4" min="4" style="1" width="25.28"/>
    <col collapsed="false" customWidth="true" hidden="false" outlineLevel="0" max="5" min="5" style="1" width="11.13"/>
    <col collapsed="false" customWidth="true" hidden="false" outlineLevel="0" max="6" min="6" style="1" width="8.85"/>
    <col collapsed="false" customWidth="true" hidden="false" outlineLevel="0" max="7" min="7" style="1" width="10.28"/>
    <col collapsed="false" customWidth="true" hidden="false" outlineLevel="0" max="8" min="8" style="1" width="8.85"/>
    <col collapsed="false" customWidth="true" hidden="false" outlineLevel="0" max="9" min="9" style="1" width="11.28"/>
    <col collapsed="false" customWidth="true" hidden="false" outlineLevel="0" max="10" min="10" style="1" width="8.85"/>
    <col collapsed="false" customWidth="true" hidden="false" outlineLevel="0" max="11" min="11" style="1" width="12.14"/>
    <col collapsed="false" customWidth="true" hidden="false" outlineLevel="0" max="12" min="12" style="1" width="8.85"/>
    <col collapsed="false" customWidth="true" hidden="false" outlineLevel="0" max="13" min="13" style="1" width="13.85"/>
    <col collapsed="false" customWidth="true" hidden="false" outlineLevel="0" max="14" min="14" style="1" width="8.85"/>
    <col collapsed="false" customWidth="true" hidden="false" outlineLevel="0" max="15" min="15" style="1" width="13.85"/>
    <col collapsed="false" customWidth="true" hidden="false" outlineLevel="0" max="16" min="16" style="1" width="8.85"/>
    <col collapsed="false" customWidth="true" hidden="false" outlineLevel="0" max="17" min="17" style="1" width="10.99"/>
    <col collapsed="false" customWidth="false" hidden="false" outlineLevel="0" max="18" min="18" style="1" width="9.14"/>
    <col collapsed="false" customWidth="true" hidden="false" outlineLevel="0" max="19" min="19" style="1" width="10.85"/>
    <col collapsed="false" customWidth="false" hidden="false" outlineLevel="0" max="257" min="20" style="1" width="9.14"/>
  </cols>
  <sheetData>
    <row r="1" customFormat="false" ht="21" hidden="false" customHeight="true" outlineLevel="0" collapsed="false">
      <c r="A1" s="48"/>
      <c r="P1" s="32"/>
      <c r="Q1" s="33"/>
    </row>
    <row r="2" customFormat="false" ht="18" hidden="false" customHeight="false" outlineLevel="0" collapsed="false">
      <c r="B2" s="16" t="s">
        <v>21</v>
      </c>
      <c r="O2" s="34" t="n">
        <v>40078</v>
      </c>
      <c r="P2" s="34"/>
    </row>
    <row r="3" customFormat="false" ht="30" hidden="false" customHeight="true" outlineLevel="0" collapsed="false"/>
    <row r="4" customFormat="false" ht="18" hidden="false" customHeight="false" outlineLevel="0" collapsed="false">
      <c r="A4" s="35" t="s">
        <v>389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2.75" hidden="false" customHeight="true" outlineLevel="0" collapsed="false"/>
    <row r="6" customFormat="false" ht="46.5" hidden="false" customHeight="true" outlineLevel="0" collapsed="false">
      <c r="A6" s="36" t="s">
        <v>25</v>
      </c>
      <c r="B6" s="36" t="s">
        <v>160</v>
      </c>
      <c r="C6" s="36" t="s">
        <v>161</v>
      </c>
      <c r="D6" s="36" t="s">
        <v>162</v>
      </c>
      <c r="E6" s="36" t="s">
        <v>296</v>
      </c>
      <c r="F6" s="37" t="s">
        <v>164</v>
      </c>
      <c r="G6" s="36" t="s">
        <v>297</v>
      </c>
      <c r="H6" s="37" t="s">
        <v>164</v>
      </c>
      <c r="I6" s="36" t="s">
        <v>298</v>
      </c>
      <c r="J6" s="37" t="s">
        <v>164</v>
      </c>
      <c r="K6" s="36" t="s">
        <v>163</v>
      </c>
      <c r="L6" s="37" t="s">
        <v>164</v>
      </c>
      <c r="M6" s="36" t="s">
        <v>165</v>
      </c>
      <c r="N6" s="37" t="s">
        <v>164</v>
      </c>
      <c r="O6" s="36" t="s">
        <v>166</v>
      </c>
      <c r="P6" s="37" t="s">
        <v>164</v>
      </c>
      <c r="Q6" s="36" t="s">
        <v>167</v>
      </c>
      <c r="R6" s="37" t="s">
        <v>164</v>
      </c>
      <c r="S6" s="36" t="s">
        <v>194</v>
      </c>
      <c r="T6" s="37" t="s">
        <v>164</v>
      </c>
    </row>
    <row r="7" customFormat="false" ht="18.75" hidden="false" customHeight="false" outlineLevel="0" collapsed="false">
      <c r="A7" s="1" t="s">
        <v>390</v>
      </c>
      <c r="B7" s="38" t="n">
        <v>1153.98</v>
      </c>
      <c r="C7" s="39" t="n">
        <v>39345</v>
      </c>
      <c r="D7" s="40" t="n">
        <v>16.79</v>
      </c>
      <c r="E7" s="41" t="n">
        <v>2.67</v>
      </c>
      <c r="F7" s="42" t="n">
        <f aca="false">RANK(E7,$E$7:$E$59,0)</f>
        <v>19</v>
      </c>
      <c r="G7" s="41" t="n">
        <v>2.67</v>
      </c>
      <c r="H7" s="42" t="n">
        <f aca="false">RANK(G7,$G$7:$G$59,0)</f>
        <v>44</v>
      </c>
      <c r="I7" s="41" t="n">
        <v>2.89</v>
      </c>
      <c r="J7" s="42" t="n">
        <f aca="false">RANK(I7,$I$7:$I$59,0)</f>
        <v>40</v>
      </c>
      <c r="K7" s="41" t="n">
        <v>3.39</v>
      </c>
      <c r="L7" s="42" t="n">
        <f aca="false">RANK(K7,$K$7:$K$59,0)</f>
        <v>34</v>
      </c>
      <c r="M7" s="41" t="n">
        <v>4.03</v>
      </c>
      <c r="N7" s="42" t="n">
        <f aca="false">RANK(M7,$M$7:$M$59,0)</f>
        <v>22</v>
      </c>
      <c r="O7" s="41" t="n">
        <v>4.54</v>
      </c>
      <c r="P7" s="42" t="n">
        <f aca="false">RANK(O7,$O$7:$O$59,0)</f>
        <v>24</v>
      </c>
      <c r="Q7" s="41" t="n">
        <v>6.64</v>
      </c>
      <c r="R7" s="42" t="n">
        <f aca="false">RANK(Q7,$Q$7:$Q$59,0)</f>
        <v>16</v>
      </c>
      <c r="S7" s="41" t="n">
        <v>7.41</v>
      </c>
      <c r="T7" s="42" t="n">
        <f aca="false">RANK(S7,$S$7:$S$59,0)</f>
        <v>17</v>
      </c>
    </row>
    <row r="8" customFormat="false" ht="18.75" hidden="false" customHeight="false" outlineLevel="0" collapsed="false">
      <c r="A8" s="1" t="s">
        <v>391</v>
      </c>
      <c r="B8" s="38" t="n">
        <v>15.67</v>
      </c>
      <c r="C8" s="39" t="n">
        <v>37305</v>
      </c>
      <c r="D8" s="40" t="n">
        <v>2411.79</v>
      </c>
      <c r="E8" s="41" t="s">
        <v>197</v>
      </c>
      <c r="F8" s="42" t="s">
        <v>198</v>
      </c>
      <c r="G8" s="41" t="n">
        <v>3.42</v>
      </c>
      <c r="H8" s="42" t="n">
        <f aca="false">RANK(G8,$G$7:$G$59,0)</f>
        <v>34</v>
      </c>
      <c r="I8" s="41" t="n">
        <v>3.43</v>
      </c>
      <c r="J8" s="42" t="n">
        <f aca="false">RANK(I8,$I$7:$I$59,0)</f>
        <v>33</v>
      </c>
      <c r="K8" s="41" t="n">
        <v>3.74</v>
      </c>
      <c r="L8" s="42" t="n">
        <f aca="false">RANK(K8,$K$7:$K$59,0)</f>
        <v>19</v>
      </c>
      <c r="M8" s="41" t="n">
        <v>4.23</v>
      </c>
      <c r="N8" s="42" t="n">
        <f aca="false">RANK(M8,$M$7:$M$59,0)</f>
        <v>16</v>
      </c>
      <c r="O8" s="41" t="n">
        <v>4.89</v>
      </c>
      <c r="P8" s="42" t="n">
        <f aca="false">RANK(O8,$O$7:$O$59,0)</f>
        <v>14</v>
      </c>
      <c r="Q8" s="41" t="n">
        <v>6.02</v>
      </c>
      <c r="R8" s="42" t="n">
        <f aca="false">RANK(Q8,$Q$7:$Q$59,0)</f>
        <v>34</v>
      </c>
      <c r="S8" s="41" t="n">
        <v>6.46</v>
      </c>
      <c r="T8" s="42" t="n">
        <f aca="false">RANK(S8,$S$7:$S$59,0)</f>
        <v>36</v>
      </c>
    </row>
    <row r="9" customFormat="false" ht="18.75" hidden="false" customHeight="false" outlineLevel="0" collapsed="false">
      <c r="A9" s="1" t="s">
        <v>392</v>
      </c>
      <c r="B9" s="38" t="n">
        <v>1075.79</v>
      </c>
      <c r="C9" s="39" t="n">
        <v>39643</v>
      </c>
      <c r="D9" s="40" t="n">
        <v>64.58</v>
      </c>
      <c r="E9" s="41" t="s">
        <v>197</v>
      </c>
      <c r="F9" s="42" t="s">
        <v>198</v>
      </c>
      <c r="G9" s="41" t="n">
        <v>3.56</v>
      </c>
      <c r="H9" s="42" t="n">
        <f aca="false">RANK(G9,$G$7:$G$59,0)</f>
        <v>27</v>
      </c>
      <c r="I9" s="41" t="n">
        <v>3.52</v>
      </c>
      <c r="J9" s="42" t="n">
        <f aca="false">RANK(I9,$I$7:$I$59,0)</f>
        <v>28</v>
      </c>
      <c r="K9" s="41" t="n">
        <v>3.49</v>
      </c>
      <c r="L9" s="42" t="n">
        <f aca="false">RANK(K9,$K$7:$K$59,0)</f>
        <v>31</v>
      </c>
      <c r="M9" s="41" t="n">
        <v>3.86</v>
      </c>
      <c r="N9" s="42" t="n">
        <f aca="false">RANK(M9,$M$7:$M$59,0)</f>
        <v>31</v>
      </c>
      <c r="O9" s="41" t="n">
        <v>4.08</v>
      </c>
      <c r="P9" s="42" t="n">
        <f aca="false">RANK(O9,$O$7:$O$59,0)</f>
        <v>37</v>
      </c>
      <c r="Q9" s="41" t="n">
        <v>5.83</v>
      </c>
      <c r="R9" s="42" t="n">
        <f aca="false">RANK(Q9,$Q$7:$Q$59,0)</f>
        <v>37</v>
      </c>
      <c r="S9" s="41" t="s">
        <v>197</v>
      </c>
      <c r="T9" s="42" t="s">
        <v>198</v>
      </c>
    </row>
    <row r="10" customFormat="false" ht="18.75" hidden="false" customHeight="false" outlineLevel="0" collapsed="false">
      <c r="A10" s="1" t="s">
        <v>393</v>
      </c>
      <c r="B10" s="38" t="n">
        <v>22.01</v>
      </c>
      <c r="C10" s="39" t="n">
        <v>35929</v>
      </c>
      <c r="D10" s="40" t="n">
        <v>669.95</v>
      </c>
      <c r="E10" s="41" t="s">
        <v>197</v>
      </c>
      <c r="F10" s="42" t="s">
        <v>198</v>
      </c>
      <c r="G10" s="41" t="n">
        <v>4.65</v>
      </c>
      <c r="H10" s="42" t="n">
        <f aca="false">RANK(G10,$G$7:$G$59,0)</f>
        <v>7</v>
      </c>
      <c r="I10" s="41" t="n">
        <v>4.46</v>
      </c>
      <c r="J10" s="42" t="n">
        <f aca="false">RANK(I10,$I$7:$I$59,0)</f>
        <v>6</v>
      </c>
      <c r="K10" s="41" t="n">
        <v>4.01</v>
      </c>
      <c r="L10" s="42" t="n">
        <f aca="false">RANK(K10,$K$7:$K$59,0)</f>
        <v>12</v>
      </c>
      <c r="M10" s="41" t="n">
        <v>4.34</v>
      </c>
      <c r="N10" s="42" t="n">
        <f aca="false">RANK(M10,$M$7:$M$59,0)</f>
        <v>12</v>
      </c>
      <c r="O10" s="41" t="n">
        <v>4.89</v>
      </c>
      <c r="P10" s="42" t="n">
        <f aca="false">RANK(O10,$O$7:$O$59,0)</f>
        <v>14</v>
      </c>
      <c r="Q10" s="41" t="n">
        <v>6.61</v>
      </c>
      <c r="R10" s="42" t="n">
        <f aca="false">RANK(Q10,$Q$7:$Q$59,0)</f>
        <v>17</v>
      </c>
      <c r="S10" s="41" t="n">
        <v>7.46</v>
      </c>
      <c r="T10" s="42" t="n">
        <f aca="false">RANK(S10,$S$7:$S$59,0)</f>
        <v>16</v>
      </c>
    </row>
    <row r="11" customFormat="false" ht="18.75" hidden="false" customHeight="false" outlineLevel="0" collapsed="false">
      <c r="A11" s="1" t="s">
        <v>394</v>
      </c>
      <c r="B11" s="38" t="n">
        <v>24.05</v>
      </c>
      <c r="C11" s="39" t="n">
        <v>35597</v>
      </c>
      <c r="D11" s="40" t="n">
        <v>8323.66</v>
      </c>
      <c r="E11" s="41" t="s">
        <v>197</v>
      </c>
      <c r="F11" s="42" t="s">
        <v>198</v>
      </c>
      <c r="G11" s="41" t="n">
        <v>3.69</v>
      </c>
      <c r="H11" s="42" t="n">
        <f aca="false">RANK(G11,$G$7:$G$59,0)</f>
        <v>23</v>
      </c>
      <c r="I11" s="41" t="n">
        <v>3.67</v>
      </c>
      <c r="J11" s="42" t="n">
        <f aca="false">RANK(I11,$I$7:$I$59,0)</f>
        <v>21</v>
      </c>
      <c r="K11" s="41" t="n">
        <v>3.5</v>
      </c>
      <c r="L11" s="42" t="n">
        <f aca="false">RANK(K11,$K$7:$K$59,0)</f>
        <v>30</v>
      </c>
      <c r="M11" s="41" t="n">
        <v>3.94</v>
      </c>
      <c r="N11" s="42" t="n">
        <f aca="false">RANK(M11,$M$7:$M$59,0)</f>
        <v>28</v>
      </c>
      <c r="O11" s="41" t="n">
        <v>4.44</v>
      </c>
      <c r="P11" s="42" t="n">
        <f aca="false">RANK(O11,$O$7:$O$59,0)</f>
        <v>30</v>
      </c>
      <c r="Q11" s="41" t="n">
        <v>6.07</v>
      </c>
      <c r="R11" s="42" t="n">
        <f aca="false">RANK(Q11,$Q$7:$Q$59,0)</f>
        <v>33</v>
      </c>
      <c r="S11" s="41" t="n">
        <v>7.32</v>
      </c>
      <c r="T11" s="42" t="n">
        <f aca="false">RANK(S11,$S$7:$S$59,0)</f>
        <v>23</v>
      </c>
    </row>
    <row r="12" customFormat="false" ht="18.75" hidden="false" customHeight="false" outlineLevel="0" collapsed="false">
      <c r="A12" s="1" t="s">
        <v>395</v>
      </c>
      <c r="B12" s="38" t="n">
        <v>16.4</v>
      </c>
      <c r="C12" s="39" t="n">
        <v>37267</v>
      </c>
      <c r="D12" s="40" t="n">
        <v>2708.71</v>
      </c>
      <c r="E12" s="41" t="n">
        <v>4.01</v>
      </c>
      <c r="F12" s="42" t="n">
        <f aca="false">RANK(E12,$E$7:$E$59,0)</f>
        <v>8</v>
      </c>
      <c r="G12" s="41" t="n">
        <v>4.01</v>
      </c>
      <c r="H12" s="42" t="n">
        <f aca="false">RANK(G12,$G$7:$G$59,0)</f>
        <v>15</v>
      </c>
      <c r="I12" s="41" t="n">
        <v>3.91</v>
      </c>
      <c r="J12" s="42" t="n">
        <f aca="false">RANK(I12,$I$7:$I$59,0)</f>
        <v>17</v>
      </c>
      <c r="K12" s="41" t="n">
        <v>3.8</v>
      </c>
      <c r="L12" s="42" t="n">
        <f aca="false">RANK(K12,$K$7:$K$59,0)</f>
        <v>17</v>
      </c>
      <c r="M12" s="41" t="n">
        <v>4.2</v>
      </c>
      <c r="N12" s="42" t="n">
        <f aca="false">RANK(M12,$M$7:$M$59,0)</f>
        <v>17</v>
      </c>
      <c r="O12" s="41" t="n">
        <v>4.61</v>
      </c>
      <c r="P12" s="42" t="n">
        <f aca="false">RANK(O12,$O$7:$O$59,0)</f>
        <v>19</v>
      </c>
      <c r="Q12" s="41" t="n">
        <v>6.65</v>
      </c>
      <c r="R12" s="42" t="n">
        <f aca="false">RANK(Q12,$Q$7:$Q$59,0)</f>
        <v>15</v>
      </c>
      <c r="S12" s="41" t="n">
        <v>7.69</v>
      </c>
      <c r="T12" s="42" t="n">
        <f aca="false">RANK(S12,$S$7:$S$59,0)</f>
        <v>9</v>
      </c>
    </row>
    <row r="13" customFormat="false" ht="18.75" hidden="false" customHeight="false" outlineLevel="0" collapsed="false">
      <c r="A13" s="1" t="s">
        <v>396</v>
      </c>
      <c r="B13" s="38" t="n">
        <v>18</v>
      </c>
      <c r="C13" s="39" t="n">
        <v>36803</v>
      </c>
      <c r="D13" s="40" t="n">
        <v>437.21</v>
      </c>
      <c r="E13" s="41" t="n">
        <v>4.06</v>
      </c>
      <c r="F13" s="42" t="n">
        <f aca="false">RANK(E13,$E$7:$E$59,0)</f>
        <v>7</v>
      </c>
      <c r="G13" s="41" t="n">
        <v>4.06</v>
      </c>
      <c r="H13" s="42" t="n">
        <f aca="false">RANK(G13,$G$7:$G$59,0)</f>
        <v>13</v>
      </c>
      <c r="I13" s="41" t="n">
        <v>4</v>
      </c>
      <c r="J13" s="42" t="n">
        <f aca="false">RANK(I13,$I$7:$I$59,0)</f>
        <v>15</v>
      </c>
      <c r="K13" s="41" t="n">
        <v>3.86</v>
      </c>
      <c r="L13" s="42" t="n">
        <f aca="false">RANK(K13,$K$7:$K$59,0)</f>
        <v>15</v>
      </c>
      <c r="M13" s="41" t="n">
        <v>4.11</v>
      </c>
      <c r="N13" s="42" t="n">
        <f aca="false">RANK(M13,$M$7:$M$59,0)</f>
        <v>21</v>
      </c>
      <c r="O13" s="41" t="n">
        <v>4.6</v>
      </c>
      <c r="P13" s="42" t="n">
        <f aca="false">RANK(O13,$O$7:$O$59,0)</f>
        <v>21</v>
      </c>
      <c r="Q13" s="41" t="n">
        <v>6.45</v>
      </c>
      <c r="R13" s="42" t="n">
        <f aca="false">RANK(Q13,$Q$7:$Q$59,0)</f>
        <v>22</v>
      </c>
      <c r="S13" s="41" t="n">
        <v>7.27</v>
      </c>
      <c r="T13" s="42" t="n">
        <f aca="false">RANK(S13,$S$7:$S$59,0)</f>
        <v>24</v>
      </c>
    </row>
    <row r="14" customFormat="false" ht="18.75" hidden="false" customHeight="false" outlineLevel="0" collapsed="false">
      <c r="A14" s="1" t="s">
        <v>397</v>
      </c>
      <c r="B14" s="38" t="n">
        <v>1149.08</v>
      </c>
      <c r="C14" s="39" t="n">
        <v>39380</v>
      </c>
      <c r="D14" s="40" t="n">
        <v>240.75</v>
      </c>
      <c r="E14" s="41" t="s">
        <v>197</v>
      </c>
      <c r="F14" s="42" t="s">
        <v>198</v>
      </c>
      <c r="G14" s="41" t="n">
        <v>4.98</v>
      </c>
      <c r="H14" s="42" t="n">
        <f aca="false">RANK(G14,$G$7:$G$59,0)</f>
        <v>3</v>
      </c>
      <c r="I14" s="41" t="n">
        <v>4.16</v>
      </c>
      <c r="J14" s="42" t="n">
        <f aca="false">RANK(I14,$I$7:$I$59,0)</f>
        <v>11</v>
      </c>
      <c r="K14" s="41" t="n">
        <v>3.7</v>
      </c>
      <c r="L14" s="42" t="n">
        <f aca="false">RANK(K14,$K$7:$K$59,0)</f>
        <v>21</v>
      </c>
      <c r="M14" s="41" t="n">
        <v>3.72</v>
      </c>
      <c r="N14" s="42" t="n">
        <f aca="false">RANK(M14,$M$7:$M$59,0)</f>
        <v>34</v>
      </c>
      <c r="O14" s="41" t="n">
        <v>4.5</v>
      </c>
      <c r="P14" s="42" t="n">
        <f aca="false">RANK(O14,$O$7:$O$59,0)</f>
        <v>26</v>
      </c>
      <c r="Q14" s="41" t="n">
        <v>6.33</v>
      </c>
      <c r="R14" s="42" t="n">
        <f aca="false">RANK(Q14,$Q$7:$Q$59,0)</f>
        <v>26</v>
      </c>
      <c r="S14" s="41" t="s">
        <v>197</v>
      </c>
      <c r="T14" s="42" t="s">
        <v>198</v>
      </c>
    </row>
    <row r="15" customFormat="false" ht="18.75" hidden="false" customHeight="false" outlineLevel="0" collapsed="false">
      <c r="A15" s="1" t="s">
        <v>398</v>
      </c>
      <c r="B15" s="38" t="n">
        <v>21.49</v>
      </c>
      <c r="C15" s="39" t="n">
        <v>35863</v>
      </c>
      <c r="D15" s="40" t="n">
        <v>212.48</v>
      </c>
      <c r="E15" s="41" t="s">
        <v>197</v>
      </c>
      <c r="F15" s="42" t="s">
        <v>198</v>
      </c>
      <c r="G15" s="41" t="n">
        <v>3.79</v>
      </c>
      <c r="H15" s="42" t="n">
        <f aca="false">RANK(G15,$G$7:$G$59,0)</f>
        <v>20</v>
      </c>
      <c r="I15" s="41" t="n">
        <v>3.42</v>
      </c>
      <c r="J15" s="42" t="n">
        <f aca="false">RANK(I15,$I$7:$I$59,0)</f>
        <v>34</v>
      </c>
      <c r="K15" s="41" t="n">
        <v>3.14</v>
      </c>
      <c r="L15" s="42" t="n">
        <f aca="false">RANK(K15,$K$7:$K$59,0)</f>
        <v>39</v>
      </c>
      <c r="M15" s="41" t="n">
        <v>3.1</v>
      </c>
      <c r="N15" s="42" t="n">
        <f aca="false">RANK(M15,$M$7:$M$59,0)</f>
        <v>40</v>
      </c>
      <c r="O15" s="41" t="n">
        <v>3.73</v>
      </c>
      <c r="P15" s="42" t="n">
        <f aca="false">RANK(O15,$O$7:$O$59,0)</f>
        <v>39</v>
      </c>
      <c r="Q15" s="41" t="n">
        <v>5.6</v>
      </c>
      <c r="R15" s="42" t="n">
        <f aca="false">RANK(Q15,$Q$7:$Q$59,0)</f>
        <v>38</v>
      </c>
      <c r="S15" s="41" t="n">
        <v>6.85</v>
      </c>
      <c r="T15" s="42" t="n">
        <f aca="false">RANK(S15,$S$7:$S$59,0)</f>
        <v>32</v>
      </c>
    </row>
    <row r="16" customFormat="false" ht="18.75" hidden="false" customHeight="false" outlineLevel="0" collapsed="false">
      <c r="A16" s="1" t="s">
        <v>399</v>
      </c>
      <c r="B16" s="38" t="n">
        <v>15.11</v>
      </c>
      <c r="C16" s="39" t="n">
        <v>37642</v>
      </c>
      <c r="D16" s="40" t="n">
        <v>2906.34</v>
      </c>
      <c r="E16" s="41" t="s">
        <v>197</v>
      </c>
      <c r="F16" s="42" t="s">
        <v>198</v>
      </c>
      <c r="G16" s="41" t="n">
        <v>4.03</v>
      </c>
      <c r="H16" s="42" t="n">
        <f aca="false">RANK(G16,$G$7:$G$59,0)</f>
        <v>14</v>
      </c>
      <c r="I16" s="41" t="n">
        <v>3.9</v>
      </c>
      <c r="J16" s="42" t="n">
        <f aca="false">RANK(I16,$I$7:$I$59,0)</f>
        <v>18</v>
      </c>
      <c r="K16" s="41" t="n">
        <v>3.89</v>
      </c>
      <c r="L16" s="42" t="n">
        <f aca="false">RANK(K16,$K$7:$K$59,0)</f>
        <v>14</v>
      </c>
      <c r="M16" s="41" t="n">
        <v>4.37</v>
      </c>
      <c r="N16" s="42" t="n">
        <f aca="false">RANK(M16,$M$7:$M$59,0)</f>
        <v>11</v>
      </c>
      <c r="O16" s="41" t="n">
        <v>4.91</v>
      </c>
      <c r="P16" s="42" t="n">
        <f aca="false">RANK(O16,$O$7:$O$59,0)</f>
        <v>12</v>
      </c>
      <c r="Q16" s="41" t="n">
        <v>6.82</v>
      </c>
      <c r="R16" s="42" t="n">
        <f aca="false">RANK(Q16,$Q$7:$Q$59,0)</f>
        <v>10</v>
      </c>
      <c r="S16" s="41" t="n">
        <v>7.66</v>
      </c>
      <c r="T16" s="42" t="n">
        <f aca="false">RANK(S16,$S$7:$S$59,0)</f>
        <v>10</v>
      </c>
    </row>
    <row r="17" customFormat="false" ht="18.75" hidden="false" customHeight="false" outlineLevel="0" collapsed="false">
      <c r="A17" s="1" t="s">
        <v>400</v>
      </c>
      <c r="B17" s="38" t="n">
        <v>10.64</v>
      </c>
      <c r="C17" s="39" t="n">
        <v>39699</v>
      </c>
      <c r="D17" s="40" t="n">
        <v>1.83</v>
      </c>
      <c r="E17" s="41" t="s">
        <v>197</v>
      </c>
      <c r="F17" s="42" t="s">
        <v>198</v>
      </c>
      <c r="G17" s="41" t="n">
        <v>3.55</v>
      </c>
      <c r="H17" s="42" t="n">
        <f aca="false">RANK(G17,$G$7:$G$59,0)</f>
        <v>28</v>
      </c>
      <c r="I17" s="41" t="n">
        <v>3.48</v>
      </c>
      <c r="J17" s="42" t="n">
        <f aca="false">RANK(I17,$I$7:$I$59,0)</f>
        <v>29</v>
      </c>
      <c r="K17" s="41" t="n">
        <v>3.19</v>
      </c>
      <c r="L17" s="42" t="n">
        <f aca="false">RANK(K17,$K$7:$K$59,0)</f>
        <v>36</v>
      </c>
      <c r="M17" s="41" t="n">
        <v>3.14</v>
      </c>
      <c r="N17" s="42" t="n">
        <f aca="false">RANK(M17,$M$7:$M$59,0)</f>
        <v>39</v>
      </c>
      <c r="O17" s="41" t="n">
        <v>3.09</v>
      </c>
      <c r="P17" s="42" t="n">
        <f aca="false">RANK(O17,$O$7:$O$59,0)</f>
        <v>42</v>
      </c>
      <c r="Q17" s="41" t="n">
        <v>5.99</v>
      </c>
      <c r="R17" s="42" t="n">
        <f aca="false">RANK(Q17,$Q$7:$Q$59,0)</f>
        <v>35</v>
      </c>
      <c r="S17" s="41" t="s">
        <v>197</v>
      </c>
      <c r="T17" s="42" t="s">
        <v>198</v>
      </c>
    </row>
    <row r="18" customFormat="false" ht="18.75" hidden="false" customHeight="false" outlineLevel="0" collapsed="false">
      <c r="A18" s="1" t="s">
        <v>61</v>
      </c>
      <c r="B18" s="38" t="n">
        <v>13.49</v>
      </c>
      <c r="C18" s="39" t="n">
        <v>38624</v>
      </c>
      <c r="D18" s="40" t="n">
        <v>6.12</v>
      </c>
      <c r="E18" s="41" t="s">
        <v>197</v>
      </c>
      <c r="F18" s="42" t="s">
        <v>198</v>
      </c>
      <c r="G18" s="41" t="s">
        <v>197</v>
      </c>
      <c r="H18" s="42" t="s">
        <v>198</v>
      </c>
      <c r="I18" s="41" t="n">
        <v>6.16</v>
      </c>
      <c r="J18" s="42" t="n">
        <f aca="false">RANK(I18,$I$7:$I$59,0)</f>
        <v>1</v>
      </c>
      <c r="K18" s="41" t="n">
        <v>6.32</v>
      </c>
      <c r="L18" s="42" t="n">
        <f aca="false">RANK(K18,$K$7:$K$59,0)</f>
        <v>1</v>
      </c>
      <c r="M18" s="41" t="n">
        <v>5.55</v>
      </c>
      <c r="N18" s="42" t="n">
        <f aca="false">RANK(M18,$M$7:$M$59,0)</f>
        <v>3</v>
      </c>
      <c r="O18" s="41" t="n">
        <v>7.52</v>
      </c>
      <c r="P18" s="42" t="n">
        <f aca="false">RANK(O18,$O$7:$O$59,0)</f>
        <v>1</v>
      </c>
      <c r="Q18" s="41" t="n">
        <v>8.91</v>
      </c>
      <c r="R18" s="42" t="n">
        <f aca="false">RANK(Q18,$Q$7:$Q$59,0)</f>
        <v>1</v>
      </c>
      <c r="S18" s="41" t="n">
        <v>8.97</v>
      </c>
      <c r="T18" s="42" t="n">
        <f aca="false">RANK(S18,$S$7:$S$59,0)</f>
        <v>1</v>
      </c>
    </row>
    <row r="19" customFormat="false" ht="18.75" hidden="false" customHeight="false" outlineLevel="0" collapsed="false">
      <c r="A19" s="1" t="s">
        <v>401</v>
      </c>
      <c r="B19" s="38" t="n">
        <v>12.14</v>
      </c>
      <c r="C19" s="39" t="n">
        <v>39043</v>
      </c>
      <c r="D19" s="40" t="n">
        <v>227.6</v>
      </c>
      <c r="E19" s="41" t="s">
        <v>197</v>
      </c>
      <c r="F19" s="42" t="s">
        <v>198</v>
      </c>
      <c r="G19" s="41" t="n">
        <v>2.61</v>
      </c>
      <c r="H19" s="42" t="n">
        <f aca="false">RANK(G19,$G$7:$G$59,0)</f>
        <v>45</v>
      </c>
      <c r="I19" s="41" t="n">
        <v>2.79</v>
      </c>
      <c r="J19" s="42" t="n">
        <f aca="false">RANK(I19,$I$7:$I$59,0)</f>
        <v>43</v>
      </c>
      <c r="K19" s="41" t="n">
        <v>3.17</v>
      </c>
      <c r="L19" s="42" t="n">
        <f aca="false">RANK(K19,$K$7:$K$59,0)</f>
        <v>37</v>
      </c>
      <c r="M19" s="41" t="n">
        <v>3.47</v>
      </c>
      <c r="N19" s="42" t="n">
        <f aca="false">RANK(M19,$M$7:$M$59,0)</f>
        <v>37</v>
      </c>
      <c r="O19" s="41" t="n">
        <v>4.22</v>
      </c>
      <c r="P19" s="42" t="n">
        <f aca="false">RANK(O19,$O$7:$O$59,0)</f>
        <v>35</v>
      </c>
      <c r="Q19" s="41" t="n">
        <v>6.17</v>
      </c>
      <c r="R19" s="42" t="n">
        <f aca="false">RANK(Q19,$Q$7:$Q$59,0)</f>
        <v>31</v>
      </c>
      <c r="S19" s="41" t="n">
        <v>6.93</v>
      </c>
      <c r="T19" s="42" t="n">
        <f aca="false">RANK(S19,$S$7:$S$59,0)</f>
        <v>31</v>
      </c>
    </row>
    <row r="20" customFormat="false" ht="18.75" hidden="false" customHeight="false" outlineLevel="0" collapsed="false">
      <c r="A20" s="1" t="s">
        <v>402</v>
      </c>
      <c r="B20" s="38" t="n">
        <v>13.46</v>
      </c>
      <c r="C20" s="39" t="n">
        <v>38231</v>
      </c>
      <c r="D20" s="40" t="n">
        <v>403.46</v>
      </c>
      <c r="E20" s="41" t="n">
        <v>6.24</v>
      </c>
      <c r="F20" s="42" t="n">
        <f aca="false">RANK(E20,$E$7:$E$59,0)</f>
        <v>1</v>
      </c>
      <c r="G20" s="41" t="n">
        <v>6.15</v>
      </c>
      <c r="H20" s="42" t="n">
        <f aca="false">RANK(G20,$G$7:$G$59,0)</f>
        <v>1</v>
      </c>
      <c r="I20" s="41" t="n">
        <v>4.57</v>
      </c>
      <c r="J20" s="42" t="n">
        <f aca="false">RANK(I20,$I$7:$I$59,0)</f>
        <v>5</v>
      </c>
      <c r="K20" s="41" t="n">
        <v>3.84</v>
      </c>
      <c r="L20" s="42" t="n">
        <f aca="false">RANK(K20,$K$7:$K$59,0)</f>
        <v>16</v>
      </c>
      <c r="M20" s="41" t="n">
        <v>4.12</v>
      </c>
      <c r="N20" s="42" t="n">
        <f aca="false">RANK(M20,$M$7:$M$59,0)</f>
        <v>20</v>
      </c>
      <c r="O20" s="41" t="n">
        <v>4.99</v>
      </c>
      <c r="P20" s="42" t="n">
        <f aca="false">RANK(O20,$O$7:$O$59,0)</f>
        <v>10</v>
      </c>
      <c r="Q20" s="41" t="n">
        <v>7.1</v>
      </c>
      <c r="R20" s="42" t="n">
        <f aca="false">RANK(Q20,$Q$7:$Q$59,0)</f>
        <v>5</v>
      </c>
      <c r="S20" s="41" t="n">
        <v>7.08</v>
      </c>
      <c r="T20" s="42" t="n">
        <f aca="false">RANK(S20,$S$7:$S$59,0)</f>
        <v>28</v>
      </c>
    </row>
    <row r="21" customFormat="false" ht="18.75" hidden="false" customHeight="false" outlineLevel="0" collapsed="false">
      <c r="A21" s="1" t="s">
        <v>403</v>
      </c>
      <c r="B21" s="38" t="n">
        <v>15.01</v>
      </c>
      <c r="C21" s="39" t="n">
        <v>37293</v>
      </c>
      <c r="D21" s="40" t="n">
        <v>19.43</v>
      </c>
      <c r="E21" s="41" t="s">
        <v>197</v>
      </c>
      <c r="F21" s="42" t="s">
        <v>198</v>
      </c>
      <c r="G21" s="41" t="n">
        <v>2.92</v>
      </c>
      <c r="H21" s="42" t="n">
        <f aca="false">RANK(G21,$G$7:$G$59,0)</f>
        <v>38</v>
      </c>
      <c r="I21" s="41" t="n">
        <v>2.81</v>
      </c>
      <c r="J21" s="42" t="n">
        <f aca="false">RANK(I21,$I$7:$I$59,0)</f>
        <v>42</v>
      </c>
      <c r="K21" s="41" t="n">
        <v>2.66</v>
      </c>
      <c r="L21" s="42" t="n">
        <f aca="false">RANK(K21,$K$7:$K$59,0)</f>
        <v>43</v>
      </c>
      <c r="M21" s="41" t="n">
        <v>2.63</v>
      </c>
      <c r="N21" s="42" t="n">
        <f aca="false">RANK(M21,$M$7:$M$59,0)</f>
        <v>42</v>
      </c>
      <c r="O21" s="41" t="n">
        <v>3.12</v>
      </c>
      <c r="P21" s="42" t="n">
        <f aca="false">RANK(O21,$O$7:$O$59,0)</f>
        <v>40</v>
      </c>
      <c r="Q21" s="41" t="n">
        <v>4.56</v>
      </c>
      <c r="R21" s="42" t="n">
        <f aca="false">RANK(Q21,$Q$7:$Q$59,0)</f>
        <v>44</v>
      </c>
      <c r="S21" s="41" t="n">
        <v>6.08</v>
      </c>
      <c r="T21" s="42" t="n">
        <f aca="false">RANK(S21,$S$7:$S$59,0)</f>
        <v>38</v>
      </c>
    </row>
    <row r="22" customFormat="false" ht="18.75" hidden="false" customHeight="false" outlineLevel="0" collapsed="false">
      <c r="A22" s="1" t="s">
        <v>404</v>
      </c>
      <c r="B22" s="38" t="n">
        <v>18.83</v>
      </c>
      <c r="C22" s="39" t="n">
        <v>36482</v>
      </c>
      <c r="D22" s="40" t="n">
        <v>5155.21</v>
      </c>
      <c r="E22" s="41" t="s">
        <v>197</v>
      </c>
      <c r="F22" s="42" t="s">
        <v>198</v>
      </c>
      <c r="G22" s="41" t="n">
        <v>3.88</v>
      </c>
      <c r="H22" s="42" t="n">
        <f aca="false">RANK(G22,$G$7:$G$59,0)</f>
        <v>18</v>
      </c>
      <c r="I22" s="41" t="n">
        <v>4.16</v>
      </c>
      <c r="J22" s="42" t="n">
        <f aca="false">RANK(I22,$I$7:$I$59,0)</f>
        <v>11</v>
      </c>
      <c r="K22" s="41" t="n">
        <v>4.37</v>
      </c>
      <c r="L22" s="42" t="n">
        <f aca="false">RANK(K22,$K$7:$K$59,0)</f>
        <v>5</v>
      </c>
      <c r="M22" s="41" t="n">
        <v>4.74</v>
      </c>
      <c r="N22" s="42" t="n">
        <f aca="false">RANK(M22,$M$7:$M$59,0)</f>
        <v>6</v>
      </c>
      <c r="O22" s="41" t="n">
        <v>5.14</v>
      </c>
      <c r="P22" s="42" t="n">
        <f aca="false">RANK(O22,$O$7:$O$59,0)</f>
        <v>7</v>
      </c>
      <c r="Q22" s="41" t="n">
        <v>6.82</v>
      </c>
      <c r="R22" s="42" t="n">
        <f aca="false">RANK(Q22,$Q$7:$Q$59,0)</f>
        <v>10</v>
      </c>
      <c r="S22" s="41" t="n">
        <v>7.75</v>
      </c>
      <c r="T22" s="42" t="n">
        <f aca="false">RANK(S22,$S$7:$S$59,0)</f>
        <v>7</v>
      </c>
    </row>
    <row r="23" customFormat="false" ht="18.75" hidden="false" customHeight="false" outlineLevel="0" collapsed="false">
      <c r="A23" s="1" t="s">
        <v>405</v>
      </c>
      <c r="B23" s="38" t="n">
        <v>17.87</v>
      </c>
      <c r="C23" s="39" t="n">
        <v>36816</v>
      </c>
      <c r="D23" s="40" t="n">
        <v>10040.84</v>
      </c>
      <c r="E23" s="41" t="s">
        <v>197</v>
      </c>
      <c r="F23" s="42" t="s">
        <v>198</v>
      </c>
      <c r="G23" s="41" t="n">
        <v>4.16</v>
      </c>
      <c r="H23" s="42" t="n">
        <f aca="false">RANK(G23,$G$7:$G$59,0)</f>
        <v>11</v>
      </c>
      <c r="I23" s="41" t="n">
        <v>4.09</v>
      </c>
      <c r="J23" s="42" t="n">
        <f aca="false">RANK(I23,$I$7:$I$59,0)</f>
        <v>14</v>
      </c>
      <c r="K23" s="41" t="n">
        <v>4.13</v>
      </c>
      <c r="L23" s="42" t="n">
        <f aca="false">RANK(K23,$K$7:$K$59,0)</f>
        <v>11</v>
      </c>
      <c r="M23" s="41" t="n">
        <v>4.53</v>
      </c>
      <c r="N23" s="42" t="n">
        <f aca="false">RANK(M23,$M$7:$M$59,0)</f>
        <v>9</v>
      </c>
      <c r="O23" s="41" t="n">
        <v>4.95</v>
      </c>
      <c r="P23" s="42" t="n">
        <f aca="false">RANK(O23,$O$7:$O$59,0)</f>
        <v>11</v>
      </c>
      <c r="Q23" s="41" t="n">
        <v>6.6</v>
      </c>
      <c r="R23" s="42" t="n">
        <f aca="false">RANK(Q23,$Q$7:$Q$59,0)</f>
        <v>18</v>
      </c>
      <c r="S23" s="41" t="n">
        <v>7.62</v>
      </c>
      <c r="T23" s="42" t="n">
        <f aca="false">RANK(S23,$S$7:$S$59,0)</f>
        <v>12</v>
      </c>
    </row>
    <row r="24" customFormat="false" ht="18.75" hidden="false" customHeight="false" outlineLevel="0" collapsed="false">
      <c r="A24" s="1" t="s">
        <v>406</v>
      </c>
      <c r="B24" s="38" t="n">
        <v>14.71</v>
      </c>
      <c r="C24" s="39" t="n">
        <v>37593</v>
      </c>
      <c r="D24" s="40" t="n">
        <v>560.19</v>
      </c>
      <c r="E24" s="41" t="s">
        <v>197</v>
      </c>
      <c r="F24" s="42" t="s">
        <v>198</v>
      </c>
      <c r="G24" s="41" t="n">
        <v>2.15</v>
      </c>
      <c r="H24" s="42" t="n">
        <f aca="false">RANK(G24,$G$7:$G$59,0)</f>
        <v>48</v>
      </c>
      <c r="I24" s="41" t="n">
        <v>2.09</v>
      </c>
      <c r="J24" s="42" t="n">
        <f aca="false">RANK(I24,$I$7:$I$59,0)</f>
        <v>50</v>
      </c>
      <c r="K24" s="41" t="n">
        <v>1.66</v>
      </c>
      <c r="L24" s="42" t="n">
        <f aca="false">RANK(K24,$K$7:$K$59,0)</f>
        <v>50</v>
      </c>
      <c r="M24" s="41" t="n">
        <v>1.88</v>
      </c>
      <c r="N24" s="42" t="n">
        <f aca="false">RANK(M24,$M$7:$M$59,0)</f>
        <v>49</v>
      </c>
      <c r="O24" s="41" t="n">
        <v>2.06</v>
      </c>
      <c r="P24" s="42" t="n">
        <f aca="false">RANK(O24,$O$7:$O$59,0)</f>
        <v>48</v>
      </c>
      <c r="Q24" s="41" t="n">
        <v>4.11</v>
      </c>
      <c r="R24" s="42" t="n">
        <f aca="false">RANK(Q24,$Q$7:$Q$59,0)</f>
        <v>46</v>
      </c>
      <c r="S24" s="41" t="n">
        <v>6.14</v>
      </c>
      <c r="T24" s="42" t="n">
        <f aca="false">RANK(S24,$S$7:$S$59,0)</f>
        <v>37</v>
      </c>
    </row>
    <row r="25" customFormat="false" ht="18.75" hidden="false" customHeight="false" outlineLevel="0" collapsed="false">
      <c r="A25" s="1" t="s">
        <v>407</v>
      </c>
      <c r="B25" s="38" t="n">
        <v>21.89</v>
      </c>
      <c r="C25" s="39" t="n">
        <v>35965</v>
      </c>
      <c r="D25" s="40" t="n">
        <v>19736.84</v>
      </c>
      <c r="E25" s="41" t="s">
        <v>197</v>
      </c>
      <c r="F25" s="42" t="s">
        <v>198</v>
      </c>
      <c r="G25" s="41" t="n">
        <v>3.17</v>
      </c>
      <c r="H25" s="42" t="n">
        <f aca="false">RANK(G25,$G$7:$G$59,0)</f>
        <v>35</v>
      </c>
      <c r="I25" s="41" t="n">
        <v>3.17</v>
      </c>
      <c r="J25" s="42" t="n">
        <f aca="false">RANK(I25,$I$7:$I$59,0)</f>
        <v>36</v>
      </c>
      <c r="K25" s="41" t="n">
        <v>3.47</v>
      </c>
      <c r="L25" s="42" t="n">
        <f aca="false">RANK(K25,$K$7:$K$59,0)</f>
        <v>32</v>
      </c>
      <c r="M25" s="41" t="n">
        <v>3.96</v>
      </c>
      <c r="N25" s="42" t="n">
        <f aca="false">RANK(M25,$M$7:$M$59,0)</f>
        <v>27</v>
      </c>
      <c r="O25" s="41" t="n">
        <v>4.35</v>
      </c>
      <c r="P25" s="42" t="n">
        <f aca="false">RANK(O25,$O$7:$O$59,0)</f>
        <v>34</v>
      </c>
      <c r="Q25" s="41" t="n">
        <v>6.18</v>
      </c>
      <c r="R25" s="42" t="n">
        <f aca="false">RANK(Q25,$Q$7:$Q$59,0)</f>
        <v>30</v>
      </c>
      <c r="S25" s="41" t="n">
        <v>7.19</v>
      </c>
      <c r="T25" s="42" t="n">
        <f aca="false">RANK(S25,$S$7:$S$59,0)</f>
        <v>25</v>
      </c>
    </row>
    <row r="26" customFormat="false" ht="18.75" hidden="false" customHeight="false" outlineLevel="0" collapsed="false">
      <c r="A26" s="1" t="s">
        <v>408</v>
      </c>
      <c r="B26" s="38" t="n">
        <v>14.83</v>
      </c>
      <c r="C26" s="39" t="n">
        <v>37315</v>
      </c>
      <c r="D26" s="40" t="n">
        <v>2.69</v>
      </c>
      <c r="E26" s="41" t="s">
        <v>197</v>
      </c>
      <c r="F26" s="42" t="s">
        <v>198</v>
      </c>
      <c r="G26" s="41" t="n">
        <v>2.05</v>
      </c>
      <c r="H26" s="42" t="n">
        <f aca="false">RANK(G26,$G$7:$G$59,0)</f>
        <v>49</v>
      </c>
      <c r="I26" s="41" t="n">
        <v>2</v>
      </c>
      <c r="J26" s="42" t="n">
        <f aca="false">RANK(I26,$I$7:$I$59,0)</f>
        <v>51</v>
      </c>
      <c r="K26" s="41" t="n">
        <v>1.53</v>
      </c>
      <c r="L26" s="42" t="n">
        <f aca="false">RANK(K26,$K$7:$K$59,0)</f>
        <v>51</v>
      </c>
      <c r="M26" s="41" t="n">
        <v>1.64</v>
      </c>
      <c r="N26" s="42" t="n">
        <f aca="false">RANK(M26,$M$7:$M$59,0)</f>
        <v>50</v>
      </c>
      <c r="O26" s="41" t="n">
        <v>2.42</v>
      </c>
      <c r="P26" s="42" t="n">
        <f aca="false">RANK(O26,$O$7:$O$59,0)</f>
        <v>45</v>
      </c>
      <c r="Q26" s="41" t="n">
        <v>4.7</v>
      </c>
      <c r="R26" s="42" t="n">
        <f aca="false">RANK(Q26,$Q$7:$Q$59,0)</f>
        <v>42</v>
      </c>
      <c r="S26" s="41" t="n">
        <v>6</v>
      </c>
      <c r="T26" s="42" t="n">
        <f aca="false">RANK(S26,$S$7:$S$59,0)</f>
        <v>40</v>
      </c>
    </row>
    <row r="27" customFormat="false" ht="18.75" hidden="false" customHeight="false" outlineLevel="0" collapsed="false">
      <c r="A27" s="1" t="s">
        <v>409</v>
      </c>
      <c r="B27" s="38" t="n">
        <v>12.68</v>
      </c>
      <c r="C27" s="39" t="n">
        <v>38784</v>
      </c>
      <c r="D27" s="40" t="n">
        <v>2.69</v>
      </c>
      <c r="E27" s="41" t="s">
        <v>197</v>
      </c>
      <c r="F27" s="42" t="s">
        <v>198</v>
      </c>
      <c r="G27" s="41" t="n">
        <v>2.69</v>
      </c>
      <c r="H27" s="42" t="n">
        <f aca="false">RANK(G27,$G$7:$G$59,0)</f>
        <v>43</v>
      </c>
      <c r="I27" s="41" t="n">
        <v>2.67</v>
      </c>
      <c r="J27" s="42" t="n">
        <f aca="false">RANK(I27,$I$7:$I$59,0)</f>
        <v>45</v>
      </c>
      <c r="K27" s="41" t="n">
        <v>2.22</v>
      </c>
      <c r="L27" s="42" t="n">
        <f aca="false">RANK(K27,$K$7:$K$59,0)</f>
        <v>45</v>
      </c>
      <c r="M27" s="41" t="n">
        <v>2.33</v>
      </c>
      <c r="N27" s="42" t="n">
        <f aca="false">RANK(M27,$M$7:$M$59,0)</f>
        <v>44</v>
      </c>
      <c r="O27" s="41" t="n">
        <v>3.12</v>
      </c>
      <c r="P27" s="42" t="n">
        <f aca="false">RANK(O27,$O$7:$O$59,0)</f>
        <v>40</v>
      </c>
      <c r="Q27" s="41" t="n">
        <v>5.49</v>
      </c>
      <c r="R27" s="42" t="n">
        <f aca="false">RANK(Q27,$Q$7:$Q$59,0)</f>
        <v>39</v>
      </c>
      <c r="S27" s="41" t="n">
        <v>6.5</v>
      </c>
      <c r="T27" s="42" t="n">
        <f aca="false">RANK(S27,$S$7:$S$59,0)</f>
        <v>35</v>
      </c>
    </row>
    <row r="28" customFormat="false" ht="18.75" hidden="false" customHeight="false" outlineLevel="0" collapsed="false">
      <c r="A28" s="1" t="s">
        <v>410</v>
      </c>
      <c r="B28" s="38" t="n">
        <v>16.11</v>
      </c>
      <c r="C28" s="39" t="n">
        <v>37074</v>
      </c>
      <c r="D28" s="40" t="n">
        <v>2928.64</v>
      </c>
      <c r="E28" s="41" t="n">
        <v>3.63</v>
      </c>
      <c r="F28" s="42" t="n">
        <f aca="false">RANK(E28,$E$7:$E$59,0)</f>
        <v>11</v>
      </c>
      <c r="G28" s="41" t="n">
        <v>3.63</v>
      </c>
      <c r="H28" s="42" t="n">
        <f aca="false">RANK(G28,$G$7:$G$59,0)</f>
        <v>26</v>
      </c>
      <c r="I28" s="41" t="n">
        <v>3.53</v>
      </c>
      <c r="J28" s="42" t="n">
        <f aca="false">RANK(I28,$I$7:$I$59,0)</f>
        <v>27</v>
      </c>
      <c r="K28" s="41" t="n">
        <v>3.56</v>
      </c>
      <c r="L28" s="42" t="n">
        <f aca="false">RANK(K28,$K$7:$K$59,0)</f>
        <v>26</v>
      </c>
      <c r="M28" s="41" t="n">
        <v>4.03</v>
      </c>
      <c r="N28" s="42" t="n">
        <f aca="false">RANK(M28,$M$7:$M$59,0)</f>
        <v>22</v>
      </c>
      <c r="O28" s="41" t="n">
        <v>4.42</v>
      </c>
      <c r="P28" s="42" t="n">
        <f aca="false">RANK(O28,$O$7:$O$59,0)</f>
        <v>31</v>
      </c>
      <c r="Q28" s="41" t="n">
        <v>6.31</v>
      </c>
      <c r="R28" s="42" t="n">
        <f aca="false">RANK(Q28,$Q$7:$Q$59,0)</f>
        <v>27</v>
      </c>
      <c r="S28" s="41" t="n">
        <v>6.58</v>
      </c>
      <c r="T28" s="42" t="n">
        <f aca="false">RANK(S28,$S$7:$S$59,0)</f>
        <v>34</v>
      </c>
    </row>
    <row r="29" customFormat="false" ht="18.75" hidden="false" customHeight="false" outlineLevel="0" collapsed="false">
      <c r="A29" s="1" t="s">
        <v>411</v>
      </c>
      <c r="B29" s="38" t="n">
        <v>1267.1</v>
      </c>
      <c r="C29" s="39" t="n">
        <v>38800</v>
      </c>
      <c r="D29" s="40" t="n">
        <v>120.08</v>
      </c>
      <c r="E29" s="41" t="n">
        <v>3.48</v>
      </c>
      <c r="F29" s="42" t="n">
        <f aca="false">RANK(E29,$E$7:$E$59,0)</f>
        <v>12</v>
      </c>
      <c r="G29" s="41" t="n">
        <v>3.48</v>
      </c>
      <c r="H29" s="42" t="n">
        <f aca="false">RANK(G29,$G$7:$G$59,0)</f>
        <v>30</v>
      </c>
      <c r="I29" s="41" t="n">
        <v>3.48</v>
      </c>
      <c r="J29" s="42" t="n">
        <f aca="false">RANK(I29,$I$7:$I$59,0)</f>
        <v>29</v>
      </c>
      <c r="K29" s="41" t="n">
        <v>3.63</v>
      </c>
      <c r="L29" s="42" t="n">
        <f aca="false">RANK(K29,$K$7:$K$59,0)</f>
        <v>23</v>
      </c>
      <c r="M29" s="41" t="n">
        <v>4.19</v>
      </c>
      <c r="N29" s="42" t="n">
        <f aca="false">RANK(M29,$M$7:$M$59,0)</f>
        <v>18</v>
      </c>
      <c r="O29" s="41" t="n">
        <v>4.6</v>
      </c>
      <c r="P29" s="42" t="n">
        <f aca="false">RANK(O29,$O$7:$O$59,0)</f>
        <v>21</v>
      </c>
      <c r="Q29" s="41" t="n">
        <v>5.32</v>
      </c>
      <c r="R29" s="42" t="n">
        <f aca="false">RANK(Q29,$Q$7:$Q$59,0)</f>
        <v>40</v>
      </c>
      <c r="S29" s="41" t="n">
        <v>6.71</v>
      </c>
      <c r="T29" s="42" t="n">
        <f aca="false">RANK(S29,$S$7:$S$59,0)</f>
        <v>33</v>
      </c>
    </row>
    <row r="30" customFormat="false" ht="18.75" hidden="false" customHeight="false" outlineLevel="0" collapsed="false">
      <c r="A30" s="1" t="s">
        <v>412</v>
      </c>
      <c r="B30" s="38" t="n">
        <v>12.38</v>
      </c>
      <c r="C30" s="39" t="n">
        <v>38733</v>
      </c>
      <c r="D30" s="40" t="n">
        <v>15.31</v>
      </c>
      <c r="E30" s="41" t="n">
        <v>4.42</v>
      </c>
      <c r="F30" s="42" t="n">
        <f aca="false">RANK(E30,$E$7:$E$59,0)</f>
        <v>5</v>
      </c>
      <c r="G30" s="41" t="n">
        <v>4.23</v>
      </c>
      <c r="H30" s="42" t="n">
        <f aca="false">RANK(G30,$G$7:$G$59,0)</f>
        <v>9</v>
      </c>
      <c r="I30" s="41" t="n">
        <v>4.26</v>
      </c>
      <c r="J30" s="42" t="n">
        <f aca="false">RANK(I30,$I$7:$I$59,0)</f>
        <v>9</v>
      </c>
      <c r="K30" s="41" t="n">
        <v>4.31</v>
      </c>
      <c r="L30" s="42" t="n">
        <f aca="false">RANK(K30,$K$7:$K$59,0)</f>
        <v>9</v>
      </c>
      <c r="M30" s="41" t="n">
        <v>4.51</v>
      </c>
      <c r="N30" s="42" t="n">
        <f aca="false">RANK(M30,$M$7:$M$59,0)</f>
        <v>10</v>
      </c>
      <c r="O30" s="41" t="n">
        <v>4.61</v>
      </c>
      <c r="P30" s="42" t="n">
        <f aca="false">RANK(O30,$O$7:$O$59,0)</f>
        <v>19</v>
      </c>
      <c r="Q30" s="41" t="n">
        <v>5</v>
      </c>
      <c r="R30" s="42" t="n">
        <f aca="false">RANK(Q30,$Q$7:$Q$59,0)</f>
        <v>41</v>
      </c>
      <c r="S30" s="41" t="n">
        <v>6.03</v>
      </c>
      <c r="T30" s="42" t="n">
        <f aca="false">RANK(S30,$S$7:$S$59,0)</f>
        <v>39</v>
      </c>
    </row>
    <row r="31" customFormat="false" ht="18.75" hidden="false" customHeight="false" outlineLevel="0" collapsed="false">
      <c r="A31" s="1" t="s">
        <v>413</v>
      </c>
      <c r="B31" s="38" t="n">
        <v>18.92</v>
      </c>
      <c r="C31" s="39" t="n">
        <v>36531</v>
      </c>
      <c r="D31" s="40" t="n">
        <v>325.51</v>
      </c>
      <c r="E31" s="41" t="n">
        <v>3.67</v>
      </c>
      <c r="F31" s="42" t="n">
        <f aca="false">RANK(E31,$E$7:$E$59,0)</f>
        <v>10</v>
      </c>
      <c r="G31" s="41" t="n">
        <v>3.67</v>
      </c>
      <c r="H31" s="42" t="n">
        <f aca="false">RANK(G31,$G$7:$G$59,0)</f>
        <v>25</v>
      </c>
      <c r="I31" s="41" t="n">
        <v>3.59</v>
      </c>
      <c r="J31" s="42" t="n">
        <f aca="false">RANK(I31,$I$7:$I$59,0)</f>
        <v>24</v>
      </c>
      <c r="K31" s="41" t="n">
        <v>3.51</v>
      </c>
      <c r="L31" s="42" t="n">
        <f aca="false">RANK(K31,$K$7:$K$59,0)</f>
        <v>29</v>
      </c>
      <c r="M31" s="41" t="n">
        <v>3.86</v>
      </c>
      <c r="N31" s="42" t="n">
        <f aca="false">RANK(M31,$M$7:$M$59,0)</f>
        <v>31</v>
      </c>
      <c r="O31" s="41" t="n">
        <v>4.45</v>
      </c>
      <c r="P31" s="42" t="n">
        <f aca="false">RANK(O31,$O$7:$O$59,0)</f>
        <v>28</v>
      </c>
      <c r="Q31" s="41" t="n">
        <v>6.47</v>
      </c>
      <c r="R31" s="42" t="n">
        <f aca="false">RANK(Q31,$Q$7:$Q$59,0)</f>
        <v>21</v>
      </c>
      <c r="S31" s="41" t="n">
        <v>7.35</v>
      </c>
      <c r="T31" s="42" t="n">
        <f aca="false">RANK(S31,$S$7:$S$59,0)</f>
        <v>21</v>
      </c>
    </row>
    <row r="32" customFormat="false" ht="18.75" hidden="false" customHeight="false" outlineLevel="0" collapsed="false">
      <c r="A32" s="1" t="s">
        <v>414</v>
      </c>
      <c r="B32" s="38" t="n">
        <v>13.93</v>
      </c>
      <c r="C32" s="39" t="n">
        <v>38257</v>
      </c>
      <c r="D32" s="40" t="n">
        <v>4.2</v>
      </c>
      <c r="E32" s="41" t="s">
        <v>197</v>
      </c>
      <c r="F32" s="42" t="s">
        <v>198</v>
      </c>
      <c r="G32" s="41" t="s">
        <v>197</v>
      </c>
      <c r="H32" s="42" t="s">
        <v>198</v>
      </c>
      <c r="I32" s="41" t="n">
        <v>3.15</v>
      </c>
      <c r="J32" s="42" t="n">
        <f aca="false">RANK(I32,$I$7:$I$59,0)</f>
        <v>37</v>
      </c>
      <c r="K32" s="41" t="n">
        <v>3.14</v>
      </c>
      <c r="L32" s="42" t="n">
        <f aca="false">RANK(K32,$K$7:$K$59,0)</f>
        <v>39</v>
      </c>
      <c r="M32" s="41" t="n">
        <v>3.56</v>
      </c>
      <c r="N32" s="42" t="n">
        <f aca="false">RANK(M32,$M$7:$M$59,0)</f>
        <v>36</v>
      </c>
      <c r="O32" s="41" t="n">
        <v>4.54</v>
      </c>
      <c r="P32" s="42" t="n">
        <f aca="false">RANK(O32,$O$7:$O$59,0)</f>
        <v>24</v>
      </c>
      <c r="Q32" s="41" t="n">
        <v>6.81</v>
      </c>
      <c r="R32" s="42" t="n">
        <f aca="false">RANK(Q32,$Q$7:$Q$59,0)</f>
        <v>12</v>
      </c>
      <c r="S32" s="41" t="n">
        <v>7.88</v>
      </c>
      <c r="T32" s="42" t="n">
        <f aca="false">RANK(S32,$S$7:$S$59,0)</f>
        <v>5</v>
      </c>
    </row>
    <row r="33" customFormat="false" ht="18.75" hidden="false" customHeight="false" outlineLevel="0" collapsed="false">
      <c r="A33" s="1" t="s">
        <v>415</v>
      </c>
      <c r="B33" s="38" t="n">
        <v>24.59</v>
      </c>
      <c r="C33" s="39" t="n">
        <v>35795</v>
      </c>
      <c r="D33" s="40" t="n">
        <v>1213.44</v>
      </c>
      <c r="E33" s="41" t="n">
        <v>3.86</v>
      </c>
      <c r="F33" s="42" t="n">
        <f aca="false">RANK(E33,$E$7:$E$59,0)</f>
        <v>9</v>
      </c>
      <c r="G33" s="41" t="n">
        <v>3.86</v>
      </c>
      <c r="H33" s="42" t="n">
        <f aca="false">RANK(G33,$G$7:$G$59,0)</f>
        <v>19</v>
      </c>
      <c r="I33" s="41" t="n">
        <v>3.69</v>
      </c>
      <c r="J33" s="42" t="n">
        <f aca="false">RANK(I33,$I$7:$I$59,0)</f>
        <v>20</v>
      </c>
      <c r="K33" s="41" t="n">
        <v>3.63</v>
      </c>
      <c r="L33" s="42" t="n">
        <f aca="false">RANK(K33,$K$7:$K$59,0)</f>
        <v>23</v>
      </c>
      <c r="M33" s="41" t="n">
        <v>4.29</v>
      </c>
      <c r="N33" s="42" t="n">
        <f aca="false">RANK(M33,$M$7:$M$59,0)</f>
        <v>13</v>
      </c>
      <c r="O33" s="41" t="n">
        <v>4.86</v>
      </c>
      <c r="P33" s="42" t="n">
        <f aca="false">RANK(O33,$O$7:$O$59,0)</f>
        <v>16</v>
      </c>
      <c r="Q33" s="41" t="n">
        <v>6.72</v>
      </c>
      <c r="R33" s="42" t="n">
        <f aca="false">RANK(Q33,$Q$7:$Q$59,0)</f>
        <v>14</v>
      </c>
      <c r="S33" s="41" t="n">
        <v>7.59</v>
      </c>
      <c r="T33" s="42" t="n">
        <f aca="false">RANK(S33,$S$7:$S$59,0)</f>
        <v>13</v>
      </c>
    </row>
    <row r="34" customFormat="false" ht="18.75" hidden="false" customHeight="false" outlineLevel="0" collapsed="false">
      <c r="A34" s="1" t="s">
        <v>416</v>
      </c>
      <c r="B34" s="38" t="n">
        <v>10.72</v>
      </c>
      <c r="C34" s="39" t="n">
        <v>39708</v>
      </c>
      <c r="D34" s="40" t="n">
        <v>536.54</v>
      </c>
      <c r="E34" s="41" t="s">
        <v>197</v>
      </c>
      <c r="F34" s="42" t="s">
        <v>198</v>
      </c>
      <c r="G34" s="41" t="n">
        <v>4.43</v>
      </c>
      <c r="H34" s="42" t="n">
        <f aca="false">RANK(G34,$G$7:$G$59,0)</f>
        <v>8</v>
      </c>
      <c r="I34" s="41" t="n">
        <v>4.28</v>
      </c>
      <c r="J34" s="42" t="n">
        <f aca="false">RANK(I34,$I$7:$I$59,0)</f>
        <v>8</v>
      </c>
      <c r="K34" s="41" t="n">
        <v>4.33</v>
      </c>
      <c r="L34" s="42" t="n">
        <f aca="false">RANK(K34,$K$7:$K$59,0)</f>
        <v>7</v>
      </c>
      <c r="M34" s="41" t="n">
        <v>4.19</v>
      </c>
      <c r="N34" s="42" t="n">
        <f aca="false">RANK(M34,$M$7:$M$59,0)</f>
        <v>18</v>
      </c>
      <c r="O34" s="41" t="n">
        <v>4.91</v>
      </c>
      <c r="P34" s="42" t="n">
        <f aca="false">RANK(O34,$O$7:$O$59,0)</f>
        <v>12</v>
      </c>
      <c r="Q34" s="41" t="n">
        <v>7.1</v>
      </c>
      <c r="R34" s="42" t="n">
        <f aca="false">RANK(Q34,$Q$7:$Q$59,0)</f>
        <v>5</v>
      </c>
      <c r="S34" s="41" t="s">
        <v>197</v>
      </c>
      <c r="T34" s="42" t="s">
        <v>198</v>
      </c>
    </row>
    <row r="35" customFormat="false" ht="18.75" hidden="false" customHeight="false" outlineLevel="0" collapsed="false">
      <c r="A35" s="1" t="s">
        <v>417</v>
      </c>
      <c r="B35" s="38" t="n">
        <v>17.53</v>
      </c>
      <c r="C35" s="39" t="n">
        <v>36805</v>
      </c>
      <c r="D35" s="40" t="n">
        <v>5659.86</v>
      </c>
      <c r="E35" s="41" t="s">
        <v>197</v>
      </c>
      <c r="F35" s="42" t="s">
        <v>198</v>
      </c>
      <c r="G35" s="41" t="n">
        <v>3.68</v>
      </c>
      <c r="H35" s="42" t="n">
        <f aca="false">RANK(G35,$G$7:$G$59,0)</f>
        <v>24</v>
      </c>
      <c r="I35" s="41" t="n">
        <v>3.6</v>
      </c>
      <c r="J35" s="42" t="n">
        <f aca="false">RANK(I35,$I$7:$I$59,0)</f>
        <v>23</v>
      </c>
      <c r="K35" s="41" t="n">
        <v>3.65</v>
      </c>
      <c r="L35" s="42" t="n">
        <f aca="false">RANK(K35,$K$7:$K$59,0)</f>
        <v>22</v>
      </c>
      <c r="M35" s="41" t="n">
        <v>3.92</v>
      </c>
      <c r="N35" s="42" t="n">
        <f aca="false">RANK(M35,$M$7:$M$59,0)</f>
        <v>29</v>
      </c>
      <c r="O35" s="41" t="n">
        <v>4.36</v>
      </c>
      <c r="P35" s="42" t="n">
        <f aca="false">RANK(O35,$O$7:$O$59,0)</f>
        <v>33</v>
      </c>
      <c r="Q35" s="41" t="n">
        <v>6.26</v>
      </c>
      <c r="R35" s="42" t="n">
        <f aca="false">RANK(Q35,$Q$7:$Q$59,0)</f>
        <v>29</v>
      </c>
      <c r="S35" s="41" t="n">
        <v>7.07</v>
      </c>
      <c r="T35" s="42" t="n">
        <f aca="false">RANK(S35,$S$7:$S$59,0)</f>
        <v>29</v>
      </c>
    </row>
    <row r="36" customFormat="false" ht="18.75" hidden="false" customHeight="false" outlineLevel="0" collapsed="false">
      <c r="A36" s="1" t="s">
        <v>418</v>
      </c>
      <c r="B36" s="38" t="n">
        <v>16.48</v>
      </c>
      <c r="C36" s="39" t="n">
        <v>37326</v>
      </c>
      <c r="D36" s="40" t="n">
        <v>14999.6</v>
      </c>
      <c r="E36" s="41" t="n">
        <v>5.09</v>
      </c>
      <c r="F36" s="42" t="n">
        <f aca="false">RANK(E36,$E$7:$E$59,0)</f>
        <v>2</v>
      </c>
      <c r="G36" s="41" t="n">
        <v>5.1</v>
      </c>
      <c r="H36" s="42" t="n">
        <f aca="false">RANK(G36,$G$7:$G$59,0)</f>
        <v>2</v>
      </c>
      <c r="I36" s="41" t="n">
        <v>4.78</v>
      </c>
      <c r="J36" s="42" t="n">
        <f aca="false">RANK(I36,$I$7:$I$59,0)</f>
        <v>4</v>
      </c>
      <c r="K36" s="41" t="n">
        <v>4.75</v>
      </c>
      <c r="L36" s="42" t="n">
        <f aca="false">RANK(K36,$K$7:$K$59,0)</f>
        <v>4</v>
      </c>
      <c r="M36" s="41" t="n">
        <v>5.03</v>
      </c>
      <c r="N36" s="42" t="n">
        <f aca="false">RANK(M36,$M$7:$M$59,0)</f>
        <v>4</v>
      </c>
      <c r="O36" s="41" t="n">
        <v>5.45</v>
      </c>
      <c r="P36" s="42" t="n">
        <f aca="false">RANK(O36,$O$7:$O$59,0)</f>
        <v>4</v>
      </c>
      <c r="Q36" s="41" t="n">
        <v>7.37</v>
      </c>
      <c r="R36" s="42" t="n">
        <f aca="false">RANK(Q36,$Q$7:$Q$59,0)</f>
        <v>4</v>
      </c>
      <c r="S36" s="41" t="n">
        <v>8.12</v>
      </c>
      <c r="T36" s="42" t="n">
        <f aca="false">RANK(S36,$S$7:$S$59,0)</f>
        <v>4</v>
      </c>
    </row>
    <row r="37" customFormat="false" ht="18.75" hidden="false" customHeight="false" outlineLevel="0" collapsed="false">
      <c r="A37" s="1" t="s">
        <v>419</v>
      </c>
      <c r="B37" s="38" t="n">
        <v>1017.3</v>
      </c>
      <c r="C37" s="39" t="n">
        <v>39819</v>
      </c>
      <c r="D37" s="40" t="n">
        <v>1.54</v>
      </c>
      <c r="E37" s="41" t="s">
        <v>197</v>
      </c>
      <c r="F37" s="42" t="s">
        <v>198</v>
      </c>
      <c r="G37" s="41" t="n">
        <v>2.37</v>
      </c>
      <c r="H37" s="42" t="n">
        <f aca="false">RANK(G37,$G$7:$G$59,0)</f>
        <v>46</v>
      </c>
      <c r="I37" s="41" t="n">
        <v>2.26</v>
      </c>
      <c r="J37" s="42" t="n">
        <f aca="false">RANK(I37,$I$7:$I$59,0)</f>
        <v>49</v>
      </c>
      <c r="K37" s="41" t="n">
        <v>1.94</v>
      </c>
      <c r="L37" s="42" t="n">
        <f aca="false">RANK(K37,$K$7:$K$59,0)</f>
        <v>49</v>
      </c>
      <c r="M37" s="41" t="n">
        <v>2.06</v>
      </c>
      <c r="N37" s="42" t="n">
        <f aca="false">RANK(M37,$M$7:$M$59,0)</f>
        <v>47</v>
      </c>
      <c r="O37" s="41" t="n">
        <v>2.08</v>
      </c>
      <c r="P37" s="42" t="n">
        <f aca="false">RANK(O37,$O$7:$O$59,0)</f>
        <v>47</v>
      </c>
      <c r="Q37" s="41" t="s">
        <v>197</v>
      </c>
      <c r="R37" s="42" t="s">
        <v>198</v>
      </c>
      <c r="S37" s="41" t="s">
        <v>197</v>
      </c>
      <c r="T37" s="42" t="s">
        <v>198</v>
      </c>
    </row>
    <row r="38" customFormat="false" ht="18.75" hidden="false" customHeight="false" outlineLevel="0" collapsed="false">
      <c r="A38" s="1" t="s">
        <v>142</v>
      </c>
      <c r="B38" s="38" t="n">
        <v>982.26</v>
      </c>
      <c r="C38" s="39" t="n">
        <v>39510</v>
      </c>
      <c r="D38" s="40" t="n">
        <v>1.85</v>
      </c>
      <c r="E38" s="41" t="s">
        <v>197</v>
      </c>
      <c r="F38" s="42" t="s">
        <v>198</v>
      </c>
      <c r="G38" s="41" t="n">
        <v>1.93</v>
      </c>
      <c r="H38" s="42" t="n">
        <f aca="false">RANK(G38,$G$7:$G$59,0)</f>
        <v>50</v>
      </c>
      <c r="I38" s="41" t="n">
        <v>1.85</v>
      </c>
      <c r="J38" s="42" t="n">
        <f aca="false">RANK(I38,$I$7:$I$59,0)</f>
        <v>52</v>
      </c>
      <c r="K38" s="41" t="n">
        <v>1.51</v>
      </c>
      <c r="L38" s="42" t="n">
        <f aca="false">RANK(K38,$K$7:$K$59,0)</f>
        <v>52</v>
      </c>
      <c r="M38" s="41" t="n">
        <v>1.55</v>
      </c>
      <c r="N38" s="42" t="n">
        <f aca="false">RANK(M38,$M$7:$M$59,0)</f>
        <v>51</v>
      </c>
      <c r="O38" s="41" t="n">
        <v>1.38</v>
      </c>
      <c r="P38" s="42" t="n">
        <f aca="false">RANK(O38,$O$7:$O$59,0)</f>
        <v>52</v>
      </c>
      <c r="Q38" s="41" t="n">
        <v>-6.11</v>
      </c>
      <c r="R38" s="42" t="n">
        <f aca="false">RANK(Q38,$Q$7:$Q$59,0)</f>
        <v>51</v>
      </c>
      <c r="S38" s="41" t="s">
        <v>197</v>
      </c>
      <c r="T38" s="42" t="s">
        <v>198</v>
      </c>
    </row>
    <row r="39" customFormat="false" ht="18.75" hidden="false" customHeight="false" outlineLevel="0" collapsed="false">
      <c r="A39" s="1" t="s">
        <v>420</v>
      </c>
      <c r="B39" s="38" t="n">
        <v>17.46</v>
      </c>
      <c r="C39" s="39" t="n">
        <v>36820</v>
      </c>
      <c r="D39" s="40" t="n">
        <v>1173.11</v>
      </c>
      <c r="E39" s="41" t="n">
        <v>3.14</v>
      </c>
      <c r="F39" s="42" t="n">
        <f aca="false">RANK(E39,$E$7:$E$59,0)</f>
        <v>16</v>
      </c>
      <c r="G39" s="41" t="n">
        <v>3.14</v>
      </c>
      <c r="H39" s="42" t="n">
        <f aca="false">RANK(G39,$G$7:$G$59,0)</f>
        <v>36</v>
      </c>
      <c r="I39" s="41" t="n">
        <v>3.02</v>
      </c>
      <c r="J39" s="42" t="n">
        <f aca="false">RANK(I39,$I$7:$I$59,0)</f>
        <v>38</v>
      </c>
      <c r="K39" s="41" t="n">
        <v>3.15</v>
      </c>
      <c r="L39" s="42" t="n">
        <f aca="false">RANK(K39,$K$7:$K$59,0)</f>
        <v>38</v>
      </c>
      <c r="M39" s="41" t="n">
        <v>3.65</v>
      </c>
      <c r="N39" s="42" t="n">
        <f aca="false">RANK(M39,$M$7:$M$59,0)</f>
        <v>35</v>
      </c>
      <c r="O39" s="41" t="n">
        <v>4.18</v>
      </c>
      <c r="P39" s="42" t="n">
        <f aca="false">RANK(O39,$O$7:$O$59,0)</f>
        <v>36</v>
      </c>
      <c r="Q39" s="41" t="n">
        <v>6.11</v>
      </c>
      <c r="R39" s="42" t="n">
        <f aca="false">RANK(Q39,$Q$7:$Q$59,0)</f>
        <v>32</v>
      </c>
      <c r="S39" s="41" t="n">
        <v>7.11</v>
      </c>
      <c r="T39" s="42" t="n">
        <f aca="false">RANK(S39,$S$7:$S$59,0)</f>
        <v>27</v>
      </c>
    </row>
    <row r="40" customFormat="false" ht="18.75" hidden="false" customHeight="false" outlineLevel="0" collapsed="false">
      <c r="A40" s="1" t="s">
        <v>421</v>
      </c>
      <c r="B40" s="38" t="n">
        <v>10.97</v>
      </c>
      <c r="C40" s="39" t="n">
        <v>39443</v>
      </c>
      <c r="D40" s="40" t="n">
        <v>0.15</v>
      </c>
      <c r="E40" s="41" t="n">
        <v>2.66</v>
      </c>
      <c r="F40" s="42" t="n">
        <f aca="false">RANK(E40,$E$7:$E$59,0)</f>
        <v>20</v>
      </c>
      <c r="G40" s="41" t="n">
        <v>2.77</v>
      </c>
      <c r="H40" s="42" t="n">
        <f aca="false">RANK(G40,$G$7:$G$59,0)</f>
        <v>41</v>
      </c>
      <c r="I40" s="41" t="n">
        <v>2.66</v>
      </c>
      <c r="J40" s="42" t="n">
        <f aca="false">RANK(I40,$I$7:$I$59,0)</f>
        <v>46</v>
      </c>
      <c r="K40" s="41" t="n">
        <v>2.08</v>
      </c>
      <c r="L40" s="42" t="n">
        <f aca="false">RANK(K40,$K$7:$K$59,0)</f>
        <v>47</v>
      </c>
      <c r="M40" s="41" t="n">
        <v>1.95</v>
      </c>
      <c r="N40" s="42" t="n">
        <f aca="false">RANK(M40,$M$7:$M$59,0)</f>
        <v>48</v>
      </c>
      <c r="O40" s="41" t="n">
        <v>2.49</v>
      </c>
      <c r="P40" s="42" t="n">
        <f aca="false">RANK(O40,$O$7:$O$59,0)</f>
        <v>44</v>
      </c>
      <c r="Q40" s="41" t="n">
        <v>3.81</v>
      </c>
      <c r="R40" s="42" t="n">
        <f aca="false">RANK(Q40,$Q$7:$Q$59,0)</f>
        <v>48</v>
      </c>
      <c r="S40" s="41" t="s">
        <v>197</v>
      </c>
      <c r="T40" s="42" t="s">
        <v>198</v>
      </c>
    </row>
    <row r="41" customFormat="false" ht="18.75" hidden="false" customHeight="false" outlineLevel="0" collapsed="false">
      <c r="A41" s="1" t="s">
        <v>422</v>
      </c>
      <c r="B41" s="38" t="n">
        <v>12.84</v>
      </c>
      <c r="C41" s="39" t="n">
        <v>38811</v>
      </c>
      <c r="D41" s="40" t="n">
        <v>21.31</v>
      </c>
      <c r="E41" s="41" t="s">
        <v>197</v>
      </c>
      <c r="F41" s="42" t="s">
        <v>198</v>
      </c>
      <c r="G41" s="41" t="n">
        <v>3.7</v>
      </c>
      <c r="H41" s="42" t="n">
        <f aca="false">RANK(G41,$G$7:$G$59,0)</f>
        <v>22</v>
      </c>
      <c r="I41" s="41" t="n">
        <v>3.54</v>
      </c>
      <c r="J41" s="42" t="n">
        <f aca="false">RANK(I41,$I$7:$I$59,0)</f>
        <v>26</v>
      </c>
      <c r="K41" s="41" t="n">
        <v>3.44</v>
      </c>
      <c r="L41" s="42" t="n">
        <f aca="false">RANK(K41,$K$7:$K$59,0)</f>
        <v>33</v>
      </c>
      <c r="M41" s="41" t="n">
        <v>3.89</v>
      </c>
      <c r="N41" s="42" t="n">
        <f aca="false">RANK(M41,$M$7:$M$59,0)</f>
        <v>30</v>
      </c>
      <c r="O41" s="41" t="n">
        <v>5.02</v>
      </c>
      <c r="P41" s="42" t="n">
        <f aca="false">RANK(O41,$O$7:$O$59,0)</f>
        <v>9</v>
      </c>
      <c r="Q41" s="41" t="n">
        <v>6.92</v>
      </c>
      <c r="R41" s="42" t="n">
        <f aca="false">RANK(Q41,$Q$7:$Q$59,0)</f>
        <v>9</v>
      </c>
      <c r="S41" s="41" t="n">
        <v>7.7</v>
      </c>
      <c r="T41" s="42" t="n">
        <f aca="false">RANK(S41,$S$7:$S$59,0)</f>
        <v>8</v>
      </c>
    </row>
    <row r="42" customFormat="false" ht="18.75" hidden="false" customHeight="false" outlineLevel="0" collapsed="false">
      <c r="A42" s="1" t="s">
        <v>423</v>
      </c>
      <c r="B42" s="38" t="n">
        <v>14.8</v>
      </c>
      <c r="C42" s="39" t="n">
        <v>37229</v>
      </c>
      <c r="D42" s="40" t="n">
        <v>45.89</v>
      </c>
      <c r="E42" s="41" t="s">
        <v>197</v>
      </c>
      <c r="F42" s="42" t="s">
        <v>198</v>
      </c>
      <c r="G42" s="41" t="n">
        <v>2.71</v>
      </c>
      <c r="H42" s="42" t="n">
        <f aca="false">RANK(G42,$G$7:$G$59,0)</f>
        <v>42</v>
      </c>
      <c r="I42" s="41" t="n">
        <v>2.64</v>
      </c>
      <c r="J42" s="42" t="n">
        <f aca="false">RANK(I42,$I$7:$I$59,0)</f>
        <v>47</v>
      </c>
      <c r="K42" s="41" t="n">
        <v>2.15</v>
      </c>
      <c r="L42" s="42" t="n">
        <f aca="false">RANK(K42,$K$7:$K$59,0)</f>
        <v>46</v>
      </c>
      <c r="M42" s="41" t="n">
        <v>2.18</v>
      </c>
      <c r="N42" s="42" t="n">
        <f aca="false">RANK(M42,$M$7:$M$59,0)</f>
        <v>46</v>
      </c>
      <c r="O42" s="41" t="n">
        <v>1.98</v>
      </c>
      <c r="P42" s="42" t="n">
        <f aca="false">RANK(O42,$O$7:$O$59,0)</f>
        <v>49</v>
      </c>
      <c r="Q42" s="41" t="n">
        <v>3.94</v>
      </c>
      <c r="R42" s="42" t="n">
        <f aca="false">RANK(Q42,$Q$7:$Q$59,0)</f>
        <v>47</v>
      </c>
      <c r="S42" s="41" t="n">
        <v>5.14</v>
      </c>
      <c r="T42" s="42" t="n">
        <f aca="false">RANK(S42,$S$7:$S$59,0)</f>
        <v>44</v>
      </c>
    </row>
    <row r="43" customFormat="false" ht="18.75" hidden="false" customHeight="false" outlineLevel="0" collapsed="false">
      <c r="A43" s="1" t="s">
        <v>424</v>
      </c>
      <c r="B43" s="38" t="n">
        <v>21.62</v>
      </c>
      <c r="C43" s="39" t="n">
        <v>35872</v>
      </c>
      <c r="D43" s="40" t="n">
        <v>3263.18</v>
      </c>
      <c r="E43" s="41" t="s">
        <v>197</v>
      </c>
      <c r="F43" s="42" t="s">
        <v>198</v>
      </c>
      <c r="G43" s="41" t="n">
        <v>4.11</v>
      </c>
      <c r="H43" s="42" t="n">
        <f aca="false">RANK(G43,$G$7:$G$59,0)</f>
        <v>12</v>
      </c>
      <c r="I43" s="41" t="n">
        <v>4.15</v>
      </c>
      <c r="J43" s="42" t="n">
        <f aca="false">RANK(I43,$I$7:$I$59,0)</f>
        <v>13</v>
      </c>
      <c r="K43" s="41" t="n">
        <v>4.33</v>
      </c>
      <c r="L43" s="42" t="n">
        <f aca="false">RANK(K43,$K$7:$K$59,0)</f>
        <v>7</v>
      </c>
      <c r="M43" s="41" t="n">
        <v>4.75</v>
      </c>
      <c r="N43" s="42" t="n">
        <f aca="false">RANK(M43,$M$7:$M$59,0)</f>
        <v>5</v>
      </c>
      <c r="O43" s="41" t="n">
        <v>5.07</v>
      </c>
      <c r="P43" s="42" t="n">
        <f aca="false">RANK(O43,$O$7:$O$59,0)</f>
        <v>8</v>
      </c>
      <c r="Q43" s="41" t="n">
        <v>6.81</v>
      </c>
      <c r="R43" s="42" t="n">
        <f aca="false">RANK(Q43,$Q$7:$Q$59,0)</f>
        <v>12</v>
      </c>
      <c r="S43" s="41" t="n">
        <v>7.55</v>
      </c>
      <c r="T43" s="42" t="n">
        <f aca="false">RANK(S43,$S$7:$S$59,0)</f>
        <v>14</v>
      </c>
    </row>
    <row r="44" customFormat="false" ht="18.75" hidden="false" customHeight="false" outlineLevel="0" collapsed="false">
      <c r="A44" s="1" t="s">
        <v>425</v>
      </c>
      <c r="B44" s="38" t="n">
        <v>13.57</v>
      </c>
      <c r="C44" s="39" t="n">
        <v>38519</v>
      </c>
      <c r="D44" s="40" t="n">
        <v>16691.53</v>
      </c>
      <c r="E44" s="41" t="s">
        <v>197</v>
      </c>
      <c r="F44" s="42" t="s">
        <v>198</v>
      </c>
      <c r="G44" s="41" t="n">
        <v>3.95</v>
      </c>
      <c r="H44" s="42" t="n">
        <f aca="false">RANK(G44,$G$7:$G$59,0)</f>
        <v>17</v>
      </c>
      <c r="I44" s="41" t="n">
        <v>4.19</v>
      </c>
      <c r="J44" s="42" t="n">
        <f aca="false">RANK(I44,$I$7:$I$59,0)</f>
        <v>10</v>
      </c>
      <c r="K44" s="41" t="n">
        <v>4.35</v>
      </c>
      <c r="L44" s="42" t="n">
        <f aca="false">RANK(K44,$K$7:$K$59,0)</f>
        <v>6</v>
      </c>
      <c r="M44" s="41" t="n">
        <v>4.74</v>
      </c>
      <c r="N44" s="42" t="n">
        <f aca="false">RANK(M44,$M$7:$M$59,0)</f>
        <v>6</v>
      </c>
      <c r="O44" s="41" t="n">
        <v>5.18</v>
      </c>
      <c r="P44" s="42" t="n">
        <f aca="false">RANK(O44,$O$7:$O$59,0)</f>
        <v>6</v>
      </c>
      <c r="Q44" s="41" t="n">
        <v>7.04</v>
      </c>
      <c r="R44" s="42" t="n">
        <f aca="false">RANK(Q44,$Q$7:$Q$59,0)</f>
        <v>8</v>
      </c>
      <c r="S44" s="41" t="n">
        <v>7.86</v>
      </c>
      <c r="T44" s="42" t="n">
        <f aca="false">RANK(S44,$S$7:$S$59,0)</f>
        <v>6</v>
      </c>
    </row>
    <row r="45" customFormat="false" ht="18.75" hidden="false" customHeight="false" outlineLevel="0" collapsed="false">
      <c r="A45" s="1" t="s">
        <v>426</v>
      </c>
      <c r="B45" s="38" t="n">
        <v>12.24</v>
      </c>
      <c r="C45" s="39" t="n">
        <v>39037</v>
      </c>
      <c r="D45" s="40" t="n">
        <v>3171.2</v>
      </c>
      <c r="E45" s="41" t="s">
        <v>197</v>
      </c>
      <c r="F45" s="42" t="s">
        <v>198</v>
      </c>
      <c r="G45" s="41" t="n">
        <v>3.98</v>
      </c>
      <c r="H45" s="42" t="n">
        <f aca="false">RANK(G45,$G$7:$G$59,0)</f>
        <v>16</v>
      </c>
      <c r="I45" s="41" t="n">
        <v>3.71</v>
      </c>
      <c r="J45" s="42" t="n">
        <f aca="false">RANK(I45,$I$7:$I$59,0)</f>
        <v>19</v>
      </c>
      <c r="K45" s="41" t="n">
        <v>3.71</v>
      </c>
      <c r="L45" s="42" t="n">
        <f aca="false">RANK(K45,$K$7:$K$59,0)</f>
        <v>20</v>
      </c>
      <c r="M45" s="41" t="n">
        <v>3.98</v>
      </c>
      <c r="N45" s="42" t="n">
        <f aca="false">RANK(M45,$M$7:$M$59,0)</f>
        <v>26</v>
      </c>
      <c r="O45" s="41" t="n">
        <v>4.45</v>
      </c>
      <c r="P45" s="42" t="n">
        <f aca="false">RANK(O45,$O$7:$O$59,0)</f>
        <v>28</v>
      </c>
      <c r="Q45" s="41" t="n">
        <v>6.43</v>
      </c>
      <c r="R45" s="42" t="n">
        <f aca="false">RANK(Q45,$Q$7:$Q$59,0)</f>
        <v>23</v>
      </c>
      <c r="S45" s="41" t="n">
        <v>7.34</v>
      </c>
      <c r="T45" s="42" t="n">
        <f aca="false">RANK(S45,$S$7:$S$59,0)</f>
        <v>22</v>
      </c>
    </row>
    <row r="46" customFormat="false" ht="18.75" hidden="false" customHeight="false" outlineLevel="0" collapsed="false">
      <c r="A46" s="1" t="s">
        <v>427</v>
      </c>
      <c r="B46" s="38" t="n">
        <v>11.05</v>
      </c>
      <c r="C46" s="39" t="n">
        <v>39338</v>
      </c>
      <c r="D46" s="40" t="n">
        <v>0.01</v>
      </c>
      <c r="E46" s="41" t="s">
        <v>197</v>
      </c>
      <c r="F46" s="42" t="s">
        <v>198</v>
      </c>
      <c r="G46" s="41" t="n">
        <v>2.2</v>
      </c>
      <c r="H46" s="42" t="n">
        <f aca="false">RANK(G46,$G$7:$G$59,0)</f>
        <v>47</v>
      </c>
      <c r="I46" s="41" t="n">
        <v>2.5</v>
      </c>
      <c r="J46" s="42" t="n">
        <f aca="false">RANK(I46,$I$7:$I$59,0)</f>
        <v>48</v>
      </c>
      <c r="K46" s="41" t="n">
        <v>2.03</v>
      </c>
      <c r="L46" s="42" t="n">
        <f aca="false">RANK(K46,$K$7:$K$59,0)</f>
        <v>48</v>
      </c>
      <c r="M46" s="41" t="n">
        <v>2.25</v>
      </c>
      <c r="N46" s="42" t="n">
        <f aca="false">RANK(M46,$M$7:$M$59,0)</f>
        <v>45</v>
      </c>
      <c r="O46" s="41" t="n">
        <v>1.85</v>
      </c>
      <c r="P46" s="42" t="n">
        <f aca="false">RANK(O46,$O$7:$O$59,0)</f>
        <v>50</v>
      </c>
      <c r="Q46" s="41" t="n">
        <v>3.37</v>
      </c>
      <c r="R46" s="42" t="n">
        <f aca="false">RANK(Q46,$Q$7:$Q$59,0)</f>
        <v>50</v>
      </c>
      <c r="S46" s="41" t="n">
        <v>5.02</v>
      </c>
      <c r="T46" s="42" t="n">
        <f aca="false">RANK(S46,$S$7:$S$59,0)</f>
        <v>45</v>
      </c>
    </row>
    <row r="47" customFormat="false" ht="18.75" hidden="false" customHeight="false" outlineLevel="0" collapsed="false">
      <c r="A47" s="1" t="s">
        <v>428</v>
      </c>
      <c r="B47" s="38" t="n">
        <v>1629.19</v>
      </c>
      <c r="C47" s="39" t="n">
        <v>37301</v>
      </c>
      <c r="D47" s="40" t="n">
        <v>143.42</v>
      </c>
      <c r="E47" s="41" t="n">
        <v>4.74</v>
      </c>
      <c r="F47" s="42" t="n">
        <f aca="false">RANK(E47,$E$7:$E$59,0)</f>
        <v>4</v>
      </c>
      <c r="G47" s="41" t="n">
        <v>4.93</v>
      </c>
      <c r="H47" s="42" t="n">
        <f aca="false">RANK(G47,$G$7:$G$59,0)</f>
        <v>5</v>
      </c>
      <c r="I47" s="41" t="n">
        <v>4.94</v>
      </c>
      <c r="J47" s="42" t="n">
        <f aca="false">RANK(I47,$I$7:$I$59,0)</f>
        <v>3</v>
      </c>
      <c r="K47" s="41" t="n">
        <v>5.35</v>
      </c>
      <c r="L47" s="42" t="n">
        <f aca="false">RANK(K47,$K$7:$K$59,0)</f>
        <v>3</v>
      </c>
      <c r="M47" s="41" t="n">
        <v>6.01</v>
      </c>
      <c r="N47" s="42" t="n">
        <f aca="false">RANK(M47,$M$7:$M$59,0)</f>
        <v>2</v>
      </c>
      <c r="O47" s="41" t="n">
        <v>6.64</v>
      </c>
      <c r="P47" s="42" t="n">
        <f aca="false">RANK(O47,$O$7:$O$59,0)</f>
        <v>3</v>
      </c>
      <c r="Q47" s="41" t="n">
        <v>8.18</v>
      </c>
      <c r="R47" s="42" t="n">
        <f aca="false">RANK(Q47,$Q$7:$Q$59,0)</f>
        <v>3</v>
      </c>
      <c r="S47" s="41" t="n">
        <v>8.2</v>
      </c>
      <c r="T47" s="42" t="n">
        <f aca="false">RANK(S47,$S$7:$S$59,0)</f>
        <v>3</v>
      </c>
    </row>
    <row r="48" customFormat="false" ht="18.75" hidden="false" customHeight="false" outlineLevel="0" collapsed="false">
      <c r="A48" s="1" t="s">
        <v>429</v>
      </c>
      <c r="B48" s="38" t="n">
        <v>1641.44</v>
      </c>
      <c r="C48" s="39" t="n">
        <v>38652</v>
      </c>
      <c r="D48" s="40" t="n">
        <v>143.42</v>
      </c>
      <c r="E48" s="41" t="n">
        <v>4.75</v>
      </c>
      <c r="F48" s="42" t="n">
        <f aca="false">RANK(E48,$E$7:$E$59,0)</f>
        <v>3</v>
      </c>
      <c r="G48" s="41" t="n">
        <v>4.94</v>
      </c>
      <c r="H48" s="42" t="n">
        <f aca="false">RANK(G48,$G$7:$G$59,0)</f>
        <v>4</v>
      </c>
      <c r="I48" s="41" t="n">
        <v>4.96</v>
      </c>
      <c r="J48" s="42" t="n">
        <f aca="false">RANK(I48,$I$7:$I$59,0)</f>
        <v>2</v>
      </c>
      <c r="K48" s="41" t="n">
        <v>5.36</v>
      </c>
      <c r="L48" s="42" t="n">
        <f aca="false">RANK(K48,$K$7:$K$59,0)</f>
        <v>2</v>
      </c>
      <c r="M48" s="41" t="n">
        <v>6.05</v>
      </c>
      <c r="N48" s="42" t="n">
        <f aca="false">RANK(M48,$M$7:$M$59,0)</f>
        <v>1</v>
      </c>
      <c r="O48" s="41" t="n">
        <v>6.71</v>
      </c>
      <c r="P48" s="42" t="n">
        <f aca="false">RANK(O48,$O$7:$O$59,0)</f>
        <v>2</v>
      </c>
      <c r="Q48" s="41" t="n">
        <v>8.33</v>
      </c>
      <c r="R48" s="42" t="n">
        <f aca="false">RANK(Q48,$Q$7:$Q$59,0)</f>
        <v>2</v>
      </c>
      <c r="S48" s="41" t="n">
        <v>8.38</v>
      </c>
      <c r="T48" s="42" t="n">
        <f aca="false">RANK(S48,$S$7:$S$59,0)</f>
        <v>2</v>
      </c>
    </row>
    <row r="49" customFormat="false" ht="18.75" hidden="false" customHeight="false" outlineLevel="0" collapsed="false">
      <c r="A49" s="1" t="s">
        <v>430</v>
      </c>
      <c r="B49" s="38" t="n">
        <v>20.06</v>
      </c>
      <c r="C49" s="39" t="n">
        <v>36299</v>
      </c>
      <c r="D49" s="40" t="n">
        <v>3689.09</v>
      </c>
      <c r="E49" s="41" t="n">
        <v>4.19</v>
      </c>
      <c r="F49" s="42" t="n">
        <f aca="false">RANK(E49,$E$7:$E$59,0)</f>
        <v>6</v>
      </c>
      <c r="G49" s="41" t="n">
        <v>4.19</v>
      </c>
      <c r="H49" s="42" t="n">
        <f aca="false">RANK(G49,$G$7:$G$59,0)</f>
        <v>10</v>
      </c>
      <c r="I49" s="41" t="n">
        <v>3.95</v>
      </c>
      <c r="J49" s="42" t="n">
        <f aca="false">RANK(I49,$I$7:$I$59,0)</f>
        <v>16</v>
      </c>
      <c r="K49" s="41" t="n">
        <v>3.77</v>
      </c>
      <c r="L49" s="42" t="n">
        <f aca="false">RANK(K49,$K$7:$K$59,0)</f>
        <v>18</v>
      </c>
      <c r="M49" s="41" t="n">
        <v>4.02</v>
      </c>
      <c r="N49" s="42" t="n">
        <f aca="false">RANK(M49,$M$7:$M$59,0)</f>
        <v>24</v>
      </c>
      <c r="O49" s="41" t="n">
        <v>4.55</v>
      </c>
      <c r="P49" s="42" t="n">
        <f aca="false">RANK(O49,$O$7:$O$59,0)</f>
        <v>23</v>
      </c>
      <c r="Q49" s="41" t="n">
        <v>6.35</v>
      </c>
      <c r="R49" s="42" t="n">
        <f aca="false">RANK(Q49,$Q$7:$Q$59,0)</f>
        <v>25</v>
      </c>
      <c r="S49" s="41" t="n">
        <v>7.41</v>
      </c>
      <c r="T49" s="42" t="n">
        <f aca="false">RANK(S49,$S$7:$S$59,0)</f>
        <v>17</v>
      </c>
    </row>
    <row r="50" customFormat="false" ht="18.75" hidden="false" customHeight="false" outlineLevel="0" collapsed="false">
      <c r="A50" s="1" t="s">
        <v>431</v>
      </c>
      <c r="B50" s="38" t="n">
        <v>10.09</v>
      </c>
      <c r="C50" s="39" t="n">
        <v>40000</v>
      </c>
      <c r="D50" s="40" t="n">
        <v>158.36</v>
      </c>
      <c r="E50" s="41" t="s">
        <v>197</v>
      </c>
      <c r="F50" s="42" t="s">
        <v>198</v>
      </c>
      <c r="G50" s="41" t="n">
        <v>4.71</v>
      </c>
      <c r="H50" s="42" t="n">
        <f aca="false">RANK(G50,$G$7:$G$59,0)</f>
        <v>6</v>
      </c>
      <c r="I50" s="41" t="n">
        <v>4.29</v>
      </c>
      <c r="J50" s="42" t="n">
        <f aca="false">RANK(I50,$I$7:$I$59,0)</f>
        <v>7</v>
      </c>
      <c r="K50" s="41" t="n">
        <v>4.31</v>
      </c>
      <c r="L50" s="42" t="n">
        <f aca="false">RANK(K50,$K$7:$K$59,0)</f>
        <v>9</v>
      </c>
      <c r="M50" s="41" t="s">
        <v>197</v>
      </c>
      <c r="N50" s="42" t="s">
        <v>198</v>
      </c>
      <c r="O50" s="41" t="s">
        <v>197</v>
      </c>
      <c r="P50" s="42" t="s">
        <v>198</v>
      </c>
      <c r="Q50" s="41" t="s">
        <v>197</v>
      </c>
      <c r="R50" s="42" t="s">
        <v>198</v>
      </c>
      <c r="S50" s="41" t="s">
        <v>197</v>
      </c>
      <c r="T50" s="42" t="s">
        <v>198</v>
      </c>
    </row>
    <row r="51" customFormat="false" ht="18.75" hidden="false" customHeight="false" outlineLevel="0" collapsed="false">
      <c r="A51" s="1" t="s">
        <v>432</v>
      </c>
      <c r="B51" s="38" t="n">
        <v>18.6</v>
      </c>
      <c r="C51" s="39" t="n">
        <v>36591</v>
      </c>
      <c r="D51" s="40" t="n">
        <v>939.85</v>
      </c>
      <c r="E51" s="41" t="n">
        <v>2.94</v>
      </c>
      <c r="F51" s="42" t="n">
        <f aca="false">RANK(E51,$E$7:$E$59,0)</f>
        <v>17</v>
      </c>
      <c r="G51" s="41" t="n">
        <v>2.94</v>
      </c>
      <c r="H51" s="42" t="n">
        <f aca="false">RANK(G51,$G$7:$G$59,0)</f>
        <v>37</v>
      </c>
      <c r="I51" s="41" t="n">
        <v>2.92</v>
      </c>
      <c r="J51" s="42" t="n">
        <f aca="false">RANK(I51,$I$7:$I$59,0)</f>
        <v>39</v>
      </c>
      <c r="K51" s="41" t="n">
        <v>2.9</v>
      </c>
      <c r="L51" s="42" t="n">
        <f aca="false">RANK(K51,$K$7:$K$59,0)</f>
        <v>41</v>
      </c>
      <c r="M51" s="41" t="n">
        <v>3.2</v>
      </c>
      <c r="N51" s="42" t="n">
        <f aca="false">RANK(M51,$M$7:$M$59,0)</f>
        <v>38</v>
      </c>
      <c r="O51" s="41" t="n">
        <v>3.82</v>
      </c>
      <c r="P51" s="42" t="n">
        <f aca="false">RANK(O51,$O$7:$O$59,0)</f>
        <v>38</v>
      </c>
      <c r="Q51" s="41" t="n">
        <v>5.89</v>
      </c>
      <c r="R51" s="42" t="n">
        <f aca="false">RANK(Q51,$Q$7:$Q$59,0)</f>
        <v>36</v>
      </c>
      <c r="S51" s="41" t="n">
        <v>7.06</v>
      </c>
      <c r="T51" s="42" t="n">
        <f aca="false">RANK(S51,$S$7:$S$59,0)</f>
        <v>30</v>
      </c>
    </row>
    <row r="52" customFormat="false" ht="18.75" hidden="false" customHeight="false" outlineLevel="0" collapsed="false">
      <c r="A52" s="1" t="s">
        <v>433</v>
      </c>
      <c r="B52" s="38" t="n">
        <v>2073.21</v>
      </c>
      <c r="C52" s="39" t="n">
        <v>36036</v>
      </c>
      <c r="D52" s="40" t="n">
        <v>4495.52</v>
      </c>
      <c r="E52" s="41" t="n">
        <v>3.48</v>
      </c>
      <c r="F52" s="42" t="n">
        <f aca="false">RANK(E52,$E$7:$E$59,0)</f>
        <v>12</v>
      </c>
      <c r="G52" s="41" t="n">
        <v>3.48</v>
      </c>
      <c r="H52" s="42" t="n">
        <f aca="false">RANK(G52,$G$7:$G$59,0)</f>
        <v>30</v>
      </c>
      <c r="I52" s="41" t="n">
        <v>3.47</v>
      </c>
      <c r="J52" s="42" t="n">
        <f aca="false">RANK(I52,$I$7:$I$59,0)</f>
        <v>31</v>
      </c>
      <c r="K52" s="41" t="n">
        <v>3.53</v>
      </c>
      <c r="L52" s="42" t="n">
        <f aca="false">RANK(K52,$K$7:$K$59,0)</f>
        <v>28</v>
      </c>
      <c r="M52" s="41" t="n">
        <v>3.84</v>
      </c>
      <c r="N52" s="42" t="n">
        <f aca="false">RANK(M52,$M$7:$M$59,0)</f>
        <v>33</v>
      </c>
      <c r="O52" s="41" t="n">
        <v>4.41</v>
      </c>
      <c r="P52" s="42" t="n">
        <f aca="false">RANK(O52,$O$7:$O$59,0)</f>
        <v>32</v>
      </c>
      <c r="Q52" s="41" t="n">
        <v>6.36</v>
      </c>
      <c r="R52" s="42" t="n">
        <f aca="false">RANK(Q52,$Q$7:$Q$59,0)</f>
        <v>24</v>
      </c>
      <c r="S52" s="41" t="n">
        <v>7.37</v>
      </c>
      <c r="T52" s="42" t="n">
        <f aca="false">RANK(S52,$S$7:$S$59,0)</f>
        <v>20</v>
      </c>
    </row>
    <row r="53" customFormat="false" ht="18.75" hidden="false" customHeight="false" outlineLevel="0" collapsed="false">
      <c r="A53" s="1" t="s">
        <v>434</v>
      </c>
      <c r="B53" s="38" t="n">
        <v>1239.66</v>
      </c>
      <c r="C53" s="39" t="n">
        <v>38777</v>
      </c>
      <c r="D53" s="40" t="n">
        <v>3.67</v>
      </c>
      <c r="E53" s="41" t="n">
        <v>2.82</v>
      </c>
      <c r="F53" s="42" t="n">
        <f aca="false">RANK(E53,$E$7:$E$59,0)</f>
        <v>18</v>
      </c>
      <c r="G53" s="41" t="n">
        <v>2.82</v>
      </c>
      <c r="H53" s="42" t="n">
        <f aca="false">RANK(G53,$G$7:$G$59,0)</f>
        <v>40</v>
      </c>
      <c r="I53" s="41" t="n">
        <v>2.77</v>
      </c>
      <c r="J53" s="42" t="n">
        <f aca="false">RANK(I53,$I$7:$I$59,0)</f>
        <v>44</v>
      </c>
      <c r="K53" s="41" t="n">
        <v>2.44</v>
      </c>
      <c r="L53" s="42" t="n">
        <f aca="false">RANK(K53,$K$7:$K$59,0)</f>
        <v>44</v>
      </c>
      <c r="M53" s="41" t="n">
        <v>2.45</v>
      </c>
      <c r="N53" s="42" t="n">
        <f aca="false">RANK(M53,$M$7:$M$59,0)</f>
        <v>43</v>
      </c>
      <c r="O53" s="41" t="n">
        <v>2.32</v>
      </c>
      <c r="P53" s="42" t="n">
        <f aca="false">RANK(O53,$O$7:$O$59,0)</f>
        <v>46</v>
      </c>
      <c r="Q53" s="41" t="n">
        <v>3.79</v>
      </c>
      <c r="R53" s="42" t="n">
        <f aca="false">RANK(Q53,$Q$7:$Q$59,0)</f>
        <v>49</v>
      </c>
      <c r="S53" s="41" t="n">
        <v>5.35</v>
      </c>
      <c r="T53" s="42" t="n">
        <f aca="false">RANK(S53,$S$7:$S$59,0)</f>
        <v>43</v>
      </c>
    </row>
    <row r="54" customFormat="false" ht="18.75" hidden="false" customHeight="false" outlineLevel="0" collapsed="false">
      <c r="A54" s="1" t="s">
        <v>435</v>
      </c>
      <c r="B54" s="38" t="n">
        <v>11.87</v>
      </c>
      <c r="C54" s="39" t="n">
        <v>38960</v>
      </c>
      <c r="D54" s="40" t="n">
        <v>16.52</v>
      </c>
      <c r="E54" s="41" t="s">
        <v>197</v>
      </c>
      <c r="F54" s="42" t="s">
        <v>198</v>
      </c>
      <c r="G54" s="41" t="n">
        <v>2.87</v>
      </c>
      <c r="H54" s="42" t="n">
        <f aca="false">RANK(G54,$G$7:$G$59,0)</f>
        <v>39</v>
      </c>
      <c r="I54" s="41" t="n">
        <v>2.86</v>
      </c>
      <c r="J54" s="42" t="n">
        <f aca="false">RANK(I54,$I$7:$I$59,0)</f>
        <v>41</v>
      </c>
      <c r="K54" s="41" t="n">
        <v>2.82</v>
      </c>
      <c r="L54" s="42" t="n">
        <f aca="false">RANK(K54,$K$7:$K$59,0)</f>
        <v>42</v>
      </c>
      <c r="M54" s="41" t="n">
        <v>3</v>
      </c>
      <c r="N54" s="42" t="n">
        <f aca="false">RANK(M54,$M$7:$M$59,0)</f>
        <v>41</v>
      </c>
      <c r="O54" s="41" t="n">
        <v>3.09</v>
      </c>
      <c r="P54" s="42" t="n">
        <f aca="false">RANK(O54,$O$7:$O$59,0)</f>
        <v>42</v>
      </c>
      <c r="Q54" s="41" t="n">
        <v>4.63</v>
      </c>
      <c r="R54" s="42" t="n">
        <f aca="false">RANK(Q54,$Q$7:$Q$59,0)</f>
        <v>43</v>
      </c>
      <c r="S54" s="41" t="n">
        <v>5.69</v>
      </c>
      <c r="T54" s="42" t="n">
        <f aca="false">RANK(S54,$S$7:$S$59,0)</f>
        <v>41</v>
      </c>
    </row>
    <row r="55" customFormat="false" ht="18.75" hidden="false" customHeight="false" outlineLevel="0" collapsed="false">
      <c r="A55" s="1" t="s">
        <v>436</v>
      </c>
      <c r="B55" s="38" t="n">
        <v>1</v>
      </c>
      <c r="C55" s="39" t="n">
        <v>35506</v>
      </c>
      <c r="D55" s="40" t="n">
        <v>67.15</v>
      </c>
      <c r="E55" s="41" t="s">
        <v>197</v>
      </c>
      <c r="F55" s="42" t="s">
        <v>198</v>
      </c>
      <c r="G55" s="41" t="s">
        <v>197</v>
      </c>
      <c r="H55" s="42" t="s">
        <v>198</v>
      </c>
      <c r="I55" s="41" t="s">
        <v>197</v>
      </c>
      <c r="J55" s="42" t="s">
        <v>198</v>
      </c>
      <c r="K55" s="41" t="s">
        <v>197</v>
      </c>
      <c r="L55" s="42" t="s">
        <v>198</v>
      </c>
      <c r="M55" s="41" t="s">
        <v>197</v>
      </c>
      <c r="N55" s="42" t="s">
        <v>198</v>
      </c>
      <c r="O55" s="41" t="n">
        <v>1.6</v>
      </c>
      <c r="P55" s="42" t="n">
        <f aca="false">RANK(O55,$O$7:$O$59,0)</f>
        <v>51</v>
      </c>
      <c r="Q55" s="41" t="n">
        <v>4.38</v>
      </c>
      <c r="R55" s="42" t="n">
        <f aca="false">RANK(Q55,$Q$7:$Q$59,0)</f>
        <v>45</v>
      </c>
      <c r="S55" s="41" t="n">
        <v>5.65</v>
      </c>
      <c r="T55" s="42" t="n">
        <f aca="false">RANK(S55,$S$7:$S$59,0)</f>
        <v>42</v>
      </c>
    </row>
    <row r="56" customFormat="false" ht="18.75" hidden="false" customHeight="false" outlineLevel="0" collapsed="false">
      <c r="A56" s="1" t="s">
        <v>437</v>
      </c>
      <c r="B56" s="38" t="n">
        <v>2225.53</v>
      </c>
      <c r="C56" s="39" t="n">
        <v>35914</v>
      </c>
      <c r="D56" s="40" t="n">
        <v>2843.34</v>
      </c>
      <c r="E56" s="41" t="s">
        <v>197</v>
      </c>
      <c r="F56" s="42" t="s">
        <v>198</v>
      </c>
      <c r="G56" s="41" t="n">
        <v>3.76</v>
      </c>
      <c r="H56" s="42" t="n">
        <f aca="false">RANK(G56,$G$7:$G$59,0)</f>
        <v>21</v>
      </c>
      <c r="I56" s="41" t="n">
        <v>3.62</v>
      </c>
      <c r="J56" s="42" t="n">
        <f aca="false">RANK(I56,$I$7:$I$59,0)</f>
        <v>22</v>
      </c>
      <c r="K56" s="41" t="n">
        <v>3.55</v>
      </c>
      <c r="L56" s="42" t="n">
        <f aca="false">RANK(K56,$K$7:$K$59,0)</f>
        <v>27</v>
      </c>
      <c r="M56" s="41" t="n">
        <v>4.28</v>
      </c>
      <c r="N56" s="42" t="n">
        <f aca="false">RANK(M56,$M$7:$M$59,0)</f>
        <v>14</v>
      </c>
      <c r="O56" s="41" t="n">
        <v>4.74</v>
      </c>
      <c r="P56" s="42" t="n">
        <f aca="false">RANK(O56,$O$7:$O$59,0)</f>
        <v>18</v>
      </c>
      <c r="Q56" s="41" t="n">
        <v>6.57</v>
      </c>
      <c r="R56" s="42" t="n">
        <f aca="false">RANK(Q56,$Q$7:$Q$59,0)</f>
        <v>19</v>
      </c>
      <c r="S56" s="41" t="n">
        <v>7.41</v>
      </c>
      <c r="T56" s="42" t="n">
        <f aca="false">RANK(S56,$S$7:$S$59,0)</f>
        <v>17</v>
      </c>
    </row>
    <row r="57" customFormat="false" ht="18.75" hidden="false" customHeight="false" outlineLevel="0" collapsed="false">
      <c r="A57" s="1" t="s">
        <v>438</v>
      </c>
      <c r="B57" s="38" t="n">
        <v>1360.35</v>
      </c>
      <c r="C57" s="39" t="n">
        <v>38247</v>
      </c>
      <c r="D57" s="40" t="n">
        <v>2843.34</v>
      </c>
      <c r="E57" s="41" t="s">
        <v>197</v>
      </c>
      <c r="F57" s="42" t="s">
        <v>198</v>
      </c>
      <c r="G57" s="41" t="n">
        <v>3.51</v>
      </c>
      <c r="H57" s="42" t="n">
        <f aca="false">RANK(G57,$G$7:$G$59,0)</f>
        <v>29</v>
      </c>
      <c r="I57" s="41" t="n">
        <v>3.37</v>
      </c>
      <c r="J57" s="42" t="n">
        <f aca="false">RANK(I57,$I$7:$I$59,0)</f>
        <v>35</v>
      </c>
      <c r="K57" s="41" t="n">
        <v>3.3</v>
      </c>
      <c r="L57" s="42" t="n">
        <f aca="false">RANK(K57,$K$7:$K$59,0)</f>
        <v>35</v>
      </c>
      <c r="M57" s="41" t="n">
        <v>4.02</v>
      </c>
      <c r="N57" s="42" t="n">
        <f aca="false">RANK(M57,$M$7:$M$59,0)</f>
        <v>24</v>
      </c>
      <c r="O57" s="41" t="n">
        <v>4.49</v>
      </c>
      <c r="P57" s="42" t="n">
        <f aca="false">RANK(O57,$O$7:$O$59,0)</f>
        <v>27</v>
      </c>
      <c r="Q57" s="41" t="n">
        <v>6.3</v>
      </c>
      <c r="R57" s="42" t="n">
        <f aca="false">RANK(Q57,$Q$7:$Q$59,0)</f>
        <v>28</v>
      </c>
      <c r="S57" s="41" t="n">
        <v>7.14</v>
      </c>
      <c r="T57" s="42" t="n">
        <f aca="false">RANK(S57,$S$7:$S$59,0)</f>
        <v>26</v>
      </c>
    </row>
    <row r="58" customFormat="false" ht="18.75" hidden="false" customHeight="false" outlineLevel="0" collapsed="false">
      <c r="A58" s="1" t="s">
        <v>439</v>
      </c>
      <c r="B58" s="38" t="n">
        <v>1463.23</v>
      </c>
      <c r="C58" s="39" t="n">
        <v>37795</v>
      </c>
      <c r="D58" s="40" t="n">
        <v>8977.65</v>
      </c>
      <c r="E58" s="41" t="n">
        <v>3.4</v>
      </c>
      <c r="F58" s="42" t="n">
        <f aca="false">RANK(E58,$E$7:$E$59,0)</f>
        <v>15</v>
      </c>
      <c r="G58" s="41" t="n">
        <v>3.44</v>
      </c>
      <c r="H58" s="42" t="n">
        <f aca="false">RANK(G58,$G$7:$G$59,0)</f>
        <v>33</v>
      </c>
      <c r="I58" s="41" t="n">
        <v>3.47</v>
      </c>
      <c r="J58" s="42" t="n">
        <f aca="false">RANK(I58,$I$7:$I$59,0)</f>
        <v>31</v>
      </c>
      <c r="K58" s="41" t="n">
        <v>3.6</v>
      </c>
      <c r="L58" s="42" t="n">
        <f aca="false">RANK(K58,$K$7:$K$59,0)</f>
        <v>25</v>
      </c>
      <c r="M58" s="41" t="n">
        <v>4.25</v>
      </c>
      <c r="N58" s="42" t="n">
        <f aca="false">RANK(M58,$M$7:$M$59,0)</f>
        <v>15</v>
      </c>
      <c r="O58" s="41" t="n">
        <v>4.82</v>
      </c>
      <c r="P58" s="42" t="n">
        <f aca="false">RANK(O58,$O$7:$O$59,0)</f>
        <v>17</v>
      </c>
      <c r="Q58" s="41" t="n">
        <v>6.55</v>
      </c>
      <c r="R58" s="42" t="n">
        <f aca="false">RANK(Q58,$Q$7:$Q$59,0)</f>
        <v>20</v>
      </c>
      <c r="S58" s="41" t="n">
        <v>7.49</v>
      </c>
      <c r="T58" s="42" t="n">
        <f aca="false">RANK(S58,$S$7:$S$59,0)</f>
        <v>15</v>
      </c>
    </row>
    <row r="59" customFormat="false" ht="18.75" hidden="false" customHeight="false" outlineLevel="0" collapsed="false">
      <c r="A59" s="1" t="s">
        <v>440</v>
      </c>
      <c r="B59" s="38" t="n">
        <v>2521.96</v>
      </c>
      <c r="C59" s="39" t="n">
        <v>35542</v>
      </c>
      <c r="D59" s="40" t="n">
        <v>3143.14</v>
      </c>
      <c r="E59" s="41" t="n">
        <v>3.47</v>
      </c>
      <c r="F59" s="42" t="n">
        <f aca="false">RANK(E59,$E$7:$E$59,0)</f>
        <v>14</v>
      </c>
      <c r="G59" s="41" t="n">
        <v>3.47</v>
      </c>
      <c r="H59" s="42" t="n">
        <f aca="false">RANK(G59,$G$7:$G$59,0)</f>
        <v>32</v>
      </c>
      <c r="I59" s="41" t="n">
        <v>3.58</v>
      </c>
      <c r="J59" s="42" t="n">
        <f aca="false">RANK(I59,$I$7:$I$59,0)</f>
        <v>25</v>
      </c>
      <c r="K59" s="41" t="n">
        <v>4.01</v>
      </c>
      <c r="L59" s="42" t="n">
        <f aca="false">RANK(K59,$K$7:$K$59,0)</f>
        <v>12</v>
      </c>
      <c r="M59" s="41" t="n">
        <v>4.66</v>
      </c>
      <c r="N59" s="42" t="n">
        <f aca="false">RANK(M59,$M$7:$M$59,0)</f>
        <v>8</v>
      </c>
      <c r="O59" s="41" t="n">
        <v>5.21</v>
      </c>
      <c r="P59" s="42" t="n">
        <f aca="false">RANK(O59,$O$7:$O$59,0)</f>
        <v>5</v>
      </c>
      <c r="Q59" s="41" t="n">
        <v>7.06</v>
      </c>
      <c r="R59" s="42" t="n">
        <f aca="false">RANK(Q59,$Q$7:$Q$59,0)</f>
        <v>7</v>
      </c>
      <c r="S59" s="41" t="n">
        <v>7.63</v>
      </c>
      <c r="T59" s="42" t="n">
        <f aca="false">RANK(S59,$S$7:$S$59,0)</f>
        <v>11</v>
      </c>
    </row>
    <row r="61" customFormat="false" ht="18" hidden="false" customHeight="false" outlineLevel="0" collapsed="false">
      <c r="A61" s="45" t="s">
        <v>188</v>
      </c>
      <c r="E61" s="38" t="n">
        <v>3.8345</v>
      </c>
      <c r="G61" s="38" t="n">
        <v>3.5322</v>
      </c>
      <c r="I61" s="38" t="n">
        <v>3.4806</v>
      </c>
      <c r="K61" s="38" t="n">
        <v>3.4192</v>
      </c>
      <c r="M61" s="38" t="n">
        <v>3.697</v>
      </c>
      <c r="O61" s="38" t="n">
        <v>4.2012</v>
      </c>
      <c r="Q61" s="38" t="n">
        <v>5.8767</v>
      </c>
      <c r="S61" s="38" t="n">
        <v>7.0716</v>
      </c>
    </row>
    <row r="62" customFormat="false" ht="18" hidden="false" customHeight="false" outlineLevel="0" collapsed="false">
      <c r="A62" s="1" t="s">
        <v>441</v>
      </c>
      <c r="B62" s="40"/>
      <c r="E62" s="38"/>
      <c r="G62" s="38"/>
      <c r="I62" s="38"/>
      <c r="K62" s="38"/>
      <c r="M62" s="38"/>
      <c r="O62" s="38"/>
      <c r="Q62" s="38"/>
      <c r="S62" s="38"/>
    </row>
    <row r="63" customFormat="false" ht="18" hidden="false" customHeight="false" outlineLevel="0" collapsed="false">
      <c r="A63" s="1" t="s">
        <v>257</v>
      </c>
      <c r="B63" s="38" t="n">
        <v>1534.05</v>
      </c>
      <c r="E63" s="38" t="n">
        <v>2.6174</v>
      </c>
      <c r="G63" s="38" t="n">
        <v>2.9352</v>
      </c>
      <c r="I63" s="38" t="n">
        <v>2.7547</v>
      </c>
      <c r="K63" s="38" t="n">
        <v>2.839</v>
      </c>
      <c r="M63" s="38" t="n">
        <v>2.6111</v>
      </c>
      <c r="O63" s="38" t="n">
        <v>4.4814</v>
      </c>
      <c r="Q63" s="38" t="n">
        <v>7.0427</v>
      </c>
      <c r="S63" s="38" t="n">
        <v>7.2437</v>
      </c>
    </row>
    <row r="64" customFormat="false" ht="18" hidden="false" customHeight="false" outlineLevel="0" collapsed="false">
      <c r="A64" s="1" t="s">
        <v>190</v>
      </c>
      <c r="B64" s="38" t="n">
        <v>1539.17</v>
      </c>
      <c r="E64" s="38" t="n">
        <v>-32.6961</v>
      </c>
      <c r="G64" s="38" t="n">
        <v>25.824</v>
      </c>
      <c r="I64" s="38" t="n">
        <v>23.002</v>
      </c>
      <c r="K64" s="38" t="n">
        <v>0.8421</v>
      </c>
      <c r="M64" s="38" t="n">
        <v>1.3034</v>
      </c>
      <c r="O64" s="38" t="n">
        <v>4.4365</v>
      </c>
      <c r="Q64" s="38" t="n">
        <v>9.7776</v>
      </c>
      <c r="S64" s="38" t="n">
        <v>6.8735</v>
      </c>
    </row>
    <row r="66" customFormat="false" ht="21" hidden="false" customHeight="true" outlineLevel="0" collapsed="false">
      <c r="A66" s="35" t="s">
        <v>44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</row>
    <row r="67" customFormat="false" ht="12.75" hidden="false" customHeight="true" outlineLevel="0" collapsed="false"/>
    <row r="68" customFormat="false" ht="36.75" hidden="false" customHeight="false" outlineLevel="0" collapsed="false">
      <c r="A68" s="36" t="s">
        <v>25</v>
      </c>
      <c r="B68" s="36" t="s">
        <v>160</v>
      </c>
      <c r="C68" s="36" t="s">
        <v>161</v>
      </c>
      <c r="D68" s="36" t="s">
        <v>162</v>
      </c>
      <c r="E68" s="36" t="s">
        <v>296</v>
      </c>
      <c r="F68" s="37" t="s">
        <v>164</v>
      </c>
      <c r="G68" s="36" t="s">
        <v>297</v>
      </c>
      <c r="H68" s="37" t="s">
        <v>164</v>
      </c>
      <c r="I68" s="36" t="s">
        <v>298</v>
      </c>
      <c r="J68" s="37" t="s">
        <v>164</v>
      </c>
      <c r="K68" s="36" t="s">
        <v>163</v>
      </c>
      <c r="L68" s="37" t="s">
        <v>164</v>
      </c>
      <c r="M68" s="36" t="s">
        <v>165</v>
      </c>
      <c r="N68" s="37" t="s">
        <v>164</v>
      </c>
      <c r="O68" s="36" t="s">
        <v>166</v>
      </c>
      <c r="P68" s="37" t="s">
        <v>164</v>
      </c>
      <c r="Q68" s="36" t="s">
        <v>167</v>
      </c>
      <c r="R68" s="37" t="s">
        <v>164</v>
      </c>
      <c r="S68" s="36" t="s">
        <v>194</v>
      </c>
      <c r="T68" s="37" t="s">
        <v>164</v>
      </c>
    </row>
    <row r="69" customFormat="false" ht="18.75" hidden="false" customHeight="false" outlineLevel="0" collapsed="false">
      <c r="A69" s="1" t="s">
        <v>443</v>
      </c>
      <c r="B69" s="38" t="n">
        <v>1161.15</v>
      </c>
      <c r="C69" s="39" t="n">
        <v>39345</v>
      </c>
      <c r="D69" s="40" t="n">
        <v>16.79</v>
      </c>
      <c r="E69" s="41" t="n">
        <v>2.97</v>
      </c>
      <c r="F69" s="42" t="n">
        <f aca="false">RANK(E69,$E$69:$E$97,0)</f>
        <v>11</v>
      </c>
      <c r="G69" s="41" t="n">
        <v>2.97</v>
      </c>
      <c r="H69" s="42" t="n">
        <f aca="false">RANK(G69,$G$69:$G$97,0)</f>
        <v>25</v>
      </c>
      <c r="I69" s="41" t="n">
        <v>3.19</v>
      </c>
      <c r="J69" s="42" t="n">
        <f aca="false">RANK(I69,$I$69:$I$97,0)</f>
        <v>25</v>
      </c>
      <c r="K69" s="41" t="n">
        <v>3.68</v>
      </c>
      <c r="L69" s="42" t="n">
        <f aca="false">RANK(K69,$K$69:$K$97,0)</f>
        <v>18</v>
      </c>
      <c r="M69" s="41" t="n">
        <v>4.34</v>
      </c>
      <c r="N69" s="42" t="n">
        <f aca="false">RANK(M69,$M$69:$M$97,0)</f>
        <v>12</v>
      </c>
      <c r="O69" s="41" t="n">
        <v>4.84</v>
      </c>
      <c r="P69" s="42" t="n">
        <f aca="false">RANK(O69,$O$69:$O$97,0)</f>
        <v>12</v>
      </c>
      <c r="Q69" s="41" t="n">
        <v>6.96</v>
      </c>
      <c r="R69" s="42" t="n">
        <f aca="false">RANK(Q69,$Q$69:$Q$97,0)</f>
        <v>5</v>
      </c>
      <c r="S69" s="41" t="n">
        <v>7.75</v>
      </c>
      <c r="T69" s="42" t="n">
        <f aca="false">RANK(S69,$S$69:$S$97,0)</f>
        <v>6</v>
      </c>
    </row>
    <row r="70" customFormat="false" ht="18.75" hidden="false" customHeight="false" outlineLevel="0" collapsed="false">
      <c r="A70" s="1" t="s">
        <v>444</v>
      </c>
      <c r="B70" s="38" t="n">
        <v>1082.28</v>
      </c>
      <c r="C70" s="39" t="n">
        <v>39643</v>
      </c>
      <c r="D70" s="40" t="n">
        <v>64.58</v>
      </c>
      <c r="E70" s="41" t="s">
        <v>197</v>
      </c>
      <c r="F70" s="42" t="s">
        <v>198</v>
      </c>
      <c r="G70" s="41" t="n">
        <v>4.01</v>
      </c>
      <c r="H70" s="42" t="n">
        <f aca="false">RANK(G70,$G$69:$G$97,0)</f>
        <v>13</v>
      </c>
      <c r="I70" s="41" t="n">
        <v>3.99</v>
      </c>
      <c r="J70" s="42" t="n">
        <f aca="false">RANK(I70,$I$69:$I$97,0)</f>
        <v>11</v>
      </c>
      <c r="K70" s="41" t="n">
        <v>3.96</v>
      </c>
      <c r="L70" s="42" t="n">
        <f aca="false">RANK(K70,$K$69:$K$97,0)</f>
        <v>9</v>
      </c>
      <c r="M70" s="41" t="n">
        <v>4.35</v>
      </c>
      <c r="N70" s="42" t="n">
        <f aca="false">RANK(M70,$M$69:$M$97,0)</f>
        <v>10</v>
      </c>
      <c r="O70" s="41" t="n">
        <v>4.56</v>
      </c>
      <c r="P70" s="42" t="n">
        <f aca="false">RANK(O70,$O$69:$O$97,0)</f>
        <v>18</v>
      </c>
      <c r="Q70" s="41" t="n">
        <v>6.36</v>
      </c>
      <c r="R70" s="42" t="n">
        <f aca="false">RANK(Q70,$Q$69:$Q$97,0)</f>
        <v>22</v>
      </c>
      <c r="S70" s="41" t="s">
        <v>197</v>
      </c>
      <c r="T70" s="42" t="s">
        <v>198</v>
      </c>
    </row>
    <row r="71" customFormat="false" ht="18.75" hidden="false" customHeight="false" outlineLevel="0" collapsed="false">
      <c r="A71" s="1" t="s">
        <v>49</v>
      </c>
      <c r="B71" s="38" t="n">
        <v>15.06</v>
      </c>
      <c r="C71" s="39" t="n">
        <v>37727</v>
      </c>
      <c r="D71" s="40" t="n">
        <v>669.95</v>
      </c>
      <c r="E71" s="41" t="s">
        <v>197</v>
      </c>
      <c r="F71" s="42" t="s">
        <v>198</v>
      </c>
      <c r="G71" s="41" t="n">
        <v>5.01</v>
      </c>
      <c r="H71" s="42" t="n">
        <f aca="false">RANK(G71,$G$69:$G$97,0)</f>
        <v>2</v>
      </c>
      <c r="I71" s="41" t="n">
        <v>4.85</v>
      </c>
      <c r="J71" s="42" t="n">
        <f aca="false">RANK(I71,$I$69:$I$97,0)</f>
        <v>2</v>
      </c>
      <c r="K71" s="41" t="n">
        <v>4.41</v>
      </c>
      <c r="L71" s="42" t="n">
        <f aca="false">RANK(K71,$K$69:$K$97,0)</f>
        <v>1</v>
      </c>
      <c r="M71" s="41" t="n">
        <v>4.75</v>
      </c>
      <c r="N71" s="42" t="n">
        <f aca="false">RANK(M71,$M$69:$M$97,0)</f>
        <v>2</v>
      </c>
      <c r="O71" s="41" t="n">
        <v>5.3</v>
      </c>
      <c r="P71" s="42" t="n">
        <f aca="false">RANK(O71,$O$69:$O$97,0)</f>
        <v>1</v>
      </c>
      <c r="Q71" s="41" t="n">
        <v>6.97</v>
      </c>
      <c r="R71" s="42" t="n">
        <f aca="false">RANK(Q71,$Q$69:$Q$97,0)</f>
        <v>4</v>
      </c>
      <c r="S71" s="41" t="n">
        <v>7.78</v>
      </c>
      <c r="T71" s="42" t="n">
        <f aca="false">RANK(S71,$S$69:$S$97,0)</f>
        <v>5</v>
      </c>
    </row>
    <row r="72" customFormat="false" ht="18.75" hidden="false" customHeight="false" outlineLevel="0" collapsed="false">
      <c r="A72" s="1" t="s">
        <v>445</v>
      </c>
      <c r="B72" s="38" t="n">
        <v>24.39</v>
      </c>
      <c r="C72" s="39" t="n">
        <v>37722</v>
      </c>
      <c r="D72" s="40" t="n">
        <v>8323.66</v>
      </c>
      <c r="E72" s="41" t="s">
        <v>197</v>
      </c>
      <c r="F72" s="42" t="s">
        <v>198</v>
      </c>
      <c r="G72" s="41" t="n">
        <v>4.14</v>
      </c>
      <c r="H72" s="42" t="n">
        <f aca="false">RANK(G72,$G$69:$G$97,0)</f>
        <v>10</v>
      </c>
      <c r="I72" s="41" t="n">
        <v>4.11</v>
      </c>
      <c r="J72" s="42" t="n">
        <f aca="false">RANK(I72,$I$69:$I$97,0)</f>
        <v>9</v>
      </c>
      <c r="K72" s="41" t="n">
        <v>3.92</v>
      </c>
      <c r="L72" s="42" t="n">
        <f aca="false">RANK(K72,$K$69:$K$97,0)</f>
        <v>10</v>
      </c>
      <c r="M72" s="41" t="n">
        <v>4.36</v>
      </c>
      <c r="N72" s="42" t="n">
        <f aca="false">RANK(M72,$M$69:$M$97,0)</f>
        <v>9</v>
      </c>
      <c r="O72" s="41" t="n">
        <v>4.91</v>
      </c>
      <c r="P72" s="42" t="n">
        <f aca="false">RANK(O72,$O$69:$O$97,0)</f>
        <v>9</v>
      </c>
      <c r="Q72" s="41" t="n">
        <v>6.66</v>
      </c>
      <c r="R72" s="42" t="n">
        <f aca="false">RANK(Q72,$Q$69:$Q$97,0)</f>
        <v>14</v>
      </c>
      <c r="S72" s="41" t="n">
        <v>7.67</v>
      </c>
      <c r="T72" s="42" t="n">
        <f aca="false">RANK(S72,$S$69:$S$97,0)</f>
        <v>11</v>
      </c>
    </row>
    <row r="73" customFormat="false" ht="18.75" hidden="false" customHeight="false" outlineLevel="0" collapsed="false">
      <c r="A73" s="1" t="s">
        <v>446</v>
      </c>
      <c r="B73" s="38" t="n">
        <v>16.42</v>
      </c>
      <c r="C73" s="39" t="n">
        <v>38138</v>
      </c>
      <c r="D73" s="40" t="n">
        <v>2708.71</v>
      </c>
      <c r="E73" s="41" t="n">
        <v>4</v>
      </c>
      <c r="F73" s="42" t="n">
        <f aca="false">RANK(E73,$E$69:$E$97,0)</f>
        <v>3</v>
      </c>
      <c r="G73" s="41" t="n">
        <v>4</v>
      </c>
      <c r="H73" s="42" t="n">
        <f aca="false">RANK(G73,$G$69:$G$97,0)</f>
        <v>15</v>
      </c>
      <c r="I73" s="41" t="n">
        <v>3.94</v>
      </c>
      <c r="J73" s="42" t="n">
        <f aca="false">RANK(I73,$I$69:$I$97,0)</f>
        <v>13</v>
      </c>
      <c r="K73" s="41" t="n">
        <v>3.83</v>
      </c>
      <c r="L73" s="42" t="n">
        <f aca="false">RANK(K73,$K$69:$K$97,0)</f>
        <v>12</v>
      </c>
      <c r="M73" s="41" t="n">
        <v>4.24</v>
      </c>
      <c r="N73" s="42" t="n">
        <f aca="false">RANK(M73,$M$69:$M$97,0)</f>
        <v>14</v>
      </c>
      <c r="O73" s="41" t="n">
        <v>4.65</v>
      </c>
      <c r="P73" s="42" t="n">
        <f aca="false">RANK(O73,$O$69:$O$97,0)</f>
        <v>14</v>
      </c>
      <c r="Q73" s="41" t="n">
        <v>6.67</v>
      </c>
      <c r="R73" s="42" t="n">
        <f aca="false">RANK(Q73,$Q$69:$Q$97,0)</f>
        <v>13</v>
      </c>
      <c r="S73" s="41" t="n">
        <v>7.73</v>
      </c>
      <c r="T73" s="42" t="n">
        <f aca="false">RANK(S73,$S$69:$S$97,0)</f>
        <v>7</v>
      </c>
    </row>
    <row r="74" customFormat="false" ht="18.75" hidden="false" customHeight="false" outlineLevel="0" collapsed="false">
      <c r="A74" s="1" t="s">
        <v>447</v>
      </c>
      <c r="B74" s="38" t="n">
        <v>1150.28</v>
      </c>
      <c r="C74" s="39" t="n">
        <v>39380</v>
      </c>
      <c r="D74" s="40" t="n">
        <v>240.75</v>
      </c>
      <c r="E74" s="41" t="s">
        <v>197</v>
      </c>
      <c r="F74" s="42" t="s">
        <v>198</v>
      </c>
      <c r="G74" s="41" t="n">
        <v>5.01</v>
      </c>
      <c r="H74" s="42" t="n">
        <f aca="false">RANK(G74,$G$69:$G$97,0)</f>
        <v>2</v>
      </c>
      <c r="I74" s="41" t="n">
        <v>4.2</v>
      </c>
      <c r="J74" s="42" t="n">
        <f aca="false">RANK(I74,$I$69:$I$97,0)</f>
        <v>6</v>
      </c>
      <c r="K74" s="41" t="n">
        <v>3.75</v>
      </c>
      <c r="L74" s="42" t="n">
        <f aca="false">RANK(K74,$K$69:$K$97,0)</f>
        <v>15</v>
      </c>
      <c r="M74" s="41" t="n">
        <v>3.77</v>
      </c>
      <c r="N74" s="42" t="n">
        <f aca="false">RANK(M74,$M$69:$M$97,0)</f>
        <v>23</v>
      </c>
      <c r="O74" s="41" t="n">
        <v>4.55</v>
      </c>
      <c r="P74" s="42" t="n">
        <f aca="false">RANK(O74,$O$69:$O$97,0)</f>
        <v>19</v>
      </c>
      <c r="Q74" s="41" t="n">
        <v>6.39</v>
      </c>
      <c r="R74" s="42" t="n">
        <f aca="false">RANK(Q74,$Q$69:$Q$97,0)</f>
        <v>20</v>
      </c>
      <c r="S74" s="41" t="s">
        <v>197</v>
      </c>
      <c r="T74" s="42" t="s">
        <v>198</v>
      </c>
    </row>
    <row r="75" customFormat="false" ht="18.75" hidden="false" customHeight="false" outlineLevel="0" collapsed="false">
      <c r="A75" s="1" t="s">
        <v>448</v>
      </c>
      <c r="B75" s="38" t="n">
        <v>1291.63</v>
      </c>
      <c r="C75" s="39" t="n">
        <v>38679</v>
      </c>
      <c r="D75" s="40" t="n">
        <v>212.48</v>
      </c>
      <c r="E75" s="41" t="s">
        <v>197</v>
      </c>
      <c r="F75" s="42" t="s">
        <v>198</v>
      </c>
      <c r="G75" s="41" t="n">
        <v>4.03</v>
      </c>
      <c r="H75" s="42" t="n">
        <f aca="false">RANK(G75,$G$69:$G$97,0)</f>
        <v>12</v>
      </c>
      <c r="I75" s="41" t="n">
        <v>3.67</v>
      </c>
      <c r="J75" s="42" t="n">
        <f aca="false">RANK(I75,$I$69:$I$97,0)</f>
        <v>17</v>
      </c>
      <c r="K75" s="41" t="n">
        <v>3.39</v>
      </c>
      <c r="L75" s="42" t="n">
        <f aca="false">RANK(K75,$K$69:$K$97,0)</f>
        <v>25</v>
      </c>
      <c r="M75" s="41" t="n">
        <v>3.35</v>
      </c>
      <c r="N75" s="42" t="n">
        <f aca="false">RANK(M75,$M$69:$M$97,0)</f>
        <v>25</v>
      </c>
      <c r="O75" s="41" t="n">
        <v>3.98</v>
      </c>
      <c r="P75" s="42" t="n">
        <f aca="false">RANK(O75,$O$69:$O$97,0)</f>
        <v>25</v>
      </c>
      <c r="Q75" s="41" t="n">
        <v>5.85</v>
      </c>
      <c r="R75" s="42" t="n">
        <f aca="false">RANK(Q75,$Q$69:$Q$97,0)</f>
        <v>25</v>
      </c>
      <c r="S75" s="41" t="n">
        <v>7.12</v>
      </c>
      <c r="T75" s="42" t="n">
        <f aca="false">RANK(S75,$S$69:$S$97,0)</f>
        <v>22</v>
      </c>
    </row>
    <row r="76" customFormat="false" ht="18.75" hidden="false" customHeight="false" outlineLevel="0" collapsed="false">
      <c r="A76" s="1" t="s">
        <v>449</v>
      </c>
      <c r="B76" s="38" t="n">
        <v>14.19</v>
      </c>
      <c r="C76" s="39" t="n">
        <v>38163</v>
      </c>
      <c r="D76" s="40" t="n">
        <v>2906.34</v>
      </c>
      <c r="E76" s="41" t="s">
        <v>197</v>
      </c>
      <c r="F76" s="42" t="s">
        <v>198</v>
      </c>
      <c r="G76" s="41" t="n">
        <v>4.2</v>
      </c>
      <c r="H76" s="42" t="n">
        <f aca="false">RANK(G76,$G$69:$G$97,0)</f>
        <v>9</v>
      </c>
      <c r="I76" s="41" t="n">
        <v>4.08</v>
      </c>
      <c r="J76" s="42" t="n">
        <f aca="false">RANK(I76,$I$69:$I$97,0)</f>
        <v>10</v>
      </c>
      <c r="K76" s="41" t="n">
        <v>4.08</v>
      </c>
      <c r="L76" s="42" t="n">
        <f aca="false">RANK(K76,$K$69:$K$97,0)</f>
        <v>7</v>
      </c>
      <c r="M76" s="41" t="n">
        <v>4.54</v>
      </c>
      <c r="N76" s="42" t="n">
        <f aca="false">RANK(M76,$M$69:$M$97,0)</f>
        <v>6</v>
      </c>
      <c r="O76" s="41" t="n">
        <v>5.08</v>
      </c>
      <c r="P76" s="42" t="n">
        <f aca="false">RANK(O76,$O$69:$O$97,0)</f>
        <v>7</v>
      </c>
      <c r="Q76" s="41" t="n">
        <v>6.98</v>
      </c>
      <c r="R76" s="42" t="n">
        <f aca="false">RANK(Q76,$Q$69:$Q$97,0)</f>
        <v>3</v>
      </c>
      <c r="S76" s="41" t="n">
        <v>7.82</v>
      </c>
      <c r="T76" s="42" t="n">
        <f aca="false">RANK(S76,$S$69:$S$97,0)</f>
        <v>2</v>
      </c>
    </row>
    <row r="77" customFormat="false" ht="18.75" hidden="false" customHeight="false" outlineLevel="0" collapsed="false">
      <c r="A77" s="1" t="s">
        <v>450</v>
      </c>
      <c r="B77" s="38" t="n">
        <v>12.28</v>
      </c>
      <c r="C77" s="39" t="n">
        <v>39043</v>
      </c>
      <c r="D77" s="40" t="n">
        <v>227.6</v>
      </c>
      <c r="E77" s="41" t="s">
        <v>197</v>
      </c>
      <c r="F77" s="42" t="s">
        <v>198</v>
      </c>
      <c r="G77" s="41" t="n">
        <v>2.97</v>
      </c>
      <c r="H77" s="42" t="n">
        <f aca="false">RANK(G77,$G$69:$G$97,0)</f>
        <v>25</v>
      </c>
      <c r="I77" s="41" t="n">
        <v>3.19</v>
      </c>
      <c r="J77" s="42" t="n">
        <f aca="false">RANK(I77,$I$69:$I$97,0)</f>
        <v>25</v>
      </c>
      <c r="K77" s="41" t="n">
        <v>3.58</v>
      </c>
      <c r="L77" s="42" t="n">
        <f aca="false">RANK(K77,$K$69:$K$97,0)</f>
        <v>22</v>
      </c>
      <c r="M77" s="41" t="n">
        <v>3.88</v>
      </c>
      <c r="N77" s="42" t="n">
        <f aca="false">RANK(M77,$M$69:$M$97,0)</f>
        <v>22</v>
      </c>
      <c r="O77" s="41" t="n">
        <v>4.64</v>
      </c>
      <c r="P77" s="42" t="n">
        <f aca="false">RANK(O77,$O$69:$O$97,0)</f>
        <v>15</v>
      </c>
      <c r="Q77" s="41" t="n">
        <v>6.59</v>
      </c>
      <c r="R77" s="42" t="n">
        <f aca="false">RANK(Q77,$Q$69:$Q$97,0)</f>
        <v>15</v>
      </c>
      <c r="S77" s="41" t="n">
        <v>7.35</v>
      </c>
      <c r="T77" s="42" t="n">
        <f aca="false">RANK(S77,$S$69:$S$97,0)</f>
        <v>17</v>
      </c>
    </row>
    <row r="78" customFormat="false" ht="18.75" hidden="false" customHeight="false" outlineLevel="0" collapsed="false">
      <c r="A78" s="1" t="s">
        <v>451</v>
      </c>
      <c r="B78" s="38" t="n">
        <v>13.7</v>
      </c>
      <c r="C78" s="39" t="n">
        <v>38231</v>
      </c>
      <c r="D78" s="40" t="n">
        <v>403.46</v>
      </c>
      <c r="E78" s="41" t="n">
        <v>6.4</v>
      </c>
      <c r="F78" s="42" t="n">
        <f aca="false">RANK(E78,$E$69:$E$97,0)</f>
        <v>1</v>
      </c>
      <c r="G78" s="41" t="n">
        <v>6.31</v>
      </c>
      <c r="H78" s="42" t="n">
        <f aca="false">RANK(G78,$G$69:$G$97,0)</f>
        <v>1</v>
      </c>
      <c r="I78" s="41" t="n">
        <v>5.22</v>
      </c>
      <c r="J78" s="42" t="n">
        <f aca="false">RANK(I78,$I$69:$I$97,0)</f>
        <v>1</v>
      </c>
      <c r="K78" s="41" t="n">
        <v>4.18</v>
      </c>
      <c r="L78" s="42" t="n">
        <f aca="false">RANK(K78,$K$69:$K$97,0)</f>
        <v>6</v>
      </c>
      <c r="M78" s="41" t="n">
        <v>4.39</v>
      </c>
      <c r="N78" s="42" t="n">
        <f aca="false">RANK(M78,$M$69:$M$97,0)</f>
        <v>8</v>
      </c>
      <c r="O78" s="41" t="n">
        <v>5.26</v>
      </c>
      <c r="P78" s="42" t="n">
        <f aca="false">RANK(O78,$O$69:$O$97,0)</f>
        <v>2</v>
      </c>
      <c r="Q78" s="41" t="n">
        <v>7.38</v>
      </c>
      <c r="R78" s="42" t="n">
        <f aca="false">RANK(Q78,$Q$69:$Q$97,0)</f>
        <v>1</v>
      </c>
      <c r="S78" s="41" t="n">
        <v>7.35</v>
      </c>
      <c r="T78" s="42" t="n">
        <f aca="false">RANK(S78,$S$69:$S$97,0)</f>
        <v>17</v>
      </c>
    </row>
    <row r="79" customFormat="false" ht="18.75" hidden="false" customHeight="false" outlineLevel="0" collapsed="false">
      <c r="A79" s="1" t="s">
        <v>452</v>
      </c>
      <c r="B79" s="38" t="n">
        <v>18.05</v>
      </c>
      <c r="C79" s="39" t="n">
        <v>37676</v>
      </c>
      <c r="D79" s="40" t="n">
        <v>10040.84</v>
      </c>
      <c r="E79" s="41" t="s">
        <v>197</v>
      </c>
      <c r="F79" s="42" t="s">
        <v>198</v>
      </c>
      <c r="G79" s="41" t="n">
        <v>4.38</v>
      </c>
      <c r="H79" s="42" t="n">
        <f aca="false">RANK(G79,$G$69:$G$97,0)</f>
        <v>6</v>
      </c>
      <c r="I79" s="41" t="n">
        <v>4.34</v>
      </c>
      <c r="J79" s="42" t="n">
        <f aca="false">RANK(I79,$I$69:$I$97,0)</f>
        <v>4</v>
      </c>
      <c r="K79" s="41" t="n">
        <v>4.39</v>
      </c>
      <c r="L79" s="42" t="n">
        <f aca="false">RANK(K79,$K$69:$K$97,0)</f>
        <v>3</v>
      </c>
      <c r="M79" s="41" t="n">
        <v>4.77</v>
      </c>
      <c r="N79" s="42" t="n">
        <f aca="false">RANK(M79,$M$69:$M$97,0)</f>
        <v>1</v>
      </c>
      <c r="O79" s="41" t="n">
        <v>5.19</v>
      </c>
      <c r="P79" s="42" t="n">
        <f aca="false">RANK(O79,$O$69:$O$97,0)</f>
        <v>4</v>
      </c>
      <c r="Q79" s="41" t="n">
        <v>6.87</v>
      </c>
      <c r="R79" s="42" t="n">
        <f aca="false">RANK(Q79,$Q$69:$Q$97,0)</f>
        <v>7</v>
      </c>
      <c r="S79" s="41" t="n">
        <v>7.81</v>
      </c>
      <c r="T79" s="42" t="n">
        <f aca="false">RANK(S79,$S$69:$S$97,0)</f>
        <v>4</v>
      </c>
    </row>
    <row r="80" customFormat="false" ht="18.75" hidden="false" customHeight="false" outlineLevel="0" collapsed="false">
      <c r="A80" s="1" t="s">
        <v>144</v>
      </c>
      <c r="B80" s="38" t="n">
        <v>14.82</v>
      </c>
      <c r="C80" s="39" t="n">
        <v>37879</v>
      </c>
      <c r="D80" s="40" t="n">
        <v>560.19</v>
      </c>
      <c r="E80" s="41" t="s">
        <v>197</v>
      </c>
      <c r="F80" s="42" t="s">
        <v>198</v>
      </c>
      <c r="G80" s="41" t="n">
        <v>2.38</v>
      </c>
      <c r="H80" s="42" t="n">
        <f aca="false">RANK(G80,$G$69:$G$97,0)</f>
        <v>27</v>
      </c>
      <c r="I80" s="41" t="n">
        <v>2.29</v>
      </c>
      <c r="J80" s="42" t="n">
        <f aca="false">RANK(I80,$I$69:$I$97,0)</f>
        <v>27</v>
      </c>
      <c r="K80" s="41" t="n">
        <v>1.9</v>
      </c>
      <c r="L80" s="42" t="n">
        <f aca="false">RANK(K80,$K$69:$K$97,0)</f>
        <v>27</v>
      </c>
      <c r="M80" s="41" t="n">
        <v>2.13</v>
      </c>
      <c r="N80" s="42" t="n">
        <f aca="false">RANK(M80,$M$69:$M$97,0)</f>
        <v>26</v>
      </c>
      <c r="O80" s="41" t="n">
        <v>2.31</v>
      </c>
      <c r="P80" s="42" t="n">
        <f aca="false">RANK(O80,$O$69:$O$97,0)</f>
        <v>26</v>
      </c>
      <c r="Q80" s="41" t="n">
        <v>4.37</v>
      </c>
      <c r="R80" s="42" t="n">
        <f aca="false">RANK(Q80,$Q$69:$Q$97,0)</f>
        <v>26</v>
      </c>
      <c r="S80" s="41" t="n">
        <v>6.35</v>
      </c>
      <c r="T80" s="42" t="n">
        <f aca="false">RANK(S80,$S$69:$S$97,0)</f>
        <v>24</v>
      </c>
    </row>
    <row r="81" customFormat="false" ht="18.75" hidden="false" customHeight="false" outlineLevel="0" collapsed="false">
      <c r="A81" s="1" t="s">
        <v>453</v>
      </c>
      <c r="B81" s="38" t="n">
        <v>22.25</v>
      </c>
      <c r="C81" s="39" t="n">
        <v>37675</v>
      </c>
      <c r="D81" s="40" t="n">
        <v>19736.84</v>
      </c>
      <c r="E81" s="41" t="s">
        <v>197</v>
      </c>
      <c r="F81" s="42" t="s">
        <v>198</v>
      </c>
      <c r="G81" s="41" t="n">
        <v>3.28</v>
      </c>
      <c r="H81" s="42" t="n">
        <f aca="false">RANK(G81,$G$69:$G$97,0)</f>
        <v>24</v>
      </c>
      <c r="I81" s="41" t="n">
        <v>3.33</v>
      </c>
      <c r="J81" s="42" t="n">
        <f aca="false">RANK(I81,$I$69:$I$97,0)</f>
        <v>23</v>
      </c>
      <c r="K81" s="41" t="n">
        <v>3.64</v>
      </c>
      <c r="L81" s="42" t="n">
        <f aca="false">RANK(K81,$K$69:$K$97,0)</f>
        <v>19</v>
      </c>
      <c r="M81" s="41" t="n">
        <v>4.14</v>
      </c>
      <c r="N81" s="42" t="n">
        <f aca="false">RANK(M81,$M$69:$M$97,0)</f>
        <v>15</v>
      </c>
      <c r="O81" s="41" t="n">
        <v>4.63</v>
      </c>
      <c r="P81" s="42" t="n">
        <f aca="false">RANK(O81,$O$69:$O$97,0)</f>
        <v>16</v>
      </c>
      <c r="Q81" s="41" t="n">
        <v>6.51</v>
      </c>
      <c r="R81" s="42" t="n">
        <f aca="false">RANK(Q81,$Q$69:$Q$97,0)</f>
        <v>16</v>
      </c>
      <c r="S81" s="41" t="n">
        <v>7.48</v>
      </c>
      <c r="T81" s="42" t="n">
        <f aca="false">RANK(S81,$S$69:$S$97,0)</f>
        <v>14</v>
      </c>
    </row>
    <row r="82" customFormat="false" ht="18.75" hidden="false" customHeight="false" outlineLevel="0" collapsed="false">
      <c r="A82" s="1" t="s">
        <v>454</v>
      </c>
      <c r="B82" s="38" t="n">
        <v>13.01</v>
      </c>
      <c r="C82" s="39" t="n">
        <v>38803</v>
      </c>
      <c r="D82" s="40" t="n">
        <v>19736.84</v>
      </c>
      <c r="E82" s="41" t="s">
        <v>197</v>
      </c>
      <c r="F82" s="42" t="s">
        <v>198</v>
      </c>
      <c r="G82" s="41" t="n">
        <v>4.3</v>
      </c>
      <c r="H82" s="42" t="n">
        <f aca="false">RANK(G82,$G$69:$G$97,0)</f>
        <v>7</v>
      </c>
      <c r="I82" s="41" t="n">
        <v>4.21</v>
      </c>
      <c r="J82" s="42" t="n">
        <f aca="false">RANK(I82,$I$69:$I$97,0)</f>
        <v>5</v>
      </c>
      <c r="K82" s="41" t="n">
        <v>4.38</v>
      </c>
      <c r="L82" s="42" t="n">
        <f aca="false">RANK(K82,$K$69:$K$97,0)</f>
        <v>4</v>
      </c>
      <c r="M82" s="41" t="n">
        <v>4.71</v>
      </c>
      <c r="N82" s="42" t="n">
        <f aca="false">RANK(M82,$M$69:$M$97,0)</f>
        <v>4</v>
      </c>
      <c r="O82" s="41" t="n">
        <v>5.15</v>
      </c>
      <c r="P82" s="42" t="n">
        <f aca="false">RANK(O82,$O$69:$O$97,0)</f>
        <v>5</v>
      </c>
      <c r="Q82" s="41" t="n">
        <v>6.91</v>
      </c>
      <c r="R82" s="42" t="n">
        <f aca="false">RANK(Q82,$Q$69:$Q$97,0)</f>
        <v>6</v>
      </c>
      <c r="S82" s="41" t="n">
        <v>7.88</v>
      </c>
      <c r="T82" s="42" t="n">
        <f aca="false">RANK(S82,$S$69:$S$97,0)</f>
        <v>1</v>
      </c>
    </row>
    <row r="83" customFormat="false" ht="18.75" hidden="false" customHeight="false" outlineLevel="0" collapsed="false">
      <c r="A83" s="1" t="s">
        <v>455</v>
      </c>
      <c r="B83" s="38" t="n">
        <v>16.22</v>
      </c>
      <c r="C83" s="39" t="n">
        <v>37073</v>
      </c>
      <c r="D83" s="40" t="n">
        <v>2928.64</v>
      </c>
      <c r="E83" s="41" t="n">
        <v>3.6</v>
      </c>
      <c r="F83" s="42" t="n">
        <f aca="false">RANK(E83,$E$69:$E$97,0)</f>
        <v>7</v>
      </c>
      <c r="G83" s="41" t="n">
        <v>3.6</v>
      </c>
      <c r="H83" s="42" t="n">
        <f aca="false">RANK(G83,$G$69:$G$97,0)</f>
        <v>20</v>
      </c>
      <c r="I83" s="41" t="n">
        <v>3.51</v>
      </c>
      <c r="J83" s="42" t="n">
        <f aca="false">RANK(I83,$I$69:$I$97,0)</f>
        <v>21</v>
      </c>
      <c r="K83" s="41" t="n">
        <v>3.55</v>
      </c>
      <c r="L83" s="42" t="n">
        <f aca="false">RANK(K83,$K$69:$K$97,0)</f>
        <v>23</v>
      </c>
      <c r="M83" s="41" t="n">
        <v>4.13</v>
      </c>
      <c r="N83" s="42" t="n">
        <f aca="false">RANK(M83,$M$69:$M$97,0)</f>
        <v>16</v>
      </c>
      <c r="O83" s="41" t="n">
        <v>4.59</v>
      </c>
      <c r="P83" s="42" t="n">
        <f aca="false">RANK(O83,$O$69:$O$97,0)</f>
        <v>17</v>
      </c>
      <c r="Q83" s="41" t="n">
        <v>6.45</v>
      </c>
      <c r="R83" s="42" t="n">
        <f aca="false">RANK(Q83,$Q$69:$Q$97,0)</f>
        <v>18</v>
      </c>
      <c r="S83" s="41" t="n">
        <v>6.65</v>
      </c>
      <c r="T83" s="42" t="n">
        <f aca="false">RANK(S83,$S$69:$S$97,0)</f>
        <v>23</v>
      </c>
    </row>
    <row r="84" customFormat="false" ht="18.75" hidden="false" customHeight="false" outlineLevel="0" collapsed="false">
      <c r="A84" s="1" t="s">
        <v>456</v>
      </c>
      <c r="B84" s="38" t="n">
        <v>14.16</v>
      </c>
      <c r="C84" s="39" t="n">
        <v>38146</v>
      </c>
      <c r="D84" s="40" t="n">
        <v>325.51</v>
      </c>
      <c r="E84" s="41" t="n">
        <v>3.87</v>
      </c>
      <c r="F84" s="42" t="n">
        <f aca="false">RANK(E84,$E$69:$E$97,0)</f>
        <v>5</v>
      </c>
      <c r="G84" s="41" t="n">
        <v>3.96</v>
      </c>
      <c r="H84" s="42" t="n">
        <f aca="false">RANK(G84,$G$69:$G$97,0)</f>
        <v>16</v>
      </c>
      <c r="I84" s="41" t="n">
        <v>3.83</v>
      </c>
      <c r="J84" s="42" t="n">
        <f aca="false">RANK(I84,$I$69:$I$97,0)</f>
        <v>16</v>
      </c>
      <c r="K84" s="41" t="n">
        <v>3.76</v>
      </c>
      <c r="L84" s="42" t="n">
        <f aca="false">RANK(K84,$K$69:$K$97,0)</f>
        <v>14</v>
      </c>
      <c r="M84" s="41" t="n">
        <v>4.11</v>
      </c>
      <c r="N84" s="42" t="n">
        <f aca="false">RANK(M84,$M$69:$M$97,0)</f>
        <v>17</v>
      </c>
      <c r="O84" s="41" t="n">
        <v>4.71</v>
      </c>
      <c r="P84" s="42" t="n">
        <f aca="false">RANK(O84,$O$69:$O$97,0)</f>
        <v>13</v>
      </c>
      <c r="Q84" s="41" t="n">
        <v>6.77</v>
      </c>
      <c r="R84" s="42" t="n">
        <f aca="false">RANK(Q84,$Q$69:$Q$97,0)</f>
        <v>11</v>
      </c>
      <c r="S84" s="41" t="n">
        <v>7.71</v>
      </c>
      <c r="T84" s="42" t="n">
        <f aca="false">RANK(S84,$S$69:$S$97,0)</f>
        <v>9</v>
      </c>
    </row>
    <row r="85" customFormat="false" ht="18.75" hidden="false" customHeight="false" outlineLevel="0" collapsed="false">
      <c r="A85" s="1" t="s">
        <v>457</v>
      </c>
      <c r="B85" s="38" t="n">
        <v>14.84</v>
      </c>
      <c r="C85" s="39" t="n">
        <v>37715</v>
      </c>
      <c r="D85" s="40" t="n">
        <v>1213.44</v>
      </c>
      <c r="E85" s="41" t="n">
        <v>3.69</v>
      </c>
      <c r="F85" s="42" t="n">
        <f aca="false">RANK(E85,$E$69:$E$97,0)</f>
        <v>6</v>
      </c>
      <c r="G85" s="41" t="n">
        <v>3.77</v>
      </c>
      <c r="H85" s="42" t="n">
        <f aca="false">RANK(G85,$G$69:$G$97,0)</f>
        <v>18</v>
      </c>
      <c r="I85" s="41" t="n">
        <v>3.66</v>
      </c>
      <c r="J85" s="42" t="n">
        <f aca="false">RANK(I85,$I$69:$I$97,0)</f>
        <v>18</v>
      </c>
      <c r="K85" s="41" t="n">
        <v>3.61</v>
      </c>
      <c r="L85" s="42" t="n">
        <f aca="false">RANK(K85,$K$69:$K$97,0)</f>
        <v>21</v>
      </c>
      <c r="M85" s="41" t="n">
        <v>4.3</v>
      </c>
      <c r="N85" s="42" t="n">
        <f aca="false">RANK(M85,$M$69:$M$97,0)</f>
        <v>13</v>
      </c>
      <c r="O85" s="41" t="n">
        <v>4.87</v>
      </c>
      <c r="P85" s="42" t="n">
        <f aca="false">RANK(O85,$O$69:$O$97,0)</f>
        <v>11</v>
      </c>
      <c r="Q85" s="41" t="n">
        <v>6.73</v>
      </c>
      <c r="R85" s="42" t="n">
        <f aca="false">RANK(Q85,$Q$69:$Q$97,0)</f>
        <v>12</v>
      </c>
      <c r="S85" s="41" t="n">
        <v>7.6</v>
      </c>
      <c r="T85" s="42" t="n">
        <f aca="false">RANK(S85,$S$69:$S$97,0)</f>
        <v>13</v>
      </c>
    </row>
    <row r="86" customFormat="false" ht="18.75" hidden="false" customHeight="false" outlineLevel="0" collapsed="false">
      <c r="A86" s="1" t="s">
        <v>458</v>
      </c>
      <c r="B86" s="38" t="n">
        <v>17.9</v>
      </c>
      <c r="C86" s="39" t="n">
        <v>37692</v>
      </c>
      <c r="D86" s="40" t="n">
        <v>5659.86</v>
      </c>
      <c r="E86" s="41" t="s">
        <v>197</v>
      </c>
      <c r="F86" s="42" t="s">
        <v>198</v>
      </c>
      <c r="G86" s="41" t="n">
        <v>3.74</v>
      </c>
      <c r="H86" s="42" t="n">
        <f aca="false">RANK(G86,$G$69:$G$97,0)</f>
        <v>19</v>
      </c>
      <c r="I86" s="41" t="n">
        <v>3.64</v>
      </c>
      <c r="J86" s="42" t="n">
        <f aca="false">RANK(I86,$I$69:$I$97,0)</f>
        <v>19</v>
      </c>
      <c r="K86" s="41" t="n">
        <v>3.7</v>
      </c>
      <c r="L86" s="42" t="n">
        <f aca="false">RANK(K86,$K$69:$K$97,0)</f>
        <v>16</v>
      </c>
      <c r="M86" s="41" t="n">
        <v>3.98</v>
      </c>
      <c r="N86" s="42" t="n">
        <f aca="false">RANK(M86,$M$69:$M$97,0)</f>
        <v>18</v>
      </c>
      <c r="O86" s="41" t="n">
        <v>4.43</v>
      </c>
      <c r="P86" s="42" t="n">
        <f aca="false">RANK(O86,$O$69:$O$97,0)</f>
        <v>23</v>
      </c>
      <c r="Q86" s="41" t="n">
        <v>6.41</v>
      </c>
      <c r="R86" s="42" t="n">
        <f aca="false">RANK(Q86,$Q$69:$Q$97,0)</f>
        <v>19</v>
      </c>
      <c r="S86" s="41" t="n">
        <v>7.28</v>
      </c>
      <c r="T86" s="42" t="n">
        <f aca="false">RANK(S86,$S$69:$S$97,0)</f>
        <v>21</v>
      </c>
    </row>
    <row r="87" customFormat="false" ht="18.75" hidden="false" customHeight="false" outlineLevel="0" collapsed="false">
      <c r="A87" s="1" t="s">
        <v>459</v>
      </c>
      <c r="B87" s="38" t="n">
        <v>14.75</v>
      </c>
      <c r="C87" s="39" t="n">
        <v>37750</v>
      </c>
      <c r="D87" s="40" t="n">
        <v>1173.11</v>
      </c>
      <c r="E87" s="41" t="n">
        <v>3.46</v>
      </c>
      <c r="F87" s="42" t="n">
        <f aca="false">RANK(E87,$E$69:$E$97,0)</f>
        <v>9</v>
      </c>
      <c r="G87" s="41" t="n">
        <v>3.38</v>
      </c>
      <c r="H87" s="42" t="n">
        <f aca="false">RANK(G87,$G$69:$G$97,0)</f>
        <v>22</v>
      </c>
      <c r="I87" s="41" t="n">
        <v>3.25</v>
      </c>
      <c r="J87" s="42" t="n">
        <f aca="false">RANK(I87,$I$69:$I$97,0)</f>
        <v>24</v>
      </c>
      <c r="K87" s="41" t="n">
        <v>3.4</v>
      </c>
      <c r="L87" s="42" t="n">
        <f aca="false">RANK(K87,$K$69:$K$97,0)</f>
        <v>24</v>
      </c>
      <c r="M87" s="41" t="n">
        <v>3.9</v>
      </c>
      <c r="N87" s="42" t="n">
        <f aca="false">RANK(M87,$M$69:$M$97,0)</f>
        <v>21</v>
      </c>
      <c r="O87" s="41" t="n">
        <v>4.44</v>
      </c>
      <c r="P87" s="42" t="n">
        <f aca="false">RANK(O87,$O$69:$O$97,0)</f>
        <v>22</v>
      </c>
      <c r="Q87" s="41" t="n">
        <v>6.35</v>
      </c>
      <c r="R87" s="42" t="n">
        <f aca="false">RANK(Q87,$Q$69:$Q$97,0)</f>
        <v>23</v>
      </c>
      <c r="S87" s="41" t="n">
        <v>7.33</v>
      </c>
      <c r="T87" s="42" t="n">
        <f aca="false">RANK(S87,$S$69:$S$97,0)</f>
        <v>20</v>
      </c>
    </row>
    <row r="88" customFormat="false" ht="18.75" hidden="false" customHeight="false" outlineLevel="0" collapsed="false">
      <c r="A88" s="1" t="s">
        <v>460</v>
      </c>
      <c r="B88" s="38" t="n">
        <v>10.5</v>
      </c>
      <c r="C88" s="39" t="n">
        <v>39443</v>
      </c>
      <c r="D88" s="40" t="n">
        <v>0.15</v>
      </c>
      <c r="E88" s="41" t="s">
        <v>197</v>
      </c>
      <c r="F88" s="42" t="s">
        <v>198</v>
      </c>
      <c r="G88" s="41" t="s">
        <v>197</v>
      </c>
      <c r="H88" s="42" t="s">
        <v>198</v>
      </c>
      <c r="I88" s="41" t="s">
        <v>197</v>
      </c>
      <c r="J88" s="42" t="s">
        <v>198</v>
      </c>
      <c r="K88" s="41" t="s">
        <v>197</v>
      </c>
      <c r="L88" s="42" t="s">
        <v>198</v>
      </c>
      <c r="M88" s="41" t="s">
        <v>197</v>
      </c>
      <c r="N88" s="42" t="s">
        <v>198</v>
      </c>
      <c r="O88" s="41" t="s">
        <v>197</v>
      </c>
      <c r="P88" s="42" t="s">
        <v>198</v>
      </c>
      <c r="Q88" s="41" t="s">
        <v>197</v>
      </c>
      <c r="R88" s="42" t="s">
        <v>198</v>
      </c>
      <c r="S88" s="41" t="s">
        <v>197</v>
      </c>
      <c r="T88" s="42" t="s">
        <v>198</v>
      </c>
    </row>
    <row r="89" customFormat="false" ht="18.75" hidden="false" customHeight="false" outlineLevel="0" collapsed="false">
      <c r="A89" s="1" t="s">
        <v>461</v>
      </c>
      <c r="B89" s="38" t="n">
        <v>21.98</v>
      </c>
      <c r="C89" s="39" t="n">
        <v>37965</v>
      </c>
      <c r="D89" s="40" t="n">
        <v>3263.18</v>
      </c>
      <c r="E89" s="41" t="s">
        <v>197</v>
      </c>
      <c r="F89" s="42" t="s">
        <v>198</v>
      </c>
      <c r="G89" s="41" t="n">
        <v>4.04</v>
      </c>
      <c r="H89" s="42" t="n">
        <f aca="false">RANK(G89,$G$69:$G$97,0)</f>
        <v>11</v>
      </c>
      <c r="I89" s="41" t="n">
        <v>4.13</v>
      </c>
      <c r="J89" s="42" t="n">
        <f aca="false">RANK(I89,$I$69:$I$97,0)</f>
        <v>8</v>
      </c>
      <c r="K89" s="41" t="n">
        <v>4.33</v>
      </c>
      <c r="L89" s="42" t="n">
        <f aca="false">RANK(K89,$K$69:$K$97,0)</f>
        <v>5</v>
      </c>
      <c r="M89" s="41" t="n">
        <v>4.74</v>
      </c>
      <c r="N89" s="42" t="n">
        <f aca="false">RANK(M89,$M$69:$M$97,0)</f>
        <v>3</v>
      </c>
      <c r="O89" s="41" t="n">
        <v>5.2</v>
      </c>
      <c r="P89" s="42" t="n">
        <f aca="false">RANK(O89,$O$69:$O$97,0)</f>
        <v>3</v>
      </c>
      <c r="Q89" s="41" t="n">
        <v>7.02</v>
      </c>
      <c r="R89" s="42" t="n">
        <f aca="false">RANK(Q89,$Q$69:$Q$97,0)</f>
        <v>2</v>
      </c>
      <c r="S89" s="41" t="n">
        <v>7.82</v>
      </c>
      <c r="T89" s="42" t="n">
        <f aca="false">RANK(S89,$S$69:$S$97,0)</f>
        <v>2</v>
      </c>
    </row>
    <row r="90" customFormat="false" ht="18.75" hidden="false" customHeight="false" outlineLevel="0" collapsed="false">
      <c r="A90" s="1" t="s">
        <v>462</v>
      </c>
      <c r="B90" s="38" t="n">
        <v>12.34</v>
      </c>
      <c r="C90" s="39" t="n">
        <v>39037</v>
      </c>
      <c r="D90" s="40" t="n">
        <v>3171.2</v>
      </c>
      <c r="E90" s="41" t="s">
        <v>197</v>
      </c>
      <c r="F90" s="42" t="s">
        <v>198</v>
      </c>
      <c r="G90" s="41" t="n">
        <v>4.24</v>
      </c>
      <c r="H90" s="42" t="n">
        <f aca="false">RANK(G90,$G$69:$G$97,0)</f>
        <v>8</v>
      </c>
      <c r="I90" s="41" t="n">
        <v>3.93</v>
      </c>
      <c r="J90" s="42" t="n">
        <f aca="false">RANK(I90,$I$69:$I$97,0)</f>
        <v>14</v>
      </c>
      <c r="K90" s="41" t="n">
        <v>3.87</v>
      </c>
      <c r="L90" s="42" t="n">
        <f aca="false">RANK(K90,$K$69:$K$97,0)</f>
        <v>11</v>
      </c>
      <c r="M90" s="41" t="n">
        <v>4.35</v>
      </c>
      <c r="N90" s="42" t="n">
        <f aca="false">RANK(M90,$M$69:$M$97,0)</f>
        <v>10</v>
      </c>
      <c r="O90" s="41" t="n">
        <v>4.9</v>
      </c>
      <c r="P90" s="42" t="n">
        <f aca="false">RANK(O90,$O$69:$O$97,0)</f>
        <v>10</v>
      </c>
      <c r="Q90" s="41" t="n">
        <v>6.84</v>
      </c>
      <c r="R90" s="42" t="n">
        <f aca="false">RANK(Q90,$Q$69:$Q$97,0)</f>
        <v>8</v>
      </c>
      <c r="S90" s="41" t="n">
        <v>7.65</v>
      </c>
      <c r="T90" s="42" t="n">
        <f aca="false">RANK(S90,$S$69:$S$97,0)</f>
        <v>12</v>
      </c>
    </row>
    <row r="91" customFormat="false" ht="18.75" hidden="false" customHeight="false" outlineLevel="0" collapsed="false">
      <c r="A91" s="1" t="s">
        <v>463</v>
      </c>
      <c r="B91" s="38" t="n">
        <v>14.34</v>
      </c>
      <c r="C91" s="39" t="n">
        <v>37946</v>
      </c>
      <c r="D91" s="40" t="n">
        <v>1021.16</v>
      </c>
      <c r="E91" s="41" t="n">
        <v>4.84</v>
      </c>
      <c r="F91" s="42" t="n">
        <f aca="false">RANK(E91,$E$69:$E$97,0)</f>
        <v>2</v>
      </c>
      <c r="G91" s="41" t="n">
        <v>4.75</v>
      </c>
      <c r="H91" s="42" t="n">
        <f aca="false">RANK(G91,$G$69:$G$97,0)</f>
        <v>4</v>
      </c>
      <c r="I91" s="41" t="n">
        <v>4.15</v>
      </c>
      <c r="J91" s="42" t="n">
        <f aca="false">RANK(I91,$I$69:$I$97,0)</f>
        <v>7</v>
      </c>
      <c r="K91" s="41" t="n">
        <v>3.7</v>
      </c>
      <c r="L91" s="42" t="n">
        <f aca="false">RANK(K91,$K$69:$K$97,0)</f>
        <v>16</v>
      </c>
      <c r="M91" s="41" t="n">
        <v>3.96</v>
      </c>
      <c r="N91" s="42" t="n">
        <f aca="false">RANK(M91,$M$69:$M$97,0)</f>
        <v>19</v>
      </c>
      <c r="O91" s="41" t="n">
        <v>4.51</v>
      </c>
      <c r="P91" s="42" t="n">
        <f aca="false">RANK(O91,$O$69:$O$97,0)</f>
        <v>20</v>
      </c>
      <c r="Q91" s="41" t="n">
        <v>6.17</v>
      </c>
      <c r="R91" s="42" t="n">
        <f aca="false">RANK(Q91,$Q$69:$Q$97,0)</f>
        <v>24</v>
      </c>
      <c r="S91" s="41" t="n">
        <v>7.34</v>
      </c>
      <c r="T91" s="42" t="n">
        <f aca="false">RANK(S91,$S$69:$S$97,0)</f>
        <v>19</v>
      </c>
    </row>
    <row r="92" customFormat="false" ht="18.75" hidden="false" customHeight="false" outlineLevel="0" collapsed="false">
      <c r="A92" s="1" t="s">
        <v>464</v>
      </c>
      <c r="B92" s="38" t="n">
        <v>10.09</v>
      </c>
      <c r="C92" s="39" t="n">
        <v>40000</v>
      </c>
      <c r="D92" s="40" t="n">
        <v>158.36</v>
      </c>
      <c r="E92" s="41" t="s">
        <v>197</v>
      </c>
      <c r="F92" s="42" t="s">
        <v>198</v>
      </c>
      <c r="G92" s="41" t="n">
        <v>4.7</v>
      </c>
      <c r="H92" s="42" t="n">
        <f aca="false">RANK(G92,$G$69:$G$97,0)</f>
        <v>5</v>
      </c>
      <c r="I92" s="41" t="n">
        <v>4.45</v>
      </c>
      <c r="J92" s="42" t="n">
        <f aca="false">RANK(I92,$I$69:$I$97,0)</f>
        <v>3</v>
      </c>
      <c r="K92" s="41" t="n">
        <v>4.4</v>
      </c>
      <c r="L92" s="42" t="n">
        <f aca="false">RANK(K92,$K$69:$K$97,0)</f>
        <v>2</v>
      </c>
      <c r="M92" s="41" t="s">
        <v>197</v>
      </c>
      <c r="N92" s="42" t="s">
        <v>198</v>
      </c>
      <c r="O92" s="41" t="s">
        <v>197</v>
      </c>
      <c r="P92" s="42" t="s">
        <v>198</v>
      </c>
      <c r="Q92" s="41" t="s">
        <v>197</v>
      </c>
      <c r="R92" s="42" t="s">
        <v>198</v>
      </c>
      <c r="S92" s="41" t="s">
        <v>197</v>
      </c>
      <c r="T92" s="42" t="s">
        <v>198</v>
      </c>
    </row>
    <row r="93" customFormat="false" ht="18.75" hidden="false" customHeight="false" outlineLevel="0" collapsed="false">
      <c r="A93" s="1" t="s">
        <v>465</v>
      </c>
      <c r="B93" s="38" t="n">
        <v>18.8</v>
      </c>
      <c r="C93" s="39" t="n">
        <v>38239</v>
      </c>
      <c r="D93" s="40" t="n">
        <v>939.85</v>
      </c>
      <c r="E93" s="41" t="n">
        <v>3.3</v>
      </c>
      <c r="F93" s="42" t="n">
        <f aca="false">RANK(E93,$E$69:$E$97,0)</f>
        <v>10</v>
      </c>
      <c r="G93" s="41" t="n">
        <v>3.37</v>
      </c>
      <c r="H93" s="42" t="n">
        <f aca="false">RANK(G93,$G$69:$G$97,0)</f>
        <v>23</v>
      </c>
      <c r="I93" s="41" t="n">
        <v>3.36</v>
      </c>
      <c r="J93" s="42" t="n">
        <f aca="false">RANK(I93,$I$69:$I$97,0)</f>
        <v>22</v>
      </c>
      <c r="K93" s="41" t="n">
        <v>3.35</v>
      </c>
      <c r="L93" s="42" t="n">
        <f aca="false">RANK(K93,$K$69:$K$97,0)</f>
        <v>26</v>
      </c>
      <c r="M93" s="41" t="n">
        <v>3.67</v>
      </c>
      <c r="N93" s="42" t="n">
        <f aca="false">RANK(M93,$M$69:$M$97,0)</f>
        <v>24</v>
      </c>
      <c r="O93" s="41" t="n">
        <v>4.29</v>
      </c>
      <c r="P93" s="42" t="n">
        <f aca="false">RANK(O93,$O$69:$O$97,0)</f>
        <v>24</v>
      </c>
      <c r="Q93" s="41" t="n">
        <v>6.38</v>
      </c>
      <c r="R93" s="42" t="n">
        <f aca="false">RANK(Q93,$Q$69:$Q$97,0)</f>
        <v>21</v>
      </c>
      <c r="S93" s="41" t="n">
        <v>7.39</v>
      </c>
      <c r="T93" s="42" t="n">
        <f aca="false">RANK(S93,$S$69:$S$97,0)</f>
        <v>16</v>
      </c>
    </row>
    <row r="94" customFormat="false" ht="18.75" hidden="false" customHeight="false" outlineLevel="0" collapsed="false">
      <c r="A94" s="1" t="s">
        <v>466</v>
      </c>
      <c r="B94" s="38" t="n">
        <v>1498.11</v>
      </c>
      <c r="C94" s="39" t="n">
        <v>37676</v>
      </c>
      <c r="D94" s="40" t="n">
        <v>4495.52</v>
      </c>
      <c r="E94" s="41" t="n">
        <v>3.58</v>
      </c>
      <c r="F94" s="42" t="n">
        <f aca="false">RANK(E94,$E$69:$E$97,0)</f>
        <v>8</v>
      </c>
      <c r="G94" s="41" t="n">
        <v>3.58</v>
      </c>
      <c r="H94" s="42" t="n">
        <f aca="false">RANK(G94,$G$69:$G$97,0)</f>
        <v>21</v>
      </c>
      <c r="I94" s="41" t="n">
        <v>3.57</v>
      </c>
      <c r="J94" s="42" t="n">
        <f aca="false">RANK(I94,$I$69:$I$97,0)</f>
        <v>20</v>
      </c>
      <c r="K94" s="41" t="n">
        <v>3.63</v>
      </c>
      <c r="L94" s="42" t="n">
        <f aca="false">RANK(K94,$K$69:$K$97,0)</f>
        <v>20</v>
      </c>
      <c r="M94" s="41" t="n">
        <v>3.92</v>
      </c>
      <c r="N94" s="42" t="n">
        <f aca="false">RANK(M94,$M$69:$M$97,0)</f>
        <v>20</v>
      </c>
      <c r="O94" s="41" t="n">
        <v>4.5</v>
      </c>
      <c r="P94" s="42" t="n">
        <f aca="false">RANK(O94,$O$69:$O$97,0)</f>
        <v>21</v>
      </c>
      <c r="Q94" s="41" t="n">
        <v>6.47</v>
      </c>
      <c r="R94" s="42" t="n">
        <f aca="false">RANK(Q94,$Q$69:$Q$97,0)</f>
        <v>17</v>
      </c>
      <c r="S94" s="41" t="n">
        <v>7.48</v>
      </c>
      <c r="T94" s="42" t="n">
        <f aca="false">RANK(S94,$S$69:$S$97,0)</f>
        <v>14</v>
      </c>
    </row>
    <row r="95" customFormat="false" ht="18.75" hidden="false" customHeight="false" outlineLevel="0" collapsed="false">
      <c r="A95" s="1" t="s">
        <v>467</v>
      </c>
      <c r="B95" s="38" t="n">
        <v>10</v>
      </c>
      <c r="C95" s="39" t="n">
        <v>39717</v>
      </c>
      <c r="D95" s="40" t="n">
        <v>16.52</v>
      </c>
      <c r="E95" s="41" t="s">
        <v>197</v>
      </c>
      <c r="F95" s="42" t="s">
        <v>198</v>
      </c>
      <c r="G95" s="41" t="n">
        <v>-0.97</v>
      </c>
      <c r="H95" s="42" t="n">
        <f aca="false">RANK(G95,$G$69:$G$97,0)</f>
        <v>28</v>
      </c>
      <c r="I95" s="41" t="s">
        <v>197</v>
      </c>
      <c r="J95" s="42" t="s">
        <v>198</v>
      </c>
      <c r="K95" s="41" t="s">
        <v>197</v>
      </c>
      <c r="L95" s="42" t="s">
        <v>198</v>
      </c>
      <c r="M95" s="41" t="s">
        <v>197</v>
      </c>
      <c r="N95" s="42" t="s">
        <v>198</v>
      </c>
      <c r="O95" s="41" t="n">
        <v>-0.02</v>
      </c>
      <c r="P95" s="42" t="n">
        <f aca="false">RANK(O95,$O$69:$O$97,0)</f>
        <v>27</v>
      </c>
      <c r="Q95" s="41" t="s">
        <v>197</v>
      </c>
      <c r="R95" s="42" t="s">
        <v>198</v>
      </c>
      <c r="S95" s="41" t="s">
        <v>197</v>
      </c>
      <c r="T95" s="42" t="s">
        <v>198</v>
      </c>
    </row>
    <row r="96" customFormat="false" ht="18.75" hidden="false" customHeight="false" outlineLevel="0" collapsed="false">
      <c r="A96" s="1" t="s">
        <v>468</v>
      </c>
      <c r="B96" s="38" t="n">
        <v>1409.05</v>
      </c>
      <c r="C96" s="39" t="n">
        <v>38160</v>
      </c>
      <c r="D96" s="40" t="n">
        <v>2843.34</v>
      </c>
      <c r="E96" s="41" t="s">
        <v>197</v>
      </c>
      <c r="F96" s="42" t="s">
        <v>198</v>
      </c>
      <c r="G96" s="41" t="n">
        <v>4.01</v>
      </c>
      <c r="H96" s="42" t="n">
        <f aca="false">RANK(G96,$G$69:$G$97,0)</f>
        <v>13</v>
      </c>
      <c r="I96" s="41" t="n">
        <v>3.87</v>
      </c>
      <c r="J96" s="42" t="n">
        <f aca="false">RANK(I96,$I$69:$I$97,0)</f>
        <v>15</v>
      </c>
      <c r="K96" s="41" t="n">
        <v>3.8</v>
      </c>
      <c r="L96" s="42" t="n">
        <f aca="false">RANK(K96,$K$69:$K$97,0)</f>
        <v>13</v>
      </c>
      <c r="M96" s="41" t="n">
        <v>4.53</v>
      </c>
      <c r="N96" s="42" t="n">
        <f aca="false">RANK(M96,$M$69:$M$97,0)</f>
        <v>7</v>
      </c>
      <c r="O96" s="41" t="n">
        <v>5</v>
      </c>
      <c r="P96" s="42" t="n">
        <f aca="false">RANK(O96,$O$69:$O$97,0)</f>
        <v>8</v>
      </c>
      <c r="Q96" s="41" t="n">
        <v>6.83</v>
      </c>
      <c r="R96" s="42" t="n">
        <f aca="false">RANK(Q96,$Q$69:$Q$97,0)</f>
        <v>9</v>
      </c>
      <c r="S96" s="41" t="n">
        <v>7.68</v>
      </c>
      <c r="T96" s="42" t="n">
        <f aca="false">RANK(S96,$S$69:$S$97,0)</f>
        <v>10</v>
      </c>
    </row>
    <row r="97" customFormat="false" ht="18.75" hidden="false" customHeight="false" outlineLevel="0" collapsed="false">
      <c r="A97" s="1" t="s">
        <v>469</v>
      </c>
      <c r="B97" s="38" t="n">
        <v>1480.72</v>
      </c>
      <c r="C97" s="39" t="n">
        <v>37965</v>
      </c>
      <c r="D97" s="40" t="n">
        <v>8977.65</v>
      </c>
      <c r="E97" s="41" t="n">
        <v>3.88</v>
      </c>
      <c r="F97" s="42" t="n">
        <f aca="false">RANK(E97,$E$69:$E$97,0)</f>
        <v>4</v>
      </c>
      <c r="G97" s="41" t="n">
        <v>3.92</v>
      </c>
      <c r="H97" s="42" t="n">
        <f aca="false">RANK(G97,$G$69:$G$97,0)</f>
        <v>17</v>
      </c>
      <c r="I97" s="41" t="n">
        <v>3.95</v>
      </c>
      <c r="J97" s="42" t="n">
        <f aca="false">RANK(I97,$I$69:$I$97,0)</f>
        <v>12</v>
      </c>
      <c r="K97" s="41" t="n">
        <v>4.07</v>
      </c>
      <c r="L97" s="42" t="n">
        <f aca="false">RANK(K97,$K$69:$K$97,0)</f>
        <v>8</v>
      </c>
      <c r="M97" s="41" t="n">
        <v>4.6</v>
      </c>
      <c r="N97" s="42" t="n">
        <f aca="false">RANK(M97,$M$69:$M$97,0)</f>
        <v>5</v>
      </c>
      <c r="O97" s="41" t="n">
        <v>5.14</v>
      </c>
      <c r="P97" s="42" t="n">
        <f aca="false">RANK(O97,$O$69:$O$97,0)</f>
        <v>6</v>
      </c>
      <c r="Q97" s="41" t="n">
        <v>6.82</v>
      </c>
      <c r="R97" s="42" t="n">
        <f aca="false">RANK(Q97,$Q$69:$Q$97,0)</f>
        <v>10</v>
      </c>
      <c r="S97" s="41" t="n">
        <v>7.73</v>
      </c>
      <c r="T97" s="42" t="n">
        <f aca="false">RANK(S97,$S$69:$S$97,0)</f>
        <v>7</v>
      </c>
    </row>
    <row r="99" customFormat="false" ht="18" hidden="false" customHeight="false" outlineLevel="0" collapsed="false">
      <c r="A99" s="45" t="s">
        <v>188</v>
      </c>
      <c r="E99" s="38" t="n">
        <v>3.6322</v>
      </c>
      <c r="G99" s="38" t="n">
        <v>3.6931</v>
      </c>
      <c r="I99" s="38" t="n">
        <v>3.5831</v>
      </c>
      <c r="K99" s="38" t="n">
        <v>3.5265</v>
      </c>
      <c r="M99" s="38" t="n">
        <v>3.8533</v>
      </c>
      <c r="O99" s="38" t="n">
        <v>4.3426</v>
      </c>
      <c r="Q99" s="38" t="n">
        <v>6.3218</v>
      </c>
      <c r="S99" s="38" t="n">
        <v>7.4898</v>
      </c>
    </row>
    <row r="100" customFormat="false" ht="18" hidden="false" customHeight="false" outlineLevel="0" collapsed="false">
      <c r="A100" s="1" t="s">
        <v>257</v>
      </c>
      <c r="B100" s="38" t="n">
        <v>1534.05</v>
      </c>
      <c r="E100" s="38" t="n">
        <v>2.6174</v>
      </c>
      <c r="G100" s="38" t="n">
        <v>2.9352</v>
      </c>
      <c r="I100" s="38" t="n">
        <v>2.7547</v>
      </c>
      <c r="K100" s="38" t="n">
        <v>2.839</v>
      </c>
      <c r="M100" s="38" t="n">
        <v>2.6111</v>
      </c>
      <c r="O100" s="38" t="n">
        <v>4.4814</v>
      </c>
      <c r="Q100" s="38" t="n">
        <v>7.0427</v>
      </c>
      <c r="S100" s="38" t="n">
        <v>7.2437</v>
      </c>
    </row>
    <row r="101" customFormat="false" ht="18" hidden="false" customHeight="false" outlineLevel="0" collapsed="false">
      <c r="A101" s="1" t="s">
        <v>190</v>
      </c>
      <c r="B101" s="38" t="n">
        <v>1539.17</v>
      </c>
      <c r="E101" s="38" t="n">
        <v>-32.6961</v>
      </c>
      <c r="G101" s="38" t="n">
        <v>25.824</v>
      </c>
      <c r="I101" s="38" t="n">
        <v>23.002</v>
      </c>
      <c r="K101" s="38" t="n">
        <v>0.8421</v>
      </c>
      <c r="M101" s="38" t="n">
        <v>1.3034</v>
      </c>
      <c r="O101" s="38" t="n">
        <v>4.4365</v>
      </c>
      <c r="Q101" s="38" t="n">
        <v>9.7776</v>
      </c>
      <c r="S101" s="38" t="n">
        <v>6.8735</v>
      </c>
    </row>
    <row r="103" customFormat="false" ht="21" hidden="false" customHeight="true" outlineLevel="0" collapsed="false">
      <c r="A103" s="35" t="s">
        <v>470</v>
      </c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</row>
    <row r="104" customFormat="false" ht="12.75" hidden="false" customHeight="true" outlineLevel="0" collapsed="false"/>
    <row r="105" customFormat="false" ht="36.75" hidden="false" customHeight="false" outlineLevel="0" collapsed="false">
      <c r="A105" s="36" t="s">
        <v>25</v>
      </c>
      <c r="B105" s="36" t="s">
        <v>160</v>
      </c>
      <c r="C105" s="36" t="s">
        <v>161</v>
      </c>
      <c r="D105" s="36" t="s">
        <v>162</v>
      </c>
      <c r="E105" s="36" t="s">
        <v>296</v>
      </c>
      <c r="F105" s="37" t="s">
        <v>164</v>
      </c>
      <c r="G105" s="36" t="s">
        <v>297</v>
      </c>
      <c r="H105" s="37" t="s">
        <v>164</v>
      </c>
      <c r="I105" s="36" t="s">
        <v>298</v>
      </c>
      <c r="J105" s="37" t="s">
        <v>164</v>
      </c>
      <c r="K105" s="36" t="s">
        <v>163</v>
      </c>
      <c r="L105" s="37" t="s">
        <v>164</v>
      </c>
      <c r="M105" s="36" t="s">
        <v>165</v>
      </c>
      <c r="N105" s="37" t="s">
        <v>164</v>
      </c>
      <c r="O105" s="36" t="s">
        <v>166</v>
      </c>
      <c r="P105" s="37" t="s">
        <v>164</v>
      </c>
      <c r="Q105" s="36" t="s">
        <v>167</v>
      </c>
      <c r="R105" s="37" t="s">
        <v>164</v>
      </c>
      <c r="S105" s="36" t="s">
        <v>194</v>
      </c>
      <c r="T105" s="37" t="s">
        <v>164</v>
      </c>
    </row>
    <row r="106" customFormat="false" ht="18.75" hidden="false" customHeight="false" outlineLevel="0" collapsed="false">
      <c r="A106" s="1" t="s">
        <v>471</v>
      </c>
      <c r="B106" s="38" t="n">
        <v>1163.48</v>
      </c>
      <c r="C106" s="39" t="n">
        <v>39345</v>
      </c>
      <c r="D106" s="40" t="n">
        <v>16.79</v>
      </c>
      <c r="E106" s="41" t="n">
        <v>3.07</v>
      </c>
      <c r="F106" s="42" t="n">
        <f aca="false">RANK(E106,$E$106:$E$132,0)</f>
        <v>11</v>
      </c>
      <c r="G106" s="41" t="n">
        <v>3.07</v>
      </c>
      <c r="H106" s="42" t="n">
        <f aca="false">RANK(G106,$G$106:$G$132,0)</f>
        <v>24</v>
      </c>
      <c r="I106" s="41" t="n">
        <v>3.29</v>
      </c>
      <c r="J106" s="42" t="n">
        <f aca="false">RANK(I106,$I$106:$I$132,0)</f>
        <v>24</v>
      </c>
      <c r="K106" s="41" t="n">
        <v>3.79</v>
      </c>
      <c r="L106" s="42" t="n">
        <f aca="false">RANK(K106,$K$106:$K$132,0)</f>
        <v>18</v>
      </c>
      <c r="M106" s="41" t="n">
        <v>4.44</v>
      </c>
      <c r="N106" s="42" t="n">
        <f aca="false">RANK(M106,$M$106:$M$132,0)</f>
        <v>13</v>
      </c>
      <c r="O106" s="41" t="n">
        <v>4.95</v>
      </c>
      <c r="P106" s="42" t="n">
        <f aca="false">RANK(O106,$O$106:$O$132,0)</f>
        <v>13</v>
      </c>
      <c r="Q106" s="41" t="n">
        <v>7.07</v>
      </c>
      <c r="R106" s="42" t="n">
        <f aca="false">RANK(Q106,$Q$106:$Q$132,0)</f>
        <v>5</v>
      </c>
      <c r="S106" s="41" t="n">
        <v>7.85</v>
      </c>
      <c r="T106" s="42" t="n">
        <f aca="false">RANK(S106,$S$106:$S$132,0)</f>
        <v>8</v>
      </c>
    </row>
    <row r="107" customFormat="false" ht="18.75" hidden="false" customHeight="false" outlineLevel="0" collapsed="false">
      <c r="A107" s="1" t="s">
        <v>472</v>
      </c>
      <c r="B107" s="38" t="n">
        <v>10.34</v>
      </c>
      <c r="C107" s="39" t="n">
        <v>39848</v>
      </c>
      <c r="D107" s="40" t="n">
        <v>2411.79</v>
      </c>
      <c r="E107" s="41" t="s">
        <v>197</v>
      </c>
      <c r="F107" s="42" t="s">
        <v>198</v>
      </c>
      <c r="G107" s="41" t="n">
        <v>3.77</v>
      </c>
      <c r="H107" s="42" t="n">
        <f aca="false">RANK(G107,$G$106:$G$132,0)</f>
        <v>19</v>
      </c>
      <c r="I107" s="41" t="n">
        <v>3.84</v>
      </c>
      <c r="J107" s="42" t="n">
        <f aca="false">RANK(I107,$I$106:$I$132,0)</f>
        <v>18</v>
      </c>
      <c r="K107" s="41" t="n">
        <v>4.08</v>
      </c>
      <c r="L107" s="42" t="n">
        <f aca="false">RANK(K107,$K$106:$K$132,0)</f>
        <v>13</v>
      </c>
      <c r="M107" s="41" t="n">
        <v>4.49</v>
      </c>
      <c r="N107" s="42" t="n">
        <f aca="false">RANK(M107,$M$106:$M$132,0)</f>
        <v>12</v>
      </c>
      <c r="O107" s="41" t="n">
        <v>5.12</v>
      </c>
      <c r="P107" s="42" t="n">
        <f aca="false">RANK(O107,$O$106:$O$132,0)</f>
        <v>10</v>
      </c>
      <c r="Q107" s="41" t="s">
        <v>197</v>
      </c>
      <c r="R107" s="42" t="s">
        <v>198</v>
      </c>
      <c r="S107" s="41" t="s">
        <v>197</v>
      </c>
      <c r="T107" s="42" t="s">
        <v>198</v>
      </c>
    </row>
    <row r="108" customFormat="false" ht="18.75" hidden="false" customHeight="false" outlineLevel="0" collapsed="false">
      <c r="A108" s="1" t="s">
        <v>473</v>
      </c>
      <c r="B108" s="38" t="n">
        <v>1084.28</v>
      </c>
      <c r="C108" s="39" t="n">
        <v>39643</v>
      </c>
      <c r="D108" s="40" t="n">
        <v>64.58</v>
      </c>
      <c r="E108" s="41" t="s">
        <v>197</v>
      </c>
      <c r="F108" s="42" t="s">
        <v>198</v>
      </c>
      <c r="G108" s="41" t="n">
        <v>4.16</v>
      </c>
      <c r="H108" s="42" t="n">
        <f aca="false">RANK(G108,$G$106:$G$132,0)</f>
        <v>14</v>
      </c>
      <c r="I108" s="41" t="n">
        <v>4.14</v>
      </c>
      <c r="J108" s="42" t="n">
        <f aca="false">RANK(I108,$I$106:$I$132,0)</f>
        <v>13</v>
      </c>
      <c r="K108" s="41" t="n">
        <v>4.11</v>
      </c>
      <c r="L108" s="42" t="n">
        <f aca="false">RANK(K108,$K$106:$K$132,0)</f>
        <v>12</v>
      </c>
      <c r="M108" s="41" t="n">
        <v>4.5</v>
      </c>
      <c r="N108" s="42" t="n">
        <f aca="false">RANK(M108,$M$106:$M$132,0)</f>
        <v>11</v>
      </c>
      <c r="O108" s="41" t="n">
        <v>4.71</v>
      </c>
      <c r="P108" s="42" t="n">
        <f aca="false">RANK(O108,$O$106:$O$132,0)</f>
        <v>21</v>
      </c>
      <c r="Q108" s="41" t="n">
        <v>6.53</v>
      </c>
      <c r="R108" s="42" t="n">
        <f aca="false">RANK(Q108,$Q$106:$Q$132,0)</f>
        <v>22</v>
      </c>
      <c r="S108" s="41" t="s">
        <v>197</v>
      </c>
      <c r="T108" s="42" t="s">
        <v>198</v>
      </c>
    </row>
    <row r="109" customFormat="false" ht="18.75" hidden="false" customHeight="false" outlineLevel="0" collapsed="false">
      <c r="A109" s="1" t="s">
        <v>474</v>
      </c>
      <c r="B109" s="38" t="n">
        <v>14.41</v>
      </c>
      <c r="C109" s="39" t="n">
        <v>38075</v>
      </c>
      <c r="D109" s="40" t="n">
        <v>8323.66</v>
      </c>
      <c r="E109" s="41" t="s">
        <v>197</v>
      </c>
      <c r="F109" s="42" t="s">
        <v>198</v>
      </c>
      <c r="G109" s="41" t="n">
        <v>4.48</v>
      </c>
      <c r="H109" s="42" t="n">
        <f aca="false">RANK(G109,$G$106:$G$132,0)</f>
        <v>7</v>
      </c>
      <c r="I109" s="41" t="n">
        <v>4.46</v>
      </c>
      <c r="J109" s="42" t="n">
        <f aca="false">RANK(I109,$I$106:$I$132,0)</f>
        <v>3</v>
      </c>
      <c r="K109" s="41" t="n">
        <v>4.29</v>
      </c>
      <c r="L109" s="42" t="n">
        <f aca="false">RANK(K109,$K$106:$K$132,0)</f>
        <v>6</v>
      </c>
      <c r="M109" s="41" t="n">
        <v>4.73</v>
      </c>
      <c r="N109" s="42" t="n">
        <f aca="false">RANK(M109,$M$106:$M$132,0)</f>
        <v>4</v>
      </c>
      <c r="O109" s="41" t="n">
        <v>5.22</v>
      </c>
      <c r="P109" s="42" t="n">
        <f aca="false">RANK(O109,$O$106:$O$132,0)</f>
        <v>3</v>
      </c>
      <c r="Q109" s="41" t="n">
        <v>6.96</v>
      </c>
      <c r="R109" s="42" t="n">
        <f aca="false">RANK(Q109,$Q$106:$Q$132,0)</f>
        <v>9</v>
      </c>
      <c r="S109" s="41" t="n">
        <v>7.93</v>
      </c>
      <c r="T109" s="42" t="n">
        <f aca="false">RANK(S109,$S$106:$S$132,0)</f>
        <v>2</v>
      </c>
    </row>
    <row r="110" customFormat="false" ht="18.75" hidden="false" customHeight="false" outlineLevel="0" collapsed="false">
      <c r="A110" s="1" t="s">
        <v>475</v>
      </c>
      <c r="B110" s="38" t="n">
        <v>10.95</v>
      </c>
      <c r="C110" s="39" t="n">
        <v>39639</v>
      </c>
      <c r="D110" s="40" t="n">
        <v>2708.71</v>
      </c>
      <c r="E110" s="41" t="n">
        <v>4.67</v>
      </c>
      <c r="F110" s="42" t="n">
        <f aca="false">RANK(E110,$E$106:$E$132,0)</f>
        <v>3</v>
      </c>
      <c r="G110" s="41" t="n">
        <v>4.56</v>
      </c>
      <c r="H110" s="42" t="n">
        <f aca="false">RANK(G110,$G$106:$G$132,0)</f>
        <v>5</v>
      </c>
      <c r="I110" s="41" t="n">
        <v>4.43</v>
      </c>
      <c r="J110" s="42" t="n">
        <f aca="false">RANK(I110,$I$106:$I$132,0)</f>
        <v>4</v>
      </c>
      <c r="K110" s="41" t="n">
        <v>4.29</v>
      </c>
      <c r="L110" s="42" t="n">
        <f aca="false">RANK(K110,$K$106:$K$132,0)</f>
        <v>6</v>
      </c>
      <c r="M110" s="41" t="n">
        <v>4.69</v>
      </c>
      <c r="N110" s="42" t="n">
        <f aca="false">RANK(M110,$M$106:$M$132,0)</f>
        <v>7</v>
      </c>
      <c r="O110" s="41" t="n">
        <v>5.13</v>
      </c>
      <c r="P110" s="42" t="n">
        <f aca="false">RANK(O110,$O$106:$O$132,0)</f>
        <v>9</v>
      </c>
      <c r="Q110" s="41" t="n">
        <v>7.11</v>
      </c>
      <c r="R110" s="42" t="n">
        <f aca="false">RANK(Q110,$Q$106:$Q$132,0)</f>
        <v>3</v>
      </c>
      <c r="S110" s="41" t="s">
        <v>197</v>
      </c>
      <c r="T110" s="42" t="s">
        <v>198</v>
      </c>
    </row>
    <row r="111" customFormat="false" ht="18.75" hidden="false" customHeight="false" outlineLevel="0" collapsed="false">
      <c r="A111" s="1" t="s">
        <v>476</v>
      </c>
      <c r="B111" s="38" t="n">
        <v>18.2</v>
      </c>
      <c r="C111" s="39" t="n">
        <v>37721</v>
      </c>
      <c r="D111" s="40" t="n">
        <v>437.21</v>
      </c>
      <c r="E111" s="41" t="n">
        <v>4.21</v>
      </c>
      <c r="F111" s="42" t="n">
        <f aca="false">RANK(E111,$E$106:$E$132,0)</f>
        <v>5</v>
      </c>
      <c r="G111" s="41" t="n">
        <v>4.15</v>
      </c>
      <c r="H111" s="42" t="n">
        <f aca="false">RANK(G111,$G$106:$G$132,0)</f>
        <v>15</v>
      </c>
      <c r="I111" s="41" t="n">
        <v>4.13</v>
      </c>
      <c r="J111" s="42" t="n">
        <f aca="false">RANK(I111,$I$106:$I$132,0)</f>
        <v>14</v>
      </c>
      <c r="K111" s="41" t="n">
        <v>4.03</v>
      </c>
      <c r="L111" s="42" t="n">
        <f aca="false">RANK(K111,$K$106:$K$132,0)</f>
        <v>14</v>
      </c>
      <c r="M111" s="41" t="n">
        <v>4.26</v>
      </c>
      <c r="N111" s="42" t="n">
        <f aca="false">RANK(M111,$M$106:$M$132,0)</f>
        <v>17</v>
      </c>
      <c r="O111" s="41" t="n">
        <v>4.73</v>
      </c>
      <c r="P111" s="42" t="n">
        <f aca="false">RANK(O111,$O$106:$O$132,0)</f>
        <v>19</v>
      </c>
      <c r="Q111" s="41" t="n">
        <v>6.59</v>
      </c>
      <c r="R111" s="42" t="n">
        <f aca="false">RANK(Q111,$Q$106:$Q$132,0)</f>
        <v>21</v>
      </c>
      <c r="S111" s="41" t="n">
        <v>7.45</v>
      </c>
      <c r="T111" s="42" t="n">
        <f aca="false">RANK(S111,$S$106:$S$132,0)</f>
        <v>19</v>
      </c>
    </row>
    <row r="112" customFormat="false" ht="18.75" hidden="false" customHeight="false" outlineLevel="0" collapsed="false">
      <c r="A112" s="1" t="s">
        <v>477</v>
      </c>
      <c r="B112" s="38" t="n">
        <v>12.39</v>
      </c>
      <c r="C112" s="39" t="n">
        <v>36808</v>
      </c>
      <c r="D112" s="40" t="n">
        <v>437.21</v>
      </c>
      <c r="E112" s="41" t="n">
        <v>4.42</v>
      </c>
      <c r="F112" s="42" t="n">
        <f aca="false">RANK(E112,$E$106:$E$132,0)</f>
        <v>4</v>
      </c>
      <c r="G112" s="41" t="n">
        <v>4.32</v>
      </c>
      <c r="H112" s="42" t="n">
        <f aca="false">RANK(G112,$G$106:$G$132,0)</f>
        <v>10</v>
      </c>
      <c r="I112" s="41" t="n">
        <v>4.25</v>
      </c>
      <c r="J112" s="42" t="n">
        <f aca="false">RANK(I112,$I$106:$I$132,0)</f>
        <v>9</v>
      </c>
      <c r="K112" s="41" t="n">
        <v>4.14</v>
      </c>
      <c r="L112" s="42" t="n">
        <f aca="false">RANK(K112,$K$106:$K$132,0)</f>
        <v>11</v>
      </c>
      <c r="M112" s="41" t="n">
        <v>4.36</v>
      </c>
      <c r="N112" s="42" t="n">
        <f aca="false">RANK(M112,$M$106:$M$132,0)</f>
        <v>15</v>
      </c>
      <c r="O112" s="41" t="n">
        <v>4.85</v>
      </c>
      <c r="P112" s="42" t="n">
        <f aca="false">RANK(O112,$O$106:$O$132,0)</f>
        <v>16</v>
      </c>
      <c r="Q112" s="41" t="n">
        <v>6.69</v>
      </c>
      <c r="R112" s="42" t="n">
        <f aca="false">RANK(Q112,$Q$106:$Q$132,0)</f>
        <v>19</v>
      </c>
      <c r="S112" s="41" t="n">
        <v>7.5</v>
      </c>
      <c r="T112" s="42" t="n">
        <f aca="false">RANK(S112,$S$106:$S$132,0)</f>
        <v>17</v>
      </c>
    </row>
    <row r="113" customFormat="false" ht="18.75" hidden="false" customHeight="false" outlineLevel="0" collapsed="false">
      <c r="A113" s="1" t="s">
        <v>478</v>
      </c>
      <c r="B113" s="38" t="n">
        <v>11.69</v>
      </c>
      <c r="C113" s="39" t="n">
        <v>39328</v>
      </c>
      <c r="D113" s="40" t="n">
        <v>2906.34</v>
      </c>
      <c r="E113" s="41" t="s">
        <v>197</v>
      </c>
      <c r="F113" s="42" t="s">
        <v>198</v>
      </c>
      <c r="G113" s="41" t="n">
        <v>4.27</v>
      </c>
      <c r="H113" s="42" t="n">
        <f aca="false">RANK(G113,$G$106:$G$132,0)</f>
        <v>12</v>
      </c>
      <c r="I113" s="41" t="n">
        <v>4.15</v>
      </c>
      <c r="J113" s="42" t="n">
        <f aca="false">RANK(I113,$I$106:$I$132,0)</f>
        <v>12</v>
      </c>
      <c r="K113" s="41" t="n">
        <v>4.18</v>
      </c>
      <c r="L113" s="42" t="n">
        <f aca="false">RANK(K113,$K$106:$K$132,0)</f>
        <v>10</v>
      </c>
      <c r="M113" s="41" t="n">
        <v>4.64</v>
      </c>
      <c r="N113" s="42" t="n">
        <f aca="false">RANK(M113,$M$106:$M$132,0)</f>
        <v>8</v>
      </c>
      <c r="O113" s="41" t="n">
        <v>5.18</v>
      </c>
      <c r="P113" s="42" t="n">
        <f aca="false">RANK(O113,$O$106:$O$132,0)</f>
        <v>6</v>
      </c>
      <c r="Q113" s="41" t="n">
        <v>7.09</v>
      </c>
      <c r="R113" s="42" t="n">
        <f aca="false">RANK(Q113,$Q$106:$Q$132,0)</f>
        <v>4</v>
      </c>
      <c r="S113" s="41" t="n">
        <v>7.93</v>
      </c>
      <c r="T113" s="42" t="n">
        <f aca="false">RANK(S113,$S$106:$S$132,0)</f>
        <v>2</v>
      </c>
    </row>
    <row r="114" customFormat="false" ht="18.75" hidden="false" customHeight="false" outlineLevel="0" collapsed="false">
      <c r="A114" s="1" t="s">
        <v>479</v>
      </c>
      <c r="B114" s="38" t="n">
        <v>12.32</v>
      </c>
      <c r="C114" s="39" t="n">
        <v>39043</v>
      </c>
      <c r="D114" s="40" t="n">
        <v>227.6</v>
      </c>
      <c r="E114" s="41" t="s">
        <v>197</v>
      </c>
      <c r="F114" s="42" t="s">
        <v>198</v>
      </c>
      <c r="G114" s="41" t="n">
        <v>3.16</v>
      </c>
      <c r="H114" s="42" t="n">
        <f aca="false">RANK(G114,$G$106:$G$132,0)</f>
        <v>23</v>
      </c>
      <c r="I114" s="41" t="n">
        <v>3.35</v>
      </c>
      <c r="J114" s="42" t="n">
        <f aca="false">RANK(I114,$I$106:$I$132,0)</f>
        <v>23</v>
      </c>
      <c r="K114" s="41" t="n">
        <v>3.74</v>
      </c>
      <c r="L114" s="42" t="n">
        <f aca="false">RANK(K114,$K$106:$K$132,0)</f>
        <v>19</v>
      </c>
      <c r="M114" s="41" t="n">
        <v>4.03</v>
      </c>
      <c r="N114" s="42" t="n">
        <f aca="false">RANK(M114,$M$106:$M$132,0)</f>
        <v>22</v>
      </c>
      <c r="O114" s="41" t="n">
        <v>4.79</v>
      </c>
      <c r="P114" s="42" t="n">
        <f aca="false">RANK(O114,$O$106:$O$132,0)</f>
        <v>17</v>
      </c>
      <c r="Q114" s="41" t="n">
        <v>6.74</v>
      </c>
      <c r="R114" s="42" t="n">
        <f aca="false">RANK(Q114,$Q$106:$Q$132,0)</f>
        <v>15</v>
      </c>
      <c r="S114" s="41" t="n">
        <v>7.47</v>
      </c>
      <c r="T114" s="42" t="n">
        <f aca="false">RANK(S114,$S$106:$S$132,0)</f>
        <v>18</v>
      </c>
    </row>
    <row r="115" customFormat="false" ht="18.75" hidden="false" customHeight="false" outlineLevel="0" collapsed="false">
      <c r="A115" s="1" t="s">
        <v>480</v>
      </c>
      <c r="B115" s="38" t="n">
        <v>11.19</v>
      </c>
      <c r="C115" s="39" t="n">
        <v>38628</v>
      </c>
      <c r="D115" s="40" t="n">
        <v>403.46</v>
      </c>
      <c r="E115" s="41" t="n">
        <v>6.53</v>
      </c>
      <c r="F115" s="42" t="n">
        <f aca="false">RANK(E115,$E$106:$E$132,0)</f>
        <v>1</v>
      </c>
      <c r="G115" s="41" t="n">
        <v>6.53</v>
      </c>
      <c r="H115" s="42" t="n">
        <f aca="false">RANK(G115,$G$106:$G$132,0)</f>
        <v>1</v>
      </c>
      <c r="I115" s="41" t="n">
        <v>4.99</v>
      </c>
      <c r="J115" s="42" t="n">
        <f aca="false">RANK(I115,$I$106:$I$132,0)</f>
        <v>1</v>
      </c>
      <c r="K115" s="41" t="n">
        <v>4.24</v>
      </c>
      <c r="L115" s="42" t="n">
        <f aca="false">RANK(K115,$K$106:$K$132,0)</f>
        <v>8</v>
      </c>
      <c r="M115" s="41" t="n">
        <v>4.52</v>
      </c>
      <c r="N115" s="42" t="n">
        <f aca="false">RANK(M115,$M$106:$M$132,0)</f>
        <v>10</v>
      </c>
      <c r="O115" s="41" t="n">
        <v>5.4</v>
      </c>
      <c r="P115" s="42" t="n">
        <f aca="false">RANK(O115,$O$106:$O$132,0)</f>
        <v>1</v>
      </c>
      <c r="Q115" s="41" t="n">
        <v>7.55</v>
      </c>
      <c r="R115" s="42" t="n">
        <f aca="false">RANK(Q115,$Q$106:$Q$132,0)</f>
        <v>1</v>
      </c>
      <c r="S115" s="41" t="n">
        <v>5.73</v>
      </c>
      <c r="T115" s="42" t="n">
        <f aca="false">RANK(S115,$S$106:$S$132,0)</f>
        <v>23</v>
      </c>
    </row>
    <row r="116" customFormat="false" ht="18.75" hidden="false" customHeight="false" outlineLevel="0" collapsed="false">
      <c r="A116" s="1" t="s">
        <v>481</v>
      </c>
      <c r="B116" s="38" t="n">
        <v>18.09</v>
      </c>
      <c r="C116" s="39" t="n">
        <v>37676</v>
      </c>
      <c r="D116" s="40" t="n">
        <v>10040.84</v>
      </c>
      <c r="E116" s="41" t="s">
        <v>197</v>
      </c>
      <c r="F116" s="42" t="s">
        <v>198</v>
      </c>
      <c r="G116" s="41" t="n">
        <v>4.44</v>
      </c>
      <c r="H116" s="42" t="n">
        <f aca="false">RANK(G116,$G$106:$G$132,0)</f>
        <v>8</v>
      </c>
      <c r="I116" s="41" t="n">
        <v>4.33</v>
      </c>
      <c r="J116" s="42" t="n">
        <f aca="false">RANK(I116,$I$106:$I$132,0)</f>
        <v>6</v>
      </c>
      <c r="K116" s="41" t="n">
        <v>4.38</v>
      </c>
      <c r="L116" s="42" t="n">
        <f aca="false">RANK(K116,$K$106:$K$132,0)</f>
        <v>4</v>
      </c>
      <c r="M116" s="41" t="n">
        <v>4.77</v>
      </c>
      <c r="N116" s="42" t="n">
        <f aca="false">RANK(M116,$M$106:$M$132,0)</f>
        <v>2</v>
      </c>
      <c r="O116" s="41" t="n">
        <v>5.19</v>
      </c>
      <c r="P116" s="42" t="n">
        <f aca="false">RANK(O116,$O$106:$O$132,0)</f>
        <v>5</v>
      </c>
      <c r="Q116" s="41" t="n">
        <v>6.87</v>
      </c>
      <c r="R116" s="42" t="n">
        <f aca="false">RANK(Q116,$Q$106:$Q$132,0)</f>
        <v>13</v>
      </c>
      <c r="S116" s="41" t="n">
        <v>7.81</v>
      </c>
      <c r="T116" s="42" t="n">
        <f aca="false">RANK(S116,$S$106:$S$132,0)</f>
        <v>10</v>
      </c>
    </row>
    <row r="117" customFormat="false" ht="18.75" hidden="false" customHeight="false" outlineLevel="0" collapsed="false">
      <c r="A117" s="1" t="s">
        <v>144</v>
      </c>
      <c r="B117" s="38" t="n">
        <v>14.82</v>
      </c>
      <c r="C117" s="39" t="n">
        <v>37879</v>
      </c>
      <c r="D117" s="40" t="n">
        <v>560.19</v>
      </c>
      <c r="E117" s="41" t="s">
        <v>197</v>
      </c>
      <c r="F117" s="42" t="s">
        <v>198</v>
      </c>
      <c r="G117" s="41" t="n">
        <v>2.38</v>
      </c>
      <c r="H117" s="42" t="n">
        <f aca="false">RANK(G117,$G$106:$G$132,0)</f>
        <v>26</v>
      </c>
      <c r="I117" s="41" t="n">
        <v>2.29</v>
      </c>
      <c r="J117" s="42" t="n">
        <f aca="false">RANK(I117,$I$106:$I$132,0)</f>
        <v>26</v>
      </c>
      <c r="K117" s="41" t="n">
        <v>1.9</v>
      </c>
      <c r="L117" s="42" t="n">
        <f aca="false">RANK(K117,$K$106:$K$132,0)</f>
        <v>26</v>
      </c>
      <c r="M117" s="41" t="n">
        <v>2.13</v>
      </c>
      <c r="N117" s="42" t="n">
        <f aca="false">RANK(M117,$M$106:$M$132,0)</f>
        <v>26</v>
      </c>
      <c r="O117" s="41" t="n">
        <v>2.31</v>
      </c>
      <c r="P117" s="42" t="n">
        <f aca="false">RANK(O117,$O$106:$O$132,0)</f>
        <v>26</v>
      </c>
      <c r="Q117" s="41" t="n">
        <v>4.37</v>
      </c>
      <c r="R117" s="42" t="n">
        <f aca="false">RANK(Q117,$Q$106:$Q$132,0)</f>
        <v>25</v>
      </c>
      <c r="S117" s="41" t="n">
        <v>6.35</v>
      </c>
      <c r="T117" s="42" t="n">
        <f aca="false">RANK(S117,$S$106:$S$132,0)</f>
        <v>22</v>
      </c>
    </row>
    <row r="118" customFormat="false" ht="18.75" hidden="false" customHeight="false" outlineLevel="0" collapsed="false">
      <c r="A118" s="1" t="s">
        <v>482</v>
      </c>
      <c r="B118" s="38" t="n">
        <v>13.93</v>
      </c>
      <c r="C118" s="39" t="n">
        <v>38139</v>
      </c>
      <c r="D118" s="40" t="n">
        <v>560.19</v>
      </c>
      <c r="E118" s="41" t="s">
        <v>197</v>
      </c>
      <c r="F118" s="42" t="s">
        <v>198</v>
      </c>
      <c r="G118" s="41" t="n">
        <v>2.79</v>
      </c>
      <c r="H118" s="42" t="n">
        <f aca="false">RANK(G118,$G$106:$G$132,0)</f>
        <v>25</v>
      </c>
      <c r="I118" s="41" t="n">
        <v>2.73</v>
      </c>
      <c r="J118" s="42" t="n">
        <f aca="false">RANK(I118,$I$106:$I$132,0)</f>
        <v>25</v>
      </c>
      <c r="K118" s="41" t="n">
        <v>2.3</v>
      </c>
      <c r="L118" s="42" t="n">
        <f aca="false">RANK(K118,$K$106:$K$132,0)</f>
        <v>25</v>
      </c>
      <c r="M118" s="41" t="n">
        <v>2.53</v>
      </c>
      <c r="N118" s="42" t="n">
        <f aca="false">RANK(M118,$M$106:$M$132,0)</f>
        <v>25</v>
      </c>
      <c r="O118" s="41" t="n">
        <v>2.72</v>
      </c>
      <c r="P118" s="42" t="n">
        <f aca="false">RANK(O118,$O$106:$O$132,0)</f>
        <v>25</v>
      </c>
      <c r="Q118" s="41" t="n">
        <v>4.78</v>
      </c>
      <c r="R118" s="42" t="n">
        <f aca="false">RANK(Q118,$Q$106:$Q$132,0)</f>
        <v>24</v>
      </c>
      <c r="S118" s="41" t="n">
        <v>6.68</v>
      </c>
      <c r="T118" s="42" t="n">
        <f aca="false">RANK(S118,$S$106:$S$132,0)</f>
        <v>21</v>
      </c>
    </row>
    <row r="119" customFormat="false" ht="18.75" hidden="false" customHeight="false" outlineLevel="0" collapsed="false">
      <c r="A119" s="1" t="s">
        <v>483</v>
      </c>
      <c r="B119" s="38" t="n">
        <v>22.38</v>
      </c>
      <c r="C119" s="39" t="n">
        <v>37675</v>
      </c>
      <c r="D119" s="40" t="n">
        <v>19736.84</v>
      </c>
      <c r="E119" s="41" t="s">
        <v>197</v>
      </c>
      <c r="F119" s="42" t="s">
        <v>198</v>
      </c>
      <c r="G119" s="41" t="n">
        <v>3.37</v>
      </c>
      <c r="H119" s="42" t="n">
        <f aca="false">RANK(G119,$G$106:$G$132,0)</f>
        <v>22</v>
      </c>
      <c r="I119" s="41" t="n">
        <v>3.43</v>
      </c>
      <c r="J119" s="42" t="n">
        <f aca="false">RANK(I119,$I$106:$I$132,0)</f>
        <v>22</v>
      </c>
      <c r="K119" s="41" t="n">
        <v>3.74</v>
      </c>
      <c r="L119" s="42" t="n">
        <f aca="false">RANK(K119,$K$106:$K$132,0)</f>
        <v>19</v>
      </c>
      <c r="M119" s="41" t="n">
        <v>4.24</v>
      </c>
      <c r="N119" s="42" t="n">
        <f aca="false">RANK(M119,$M$106:$M$132,0)</f>
        <v>19</v>
      </c>
      <c r="O119" s="41" t="n">
        <v>4.72</v>
      </c>
      <c r="P119" s="42" t="n">
        <f aca="false">RANK(O119,$O$106:$O$132,0)</f>
        <v>20</v>
      </c>
      <c r="Q119" s="41" t="n">
        <v>6.6</v>
      </c>
      <c r="R119" s="42" t="n">
        <f aca="false">RANK(Q119,$Q$106:$Q$132,0)</f>
        <v>20</v>
      </c>
      <c r="S119" s="41" t="n">
        <v>7.58</v>
      </c>
      <c r="T119" s="42" t="n">
        <f aca="false">RANK(S119,$S$106:$S$132,0)</f>
        <v>16</v>
      </c>
    </row>
    <row r="120" customFormat="false" ht="18.75" hidden="false" customHeight="false" outlineLevel="0" collapsed="false">
      <c r="A120" s="1" t="s">
        <v>484</v>
      </c>
      <c r="B120" s="38" t="n">
        <v>13.31</v>
      </c>
      <c r="C120" s="39" t="n">
        <v>38673</v>
      </c>
      <c r="D120" s="40" t="n">
        <v>19736.84</v>
      </c>
      <c r="E120" s="41" t="s">
        <v>197</v>
      </c>
      <c r="F120" s="42" t="s">
        <v>198</v>
      </c>
      <c r="G120" s="41" t="n">
        <v>4.57</v>
      </c>
      <c r="H120" s="42" t="n">
        <f aca="false">RANK(G120,$G$106:$G$132,0)</f>
        <v>4</v>
      </c>
      <c r="I120" s="41" t="n">
        <v>4.39</v>
      </c>
      <c r="J120" s="42" t="n">
        <f aca="false">RANK(I120,$I$106:$I$132,0)</f>
        <v>5</v>
      </c>
      <c r="K120" s="41" t="n">
        <v>4.55</v>
      </c>
      <c r="L120" s="42" t="n">
        <f aca="false">RANK(K120,$K$106:$K$132,0)</f>
        <v>1</v>
      </c>
      <c r="M120" s="41" t="n">
        <v>4.87</v>
      </c>
      <c r="N120" s="42" t="n">
        <f aca="false">RANK(M120,$M$106:$M$132,0)</f>
        <v>1</v>
      </c>
      <c r="O120" s="41" t="n">
        <v>5.3</v>
      </c>
      <c r="P120" s="42" t="n">
        <f aca="false">RANK(O120,$O$106:$O$132,0)</f>
        <v>2</v>
      </c>
      <c r="Q120" s="41" t="n">
        <v>7.07</v>
      </c>
      <c r="R120" s="42" t="n">
        <f aca="false">RANK(Q120,$Q$106:$Q$132,0)</f>
        <v>5</v>
      </c>
      <c r="S120" s="41" t="n">
        <v>7.98</v>
      </c>
      <c r="T120" s="42" t="n">
        <f aca="false">RANK(S120,$S$106:$S$132,0)</f>
        <v>1</v>
      </c>
    </row>
    <row r="121" customFormat="false" ht="18.75" hidden="false" customHeight="false" outlineLevel="0" collapsed="false">
      <c r="A121" s="1" t="s">
        <v>454</v>
      </c>
      <c r="B121" s="38" t="n">
        <v>13.01</v>
      </c>
      <c r="C121" s="39" t="n">
        <v>38803</v>
      </c>
      <c r="D121" s="40" t="n">
        <v>19736.84</v>
      </c>
      <c r="E121" s="41" t="s">
        <v>197</v>
      </c>
      <c r="F121" s="42" t="s">
        <v>198</v>
      </c>
      <c r="G121" s="41" t="n">
        <v>4.3</v>
      </c>
      <c r="H121" s="42" t="n">
        <f aca="false">RANK(G121,$G$106:$G$132,0)</f>
        <v>11</v>
      </c>
      <c r="I121" s="41" t="n">
        <v>4.21</v>
      </c>
      <c r="J121" s="42" t="n">
        <f aca="false">RANK(I121,$I$106:$I$132,0)</f>
        <v>10</v>
      </c>
      <c r="K121" s="41" t="n">
        <v>4.38</v>
      </c>
      <c r="L121" s="42" t="n">
        <f aca="false">RANK(K121,$K$106:$K$132,0)</f>
        <v>4</v>
      </c>
      <c r="M121" s="41" t="n">
        <v>4.71</v>
      </c>
      <c r="N121" s="42" t="n">
        <f aca="false">RANK(M121,$M$106:$M$132,0)</f>
        <v>6</v>
      </c>
      <c r="O121" s="41" t="n">
        <v>5.15</v>
      </c>
      <c r="P121" s="42" t="n">
        <f aca="false">RANK(O121,$O$106:$O$132,0)</f>
        <v>8</v>
      </c>
      <c r="Q121" s="41" t="n">
        <v>6.91</v>
      </c>
      <c r="R121" s="42" t="n">
        <f aca="false">RANK(Q121,$Q$106:$Q$132,0)</f>
        <v>12</v>
      </c>
      <c r="S121" s="41" t="n">
        <v>7.88</v>
      </c>
      <c r="T121" s="42" t="n">
        <f aca="false">RANK(S121,$S$106:$S$132,0)</f>
        <v>6</v>
      </c>
    </row>
    <row r="122" customFormat="false" ht="18.75" hidden="false" customHeight="false" outlineLevel="0" collapsed="false">
      <c r="A122" s="1" t="s">
        <v>485</v>
      </c>
      <c r="B122" s="38" t="n">
        <v>13.45</v>
      </c>
      <c r="C122" s="39" t="n">
        <v>38565</v>
      </c>
      <c r="D122" s="40" t="n">
        <v>325.51</v>
      </c>
      <c r="E122" s="41" t="n">
        <v>4.07</v>
      </c>
      <c r="F122" s="42" t="n">
        <f aca="false">RANK(E122,$E$106:$E$132,0)</f>
        <v>6</v>
      </c>
      <c r="G122" s="41" t="n">
        <v>4.07</v>
      </c>
      <c r="H122" s="42" t="n">
        <f aca="false">RANK(G122,$G$106:$G$132,0)</f>
        <v>16</v>
      </c>
      <c r="I122" s="41" t="n">
        <v>4</v>
      </c>
      <c r="J122" s="42" t="n">
        <f aca="false">RANK(I122,$I$106:$I$132,0)</f>
        <v>16</v>
      </c>
      <c r="K122" s="41" t="n">
        <v>3.91</v>
      </c>
      <c r="L122" s="42" t="n">
        <f aca="false">RANK(K122,$K$106:$K$132,0)</f>
        <v>17</v>
      </c>
      <c r="M122" s="41" t="n">
        <v>4.26</v>
      </c>
      <c r="N122" s="42" t="n">
        <f aca="false">RANK(M122,$M$106:$M$132,0)</f>
        <v>17</v>
      </c>
      <c r="O122" s="41" t="n">
        <v>4.87</v>
      </c>
      <c r="P122" s="42" t="n">
        <f aca="false">RANK(O122,$O$106:$O$132,0)</f>
        <v>14</v>
      </c>
      <c r="Q122" s="41" t="n">
        <v>6.95</v>
      </c>
      <c r="R122" s="42" t="n">
        <f aca="false">RANK(Q122,$Q$106:$Q$132,0)</f>
        <v>10</v>
      </c>
      <c r="S122" s="41" t="n">
        <v>7.86</v>
      </c>
      <c r="T122" s="42" t="n">
        <f aca="false">RANK(S122,$S$106:$S$132,0)</f>
        <v>7</v>
      </c>
    </row>
    <row r="123" customFormat="false" ht="18.75" hidden="false" customHeight="false" outlineLevel="0" collapsed="false">
      <c r="A123" s="1" t="s">
        <v>486</v>
      </c>
      <c r="B123" s="38" t="n">
        <v>14.11</v>
      </c>
      <c r="C123" s="39" t="n">
        <v>38126</v>
      </c>
      <c r="D123" s="40" t="n">
        <v>1213.44</v>
      </c>
      <c r="E123" s="41" t="n">
        <v>3.88</v>
      </c>
      <c r="F123" s="42" t="n">
        <f aca="false">RANK(E123,$E$106:$E$132,0)</f>
        <v>8</v>
      </c>
      <c r="G123" s="41" t="n">
        <v>3.88</v>
      </c>
      <c r="H123" s="42" t="n">
        <f aca="false">RANK(G123,$G$106:$G$132,0)</f>
        <v>18</v>
      </c>
      <c r="I123" s="41" t="n">
        <v>3.7</v>
      </c>
      <c r="J123" s="42" t="n">
        <f aca="false">RANK(I123,$I$106:$I$132,0)</f>
        <v>20</v>
      </c>
      <c r="K123" s="41" t="n">
        <v>3.62</v>
      </c>
      <c r="L123" s="42" t="n">
        <f aca="false">RANK(K123,$K$106:$K$132,0)</f>
        <v>23</v>
      </c>
      <c r="M123" s="41" t="n">
        <v>4.29</v>
      </c>
      <c r="N123" s="42" t="n">
        <f aca="false">RANK(M123,$M$106:$M$132,0)</f>
        <v>16</v>
      </c>
      <c r="O123" s="41" t="n">
        <v>4.86</v>
      </c>
      <c r="P123" s="42" t="n">
        <f aca="false">RANK(O123,$O$106:$O$132,0)</f>
        <v>15</v>
      </c>
      <c r="Q123" s="41" t="n">
        <v>6.72</v>
      </c>
      <c r="R123" s="42" t="n">
        <f aca="false">RANK(Q123,$Q$106:$Q$132,0)</f>
        <v>17</v>
      </c>
      <c r="S123" s="41" t="n">
        <v>7.59</v>
      </c>
      <c r="T123" s="42" t="n">
        <f aca="false">RANK(S123,$S$106:$S$132,0)</f>
        <v>15</v>
      </c>
    </row>
    <row r="124" customFormat="false" ht="18.75" hidden="false" customHeight="false" outlineLevel="0" collapsed="false">
      <c r="A124" s="1" t="s">
        <v>51</v>
      </c>
      <c r="B124" s="38" t="n">
        <v>11.65</v>
      </c>
      <c r="C124" s="39" t="n">
        <v>39345</v>
      </c>
      <c r="D124" s="40" t="n">
        <v>536.54</v>
      </c>
      <c r="E124" s="41" t="s">
        <v>197</v>
      </c>
      <c r="F124" s="42" t="s">
        <v>198</v>
      </c>
      <c r="G124" s="41" t="n">
        <v>4.7</v>
      </c>
      <c r="H124" s="42" t="n">
        <f aca="false">RANK(G124,$G$106:$G$132,0)</f>
        <v>3</v>
      </c>
      <c r="I124" s="41" t="n">
        <v>4.53</v>
      </c>
      <c r="J124" s="42" t="n">
        <f aca="false">RANK(I124,$I$106:$I$132,0)</f>
        <v>2</v>
      </c>
      <c r="K124" s="41" t="n">
        <v>4.55</v>
      </c>
      <c r="L124" s="42" t="n">
        <f aca="false">RANK(K124,$K$106:$K$132,0)</f>
        <v>1</v>
      </c>
      <c r="M124" s="41" t="n">
        <v>4.4</v>
      </c>
      <c r="N124" s="42" t="n">
        <f aca="false">RANK(M124,$M$106:$M$132,0)</f>
        <v>14</v>
      </c>
      <c r="O124" s="41" t="n">
        <v>5.11</v>
      </c>
      <c r="P124" s="42" t="n">
        <f aca="false">RANK(O124,$O$106:$O$132,0)</f>
        <v>11</v>
      </c>
      <c r="Q124" s="41" t="n">
        <v>7.31</v>
      </c>
      <c r="R124" s="42" t="n">
        <f aca="false">RANK(Q124,$Q$106:$Q$132,0)</f>
        <v>2</v>
      </c>
      <c r="S124" s="41" t="n">
        <v>7.89</v>
      </c>
      <c r="T124" s="42" t="n">
        <f aca="false">RANK(S124,$S$106:$S$132,0)</f>
        <v>4</v>
      </c>
    </row>
    <row r="125" customFormat="false" ht="18.75" hidden="false" customHeight="false" outlineLevel="0" collapsed="false">
      <c r="A125" s="1" t="s">
        <v>487</v>
      </c>
      <c r="B125" s="38" t="n">
        <v>18.26</v>
      </c>
      <c r="C125" s="39" t="n">
        <v>37929</v>
      </c>
      <c r="D125" s="40" t="n">
        <v>5659.86</v>
      </c>
      <c r="E125" s="41" t="s">
        <v>197</v>
      </c>
      <c r="F125" s="42" t="s">
        <v>198</v>
      </c>
      <c r="G125" s="41" t="n">
        <v>4.4</v>
      </c>
      <c r="H125" s="42" t="n">
        <f aca="false">RANK(G125,$G$106:$G$132,0)</f>
        <v>9</v>
      </c>
      <c r="I125" s="41" t="n">
        <v>4.32</v>
      </c>
      <c r="J125" s="42" t="n">
        <f aca="false">RANK(I125,$I$106:$I$132,0)</f>
        <v>7</v>
      </c>
      <c r="K125" s="41" t="n">
        <v>4.4</v>
      </c>
      <c r="L125" s="42" t="n">
        <f aca="false">RANK(K125,$K$106:$K$132,0)</f>
        <v>3</v>
      </c>
      <c r="M125" s="41" t="n">
        <v>4.77</v>
      </c>
      <c r="N125" s="42" t="n">
        <f aca="false">RANK(M125,$M$106:$M$132,0)</f>
        <v>2</v>
      </c>
      <c r="O125" s="41" t="n">
        <v>5.17</v>
      </c>
      <c r="P125" s="42" t="n">
        <f aca="false">RANK(O125,$O$106:$O$132,0)</f>
        <v>7</v>
      </c>
      <c r="Q125" s="41" t="n">
        <v>7.06</v>
      </c>
      <c r="R125" s="42" t="n">
        <f aca="false">RANK(Q125,$Q$106:$Q$132,0)</f>
        <v>7</v>
      </c>
      <c r="S125" s="41" t="n">
        <v>7.85</v>
      </c>
      <c r="T125" s="42" t="n">
        <f aca="false">RANK(S125,$S$106:$S$132,0)</f>
        <v>8</v>
      </c>
    </row>
    <row r="126" customFormat="false" ht="18.75" hidden="false" customHeight="false" outlineLevel="0" collapsed="false">
      <c r="A126" s="1" t="s">
        <v>488</v>
      </c>
      <c r="B126" s="38" t="n">
        <v>14.04</v>
      </c>
      <c r="C126" s="39" t="n">
        <v>38229</v>
      </c>
      <c r="D126" s="40" t="n">
        <v>1173.11</v>
      </c>
      <c r="E126" s="41" t="n">
        <v>3.64</v>
      </c>
      <c r="F126" s="42" t="n">
        <f aca="false">RANK(E126,$E$106:$E$132,0)</f>
        <v>10</v>
      </c>
      <c r="G126" s="41" t="n">
        <v>3.64</v>
      </c>
      <c r="H126" s="42" t="n">
        <f aca="false">RANK(G126,$G$106:$G$132,0)</f>
        <v>21</v>
      </c>
      <c r="I126" s="41" t="n">
        <v>3.46</v>
      </c>
      <c r="J126" s="42" t="n">
        <f aca="false">RANK(I126,$I$106:$I$132,0)</f>
        <v>21</v>
      </c>
      <c r="K126" s="41" t="n">
        <v>3.61</v>
      </c>
      <c r="L126" s="42" t="n">
        <f aca="false">RANK(K126,$K$106:$K$132,0)</f>
        <v>24</v>
      </c>
      <c r="M126" s="41" t="n">
        <v>4.11</v>
      </c>
      <c r="N126" s="42" t="n">
        <f aca="false">RANK(M126,$M$106:$M$132,0)</f>
        <v>21</v>
      </c>
      <c r="O126" s="41" t="n">
        <v>4.68</v>
      </c>
      <c r="P126" s="42" t="n">
        <f aca="false">RANK(O126,$O$106:$O$132,0)</f>
        <v>22</v>
      </c>
      <c r="Q126" s="41" t="n">
        <v>6.7</v>
      </c>
      <c r="R126" s="42" t="n">
        <f aca="false">RANK(Q126,$Q$106:$Q$132,0)</f>
        <v>18</v>
      </c>
      <c r="S126" s="41" t="n">
        <v>7.67</v>
      </c>
      <c r="T126" s="42" t="n">
        <f aca="false">RANK(S126,$S$106:$S$132,0)</f>
        <v>14</v>
      </c>
    </row>
    <row r="127" customFormat="false" ht="18.75" hidden="false" customHeight="false" outlineLevel="0" collapsed="false">
      <c r="A127" s="1" t="s">
        <v>489</v>
      </c>
      <c r="B127" s="38" t="n">
        <v>12.37</v>
      </c>
      <c r="C127" s="39" t="n">
        <v>39037</v>
      </c>
      <c r="D127" s="40" t="n">
        <v>3171.2</v>
      </c>
      <c r="E127" s="41" t="s">
        <v>197</v>
      </c>
      <c r="F127" s="42" t="s">
        <v>198</v>
      </c>
      <c r="G127" s="41" t="n">
        <v>4.53</v>
      </c>
      <c r="H127" s="42" t="n">
        <f aca="false">RANK(G127,$G$106:$G$132,0)</f>
        <v>6</v>
      </c>
      <c r="I127" s="41" t="n">
        <v>4.26</v>
      </c>
      <c r="J127" s="42" t="n">
        <f aca="false">RANK(I127,$I$106:$I$132,0)</f>
        <v>8</v>
      </c>
      <c r="K127" s="41" t="n">
        <v>4.21</v>
      </c>
      <c r="L127" s="42" t="n">
        <f aca="false">RANK(K127,$K$106:$K$132,0)</f>
        <v>9</v>
      </c>
      <c r="M127" s="41" t="n">
        <v>4.53</v>
      </c>
      <c r="N127" s="42" t="n">
        <f aca="false">RANK(M127,$M$106:$M$132,0)</f>
        <v>9</v>
      </c>
      <c r="O127" s="41" t="n">
        <v>5.03</v>
      </c>
      <c r="P127" s="42" t="n">
        <f aca="false">RANK(O127,$O$106:$O$132,0)</f>
        <v>12</v>
      </c>
      <c r="Q127" s="41" t="n">
        <v>6.94</v>
      </c>
      <c r="R127" s="42" t="n">
        <f aca="false">RANK(Q127,$Q$106:$Q$132,0)</f>
        <v>11</v>
      </c>
      <c r="S127" s="41" t="n">
        <v>7.73</v>
      </c>
      <c r="T127" s="42" t="n">
        <f aca="false">RANK(S127,$S$106:$S$132,0)</f>
        <v>11</v>
      </c>
    </row>
    <row r="128" customFormat="false" ht="18.75" hidden="false" customHeight="false" outlineLevel="0" collapsed="false">
      <c r="A128" s="1" t="s">
        <v>490</v>
      </c>
      <c r="B128" s="38" t="n">
        <v>14.19</v>
      </c>
      <c r="C128" s="39" t="n">
        <v>39162</v>
      </c>
      <c r="D128" s="40" t="n">
        <v>1021.16</v>
      </c>
      <c r="E128" s="41" t="n">
        <v>4.89</v>
      </c>
      <c r="F128" s="42" t="n">
        <f aca="false">RANK(E128,$E$106:$E$132,0)</f>
        <v>2</v>
      </c>
      <c r="G128" s="41" t="n">
        <v>4.8</v>
      </c>
      <c r="H128" s="42" t="n">
        <f aca="false">RANK(G128,$G$106:$G$132,0)</f>
        <v>2</v>
      </c>
      <c r="I128" s="41" t="n">
        <v>4.19</v>
      </c>
      <c r="J128" s="42" t="n">
        <f aca="false">RANK(I128,$I$106:$I$132,0)</f>
        <v>11</v>
      </c>
      <c r="K128" s="41" t="n">
        <v>3.72</v>
      </c>
      <c r="L128" s="42" t="n">
        <f aca="false">RANK(K128,$K$106:$K$132,0)</f>
        <v>21</v>
      </c>
      <c r="M128" s="41" t="n">
        <v>3.99</v>
      </c>
      <c r="N128" s="42" t="n">
        <f aca="false">RANK(M128,$M$106:$M$132,0)</f>
        <v>24</v>
      </c>
      <c r="O128" s="41" t="n">
        <v>4.55</v>
      </c>
      <c r="P128" s="42" t="n">
        <f aca="false">RANK(O128,$O$106:$O$132,0)</f>
        <v>24</v>
      </c>
      <c r="Q128" s="41" t="n">
        <v>6.21</v>
      </c>
      <c r="R128" s="42" t="n">
        <f aca="false">RANK(Q128,$Q$106:$Q$132,0)</f>
        <v>23</v>
      </c>
      <c r="S128" s="41" t="n">
        <v>7.38</v>
      </c>
      <c r="T128" s="42" t="n">
        <f aca="false">RANK(S128,$S$106:$S$132,0)</f>
        <v>20</v>
      </c>
    </row>
    <row r="129" customFormat="false" ht="18.75" hidden="false" customHeight="false" outlineLevel="0" collapsed="false">
      <c r="A129" s="1" t="s">
        <v>491</v>
      </c>
      <c r="B129" s="38" t="n">
        <v>19</v>
      </c>
      <c r="C129" s="39" t="n">
        <v>38695</v>
      </c>
      <c r="D129" s="40" t="n">
        <v>939.85</v>
      </c>
      <c r="E129" s="41" t="n">
        <v>3.65</v>
      </c>
      <c r="F129" s="42" t="n">
        <f aca="false">RANK(E129,$E$106:$E$132,0)</f>
        <v>9</v>
      </c>
      <c r="G129" s="41" t="n">
        <v>3.72</v>
      </c>
      <c r="H129" s="42" t="n">
        <f aca="false">RANK(G129,$G$106:$G$132,0)</f>
        <v>20</v>
      </c>
      <c r="I129" s="41" t="n">
        <v>3.74</v>
      </c>
      <c r="J129" s="42" t="n">
        <f aca="false">RANK(I129,$I$106:$I$132,0)</f>
        <v>19</v>
      </c>
      <c r="K129" s="41" t="n">
        <v>3.7</v>
      </c>
      <c r="L129" s="42" t="n">
        <f aca="false">RANK(K129,$K$106:$K$132,0)</f>
        <v>22</v>
      </c>
      <c r="M129" s="41" t="n">
        <v>4</v>
      </c>
      <c r="N129" s="42" t="n">
        <f aca="false">RANK(M129,$M$106:$M$132,0)</f>
        <v>23</v>
      </c>
      <c r="O129" s="41" t="n">
        <v>4.62</v>
      </c>
      <c r="P129" s="42" t="n">
        <f aca="false">RANK(O129,$O$106:$O$132,0)</f>
        <v>23</v>
      </c>
      <c r="Q129" s="41" t="n">
        <v>6.73</v>
      </c>
      <c r="R129" s="42" t="n">
        <f aca="false">RANK(Q129,$Q$106:$Q$132,0)</f>
        <v>16</v>
      </c>
      <c r="S129" s="41" t="n">
        <v>7.7</v>
      </c>
      <c r="T129" s="42" t="n">
        <f aca="false">RANK(S129,$S$106:$S$132,0)</f>
        <v>13</v>
      </c>
    </row>
    <row r="130" customFormat="false" ht="18.75" hidden="false" customHeight="false" outlineLevel="0" collapsed="false">
      <c r="A130" s="1" t="s">
        <v>492</v>
      </c>
      <c r="B130" s="38" t="n">
        <v>1663.11</v>
      </c>
      <c r="C130" s="39" t="n">
        <v>37762</v>
      </c>
      <c r="D130" s="40" t="n">
        <v>4495.52</v>
      </c>
      <c r="E130" s="41" t="n">
        <v>3.93</v>
      </c>
      <c r="F130" s="42" t="n">
        <f aca="false">RANK(E130,$E$106:$E$132,0)</f>
        <v>7</v>
      </c>
      <c r="G130" s="41" t="n">
        <v>3.93</v>
      </c>
      <c r="H130" s="42" t="n">
        <f aca="false">RANK(G130,$G$106:$G$132,0)</f>
        <v>17</v>
      </c>
      <c r="I130" s="41" t="n">
        <v>3.92</v>
      </c>
      <c r="J130" s="42" t="n">
        <f aca="false">RANK(I130,$I$106:$I$132,0)</f>
        <v>17</v>
      </c>
      <c r="K130" s="41" t="n">
        <v>3.92</v>
      </c>
      <c r="L130" s="42" t="n">
        <f aca="false">RANK(K130,$K$106:$K$132,0)</f>
        <v>16</v>
      </c>
      <c r="M130" s="41" t="n">
        <v>4.19</v>
      </c>
      <c r="N130" s="42" t="n">
        <f aca="false">RANK(M130,$M$106:$M$132,0)</f>
        <v>20</v>
      </c>
      <c r="O130" s="41" t="n">
        <v>4.77</v>
      </c>
      <c r="P130" s="42" t="n">
        <f aca="false">RANK(O130,$O$106:$O$132,0)</f>
        <v>18</v>
      </c>
      <c r="Q130" s="41" t="n">
        <v>6.76</v>
      </c>
      <c r="R130" s="42" t="n">
        <f aca="false">RANK(Q130,$Q$106:$Q$132,0)</f>
        <v>14</v>
      </c>
      <c r="S130" s="41" t="n">
        <v>7.72</v>
      </c>
      <c r="T130" s="42" t="n">
        <f aca="false">RANK(S130,$S$106:$S$132,0)</f>
        <v>12</v>
      </c>
    </row>
    <row r="131" customFormat="false" ht="18.75" hidden="false" customHeight="false" outlineLevel="0" collapsed="false">
      <c r="A131" s="1" t="s">
        <v>493</v>
      </c>
      <c r="B131" s="38" t="n">
        <v>1338.71</v>
      </c>
      <c r="C131" s="39" t="n">
        <v>38597</v>
      </c>
      <c r="D131" s="40" t="n">
        <v>2843.34</v>
      </c>
      <c r="E131" s="41" t="s">
        <v>197</v>
      </c>
      <c r="F131" s="42" t="s">
        <v>198</v>
      </c>
      <c r="G131" s="41" t="n">
        <v>4.21</v>
      </c>
      <c r="H131" s="42" t="n">
        <f aca="false">RANK(G131,$G$106:$G$132,0)</f>
        <v>13</v>
      </c>
      <c r="I131" s="41" t="n">
        <v>4.08</v>
      </c>
      <c r="J131" s="42" t="n">
        <f aca="false">RANK(I131,$I$106:$I$132,0)</f>
        <v>15</v>
      </c>
      <c r="K131" s="41" t="n">
        <v>4</v>
      </c>
      <c r="L131" s="42" t="n">
        <f aca="false">RANK(K131,$K$106:$K$132,0)</f>
        <v>15</v>
      </c>
      <c r="M131" s="41" t="n">
        <v>4.73</v>
      </c>
      <c r="N131" s="42" t="n">
        <f aca="false">RANK(M131,$M$106:$M$132,0)</f>
        <v>4</v>
      </c>
      <c r="O131" s="41" t="n">
        <v>5.2</v>
      </c>
      <c r="P131" s="42" t="n">
        <f aca="false">RANK(O131,$O$106:$O$132,0)</f>
        <v>4</v>
      </c>
      <c r="Q131" s="41" t="n">
        <v>7.04</v>
      </c>
      <c r="R131" s="42" t="n">
        <f aca="false">RANK(Q131,$Q$106:$Q$132,0)</f>
        <v>8</v>
      </c>
      <c r="S131" s="41" t="n">
        <v>7.89</v>
      </c>
      <c r="T131" s="42" t="n">
        <f aca="false">RANK(S131,$S$106:$S$132,0)</f>
        <v>4</v>
      </c>
    </row>
    <row r="132" customFormat="false" ht="18.75" hidden="false" customHeight="false" outlineLevel="0" collapsed="false">
      <c r="A132" s="1" t="s">
        <v>494</v>
      </c>
      <c r="B132" s="38" t="n">
        <v>10</v>
      </c>
      <c r="C132" s="39" t="n">
        <v>39717</v>
      </c>
      <c r="D132" s="40" t="n">
        <v>16.52</v>
      </c>
      <c r="E132" s="41" t="s">
        <v>197</v>
      </c>
      <c r="F132" s="42" t="s">
        <v>198</v>
      </c>
      <c r="G132" s="41" t="s">
        <v>197</v>
      </c>
      <c r="H132" s="42" t="s">
        <v>198</v>
      </c>
      <c r="I132" s="41" t="s">
        <v>197</v>
      </c>
      <c r="J132" s="42" t="s">
        <v>198</v>
      </c>
      <c r="K132" s="41" t="s">
        <v>197</v>
      </c>
      <c r="L132" s="42" t="s">
        <v>198</v>
      </c>
      <c r="M132" s="41" t="n">
        <v>-0.04</v>
      </c>
      <c r="N132" s="42" t="n">
        <f aca="false">RANK(M132,$M$106:$M$132,0)</f>
        <v>27</v>
      </c>
      <c r="O132" s="41" t="s">
        <v>197</v>
      </c>
      <c r="P132" s="42" t="s">
        <v>198</v>
      </c>
      <c r="Q132" s="41" t="s">
        <v>197</v>
      </c>
      <c r="R132" s="42" t="s">
        <v>198</v>
      </c>
      <c r="S132" s="41" t="s">
        <v>197</v>
      </c>
      <c r="T132" s="42" t="s">
        <v>198</v>
      </c>
    </row>
    <row r="134" customFormat="false" ht="18" hidden="false" customHeight="false" outlineLevel="0" collapsed="false">
      <c r="A134" s="45" t="s">
        <v>188</v>
      </c>
      <c r="E134" s="38" t="n">
        <v>4.2691</v>
      </c>
      <c r="G134" s="38" t="n">
        <v>3.9336</v>
      </c>
      <c r="I134" s="38" t="n">
        <v>3.7992</v>
      </c>
      <c r="K134" s="38" t="n">
        <v>3.7693</v>
      </c>
      <c r="M134" s="38" t="n">
        <v>4.1152</v>
      </c>
      <c r="O134" s="38" t="n">
        <v>4.7819</v>
      </c>
      <c r="Q134" s="38" t="n">
        <v>6.6946</v>
      </c>
      <c r="S134" s="38" t="n">
        <v>7.541</v>
      </c>
    </row>
    <row r="135" customFormat="false" ht="18" hidden="false" customHeight="false" outlineLevel="0" collapsed="false">
      <c r="A135" s="1" t="s">
        <v>257</v>
      </c>
      <c r="B135" s="38" t="n">
        <v>1534.05</v>
      </c>
      <c r="E135" s="38" t="n">
        <v>2.6174</v>
      </c>
      <c r="G135" s="38" t="n">
        <v>2.9352</v>
      </c>
      <c r="I135" s="38" t="n">
        <v>2.7547</v>
      </c>
      <c r="K135" s="38" t="n">
        <v>2.839</v>
      </c>
      <c r="M135" s="38" t="n">
        <v>2.6111</v>
      </c>
      <c r="O135" s="38" t="n">
        <v>4.4814</v>
      </c>
      <c r="Q135" s="38" t="n">
        <v>7.0427</v>
      </c>
      <c r="S135" s="38" t="n">
        <v>7.2437</v>
      </c>
    </row>
    <row r="136" customFormat="false" ht="18" hidden="false" customHeight="false" outlineLevel="0" collapsed="false">
      <c r="A136" s="1" t="s">
        <v>190</v>
      </c>
      <c r="B136" s="38" t="n">
        <v>1539.17</v>
      </c>
      <c r="E136" s="38" t="n">
        <v>-32.6961</v>
      </c>
      <c r="G136" s="38" t="n">
        <v>25.824</v>
      </c>
      <c r="I136" s="38" t="n">
        <v>23.002</v>
      </c>
      <c r="K136" s="38" t="n">
        <v>0.8421</v>
      </c>
      <c r="M136" s="38" t="n">
        <v>1.3034</v>
      </c>
      <c r="O136" s="38" t="n">
        <v>4.4365</v>
      </c>
      <c r="Q136" s="38" t="n">
        <v>9.7776</v>
      </c>
      <c r="S136" s="38" t="n">
        <v>6.8735</v>
      </c>
    </row>
    <row r="138" customFormat="false" ht="21" hidden="false" customHeight="true" outlineLevel="0" collapsed="false">
      <c r="A138" s="35" t="s">
        <v>495</v>
      </c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</row>
    <row r="139" customFormat="false" ht="12.75" hidden="false" customHeight="true" outlineLevel="0" collapsed="false"/>
    <row r="140" customFormat="false" ht="36.75" hidden="false" customHeight="false" outlineLevel="0" collapsed="false">
      <c r="A140" s="36" t="s">
        <v>25</v>
      </c>
      <c r="B140" s="36" t="s">
        <v>160</v>
      </c>
      <c r="C140" s="36" t="s">
        <v>161</v>
      </c>
      <c r="D140" s="36" t="s">
        <v>162</v>
      </c>
      <c r="E140" s="36" t="s">
        <v>296</v>
      </c>
      <c r="F140" s="37" t="s">
        <v>164</v>
      </c>
      <c r="G140" s="36" t="s">
        <v>297</v>
      </c>
      <c r="H140" s="37" t="s">
        <v>164</v>
      </c>
      <c r="I140" s="36" t="s">
        <v>298</v>
      </c>
      <c r="J140" s="37" t="s">
        <v>164</v>
      </c>
      <c r="K140" s="36" t="s">
        <v>163</v>
      </c>
      <c r="L140" s="37" t="s">
        <v>164</v>
      </c>
      <c r="M140" s="36" t="s">
        <v>165</v>
      </c>
      <c r="N140" s="37" t="s">
        <v>164</v>
      </c>
      <c r="O140" s="36" t="s">
        <v>166</v>
      </c>
      <c r="P140" s="37" t="s">
        <v>164</v>
      </c>
      <c r="Q140" s="36" t="s">
        <v>167</v>
      </c>
      <c r="R140" s="37" t="s">
        <v>164</v>
      </c>
      <c r="S140" s="36" t="s">
        <v>194</v>
      </c>
      <c r="T140" s="37" t="s">
        <v>164</v>
      </c>
    </row>
    <row r="141" customFormat="false" ht="18.75" hidden="false" customHeight="false" outlineLevel="0" collapsed="false">
      <c r="A141" s="1" t="s">
        <v>496</v>
      </c>
      <c r="B141" s="38" t="n">
        <v>14.79</v>
      </c>
      <c r="C141" s="39" t="n">
        <v>37776</v>
      </c>
      <c r="D141" s="40" t="n">
        <v>81.21</v>
      </c>
      <c r="E141" s="41" t="s">
        <v>197</v>
      </c>
      <c r="F141" s="42" t="s">
        <v>198</v>
      </c>
      <c r="G141" s="41" t="n">
        <v>5.1</v>
      </c>
      <c r="H141" s="42" t="n">
        <f aca="false">RANK(G141,$G$141:$G$160,0)</f>
        <v>1</v>
      </c>
      <c r="I141" s="41" t="n">
        <v>5.01</v>
      </c>
      <c r="J141" s="42" t="n">
        <f aca="false">RANK(I141,$I$141:$I$160,0)</f>
        <v>4</v>
      </c>
      <c r="K141" s="41" t="n">
        <v>4.74</v>
      </c>
      <c r="L141" s="42" t="n">
        <f aca="false">RANK(K141,$K$141:$K$160,0)</f>
        <v>2</v>
      </c>
      <c r="M141" s="41" t="n">
        <v>4.79</v>
      </c>
      <c r="N141" s="42" t="n">
        <f aca="false">RANK(M141,$M$141:$M$160,0)</f>
        <v>5</v>
      </c>
      <c r="O141" s="41" t="n">
        <v>5.2</v>
      </c>
      <c r="P141" s="42" t="n">
        <f aca="false">RANK(O141,$O$141:$O$160,0)</f>
        <v>7</v>
      </c>
      <c r="Q141" s="41" t="n">
        <v>6.65</v>
      </c>
      <c r="R141" s="42" t="n">
        <f aca="false">RANK(Q141,$Q$141:$Q$160,0)</f>
        <v>14</v>
      </c>
      <c r="S141" s="41" t="n">
        <v>7.63</v>
      </c>
      <c r="T141" s="42" t="n">
        <f aca="false">RANK(S141,$S$141:$S$160,0)</f>
        <v>11</v>
      </c>
    </row>
    <row r="142" customFormat="false" ht="18.75" hidden="false" customHeight="false" outlineLevel="0" collapsed="false">
      <c r="A142" s="1" t="s">
        <v>497</v>
      </c>
      <c r="B142" s="38" t="n">
        <v>13.92</v>
      </c>
      <c r="C142" s="39" t="n">
        <v>38405</v>
      </c>
      <c r="D142" s="40" t="n">
        <v>208.53</v>
      </c>
      <c r="E142" s="41" t="n">
        <v>4.72</v>
      </c>
      <c r="F142" s="42" t="n">
        <f aca="false">RANK(E142,$E$141:$E$160,0)</f>
        <v>1</v>
      </c>
      <c r="G142" s="41" t="n">
        <v>4.72</v>
      </c>
      <c r="H142" s="42" t="n">
        <f aca="false">RANK(G142,$G$141:$G$160,0)</f>
        <v>2</v>
      </c>
      <c r="I142" s="41" t="n">
        <v>4.69</v>
      </c>
      <c r="J142" s="42" t="n">
        <f aca="false">RANK(I142,$I$141:$I$160,0)</f>
        <v>6</v>
      </c>
      <c r="K142" s="41" t="n">
        <v>4.71</v>
      </c>
      <c r="L142" s="42" t="n">
        <f aca="false">RANK(K142,$K$141:$K$160,0)</f>
        <v>3</v>
      </c>
      <c r="M142" s="41" t="n">
        <v>4.86</v>
      </c>
      <c r="N142" s="42" t="n">
        <f aca="false">RANK(M142,$M$141:$M$160,0)</f>
        <v>3</v>
      </c>
      <c r="O142" s="41" t="n">
        <v>5.39</v>
      </c>
      <c r="P142" s="42" t="n">
        <f aca="false">RANK(O142,$O$141:$O$160,0)</f>
        <v>4</v>
      </c>
      <c r="Q142" s="41" t="n">
        <v>7.55</v>
      </c>
      <c r="R142" s="42" t="n">
        <f aca="false">RANK(Q142,$Q$141:$Q$160,0)</f>
        <v>3</v>
      </c>
      <c r="S142" s="41" t="n">
        <v>8.13</v>
      </c>
      <c r="T142" s="42" t="n">
        <f aca="false">RANK(S142,$S$141:$S$160,0)</f>
        <v>3</v>
      </c>
    </row>
    <row r="143" customFormat="false" ht="18.75" hidden="false" customHeight="false" outlineLevel="0" collapsed="false">
      <c r="A143" s="1" t="s">
        <v>498</v>
      </c>
      <c r="B143" s="38" t="n">
        <v>13.08</v>
      </c>
      <c r="C143" s="39" t="n">
        <v>38572</v>
      </c>
      <c r="D143" s="40" t="n">
        <v>2.47</v>
      </c>
      <c r="E143" s="41" t="n">
        <v>4.19</v>
      </c>
      <c r="F143" s="42" t="n">
        <f aca="false">RANK(E143,$E$141:$E$160,0)</f>
        <v>3</v>
      </c>
      <c r="G143" s="41" t="n">
        <v>4.28</v>
      </c>
      <c r="H143" s="42" t="n">
        <f aca="false">RANK(G143,$G$141:$G$160,0)</f>
        <v>4</v>
      </c>
      <c r="I143" s="41" t="n">
        <v>4.11</v>
      </c>
      <c r="J143" s="42" t="n">
        <f aca="false">RANK(I143,$I$141:$I$160,0)</f>
        <v>9</v>
      </c>
      <c r="K143" s="41" t="n">
        <v>4.02</v>
      </c>
      <c r="L143" s="42" t="n">
        <f aca="false">RANK(K143,$K$141:$K$160,0)</f>
        <v>9</v>
      </c>
      <c r="M143" s="41" t="n">
        <v>4.03</v>
      </c>
      <c r="N143" s="42" t="n">
        <f aca="false">RANK(M143,$M$141:$M$160,0)</f>
        <v>14</v>
      </c>
      <c r="O143" s="41" t="n">
        <v>2.96</v>
      </c>
      <c r="P143" s="42" t="n">
        <f aca="false">RANK(O143,$O$141:$O$160,0)</f>
        <v>17</v>
      </c>
      <c r="Q143" s="41" t="n">
        <v>3.93</v>
      </c>
      <c r="R143" s="42" t="n">
        <f aca="false">RANK(Q143,$Q$141:$Q$160,0)</f>
        <v>20</v>
      </c>
      <c r="S143" s="41" t="n">
        <v>6.18</v>
      </c>
      <c r="T143" s="42" t="n">
        <f aca="false">RANK(S143,$S$141:$S$160,0)</f>
        <v>20</v>
      </c>
    </row>
    <row r="144" customFormat="false" ht="18.75" hidden="false" customHeight="false" outlineLevel="0" collapsed="false">
      <c r="A144" s="1" t="s">
        <v>499</v>
      </c>
      <c r="B144" s="38" t="n">
        <v>1294.05</v>
      </c>
      <c r="C144" s="39" t="n">
        <v>38643</v>
      </c>
      <c r="D144" s="40" t="n">
        <v>699.88</v>
      </c>
      <c r="E144" s="41" t="s">
        <v>197</v>
      </c>
      <c r="F144" s="42" t="s">
        <v>198</v>
      </c>
      <c r="G144" s="41" t="s">
        <v>197</v>
      </c>
      <c r="H144" s="42" t="s">
        <v>198</v>
      </c>
      <c r="I144" s="41" t="n">
        <v>5.56</v>
      </c>
      <c r="J144" s="42" t="n">
        <f aca="false">RANK(I144,$I$141:$I$160,0)</f>
        <v>1</v>
      </c>
      <c r="K144" s="41" t="n">
        <v>4.46</v>
      </c>
      <c r="L144" s="42" t="n">
        <f aca="false">RANK(K144,$K$141:$K$160,0)</f>
        <v>6</v>
      </c>
      <c r="M144" s="41" t="n">
        <v>4.35</v>
      </c>
      <c r="N144" s="42" t="n">
        <f aca="false">RANK(M144,$M$141:$M$160,0)</f>
        <v>9</v>
      </c>
      <c r="O144" s="41" t="n">
        <v>5.18</v>
      </c>
      <c r="P144" s="42" t="n">
        <f aca="false">RANK(O144,$O$141:$O$160,0)</f>
        <v>8</v>
      </c>
      <c r="Q144" s="41" t="n">
        <v>7.56</v>
      </c>
      <c r="R144" s="42" t="n">
        <f aca="false">RANK(Q144,$Q$141:$Q$160,0)</f>
        <v>2</v>
      </c>
      <c r="S144" s="41" t="n">
        <v>7.8</v>
      </c>
      <c r="T144" s="42" t="n">
        <f aca="false">RANK(S144,$S$141:$S$160,0)</f>
        <v>9</v>
      </c>
    </row>
    <row r="145" customFormat="false" ht="18.75" hidden="false" customHeight="false" outlineLevel="0" collapsed="false">
      <c r="A145" s="1" t="s">
        <v>500</v>
      </c>
      <c r="B145" s="38" t="n">
        <v>14.46</v>
      </c>
      <c r="C145" s="39" t="n">
        <v>37753</v>
      </c>
      <c r="D145" s="40" t="n">
        <v>699.88</v>
      </c>
      <c r="E145" s="41" t="s">
        <v>197</v>
      </c>
      <c r="F145" s="42" t="s">
        <v>198</v>
      </c>
      <c r="G145" s="41" t="s">
        <v>197</v>
      </c>
      <c r="H145" s="42" t="s">
        <v>198</v>
      </c>
      <c r="I145" s="41" t="n">
        <v>5.3</v>
      </c>
      <c r="J145" s="42" t="n">
        <f aca="false">RANK(I145,$I$141:$I$160,0)</f>
        <v>3</v>
      </c>
      <c r="K145" s="41" t="n">
        <v>4.21</v>
      </c>
      <c r="L145" s="42" t="n">
        <f aca="false">RANK(K145,$K$141:$K$160,0)</f>
        <v>7</v>
      </c>
      <c r="M145" s="41" t="n">
        <v>4.1</v>
      </c>
      <c r="N145" s="42" t="n">
        <f aca="false">RANK(M145,$M$141:$M$160,0)</f>
        <v>13</v>
      </c>
      <c r="O145" s="41" t="n">
        <v>4.92</v>
      </c>
      <c r="P145" s="42" t="n">
        <f aca="false">RANK(O145,$O$141:$O$160,0)</f>
        <v>13</v>
      </c>
      <c r="Q145" s="41" t="n">
        <v>7.29</v>
      </c>
      <c r="R145" s="42" t="n">
        <f aca="false">RANK(Q145,$Q$141:$Q$160,0)</f>
        <v>7</v>
      </c>
      <c r="S145" s="41" t="n">
        <v>7.51</v>
      </c>
      <c r="T145" s="42" t="n">
        <f aca="false">RANK(S145,$S$141:$S$160,0)</f>
        <v>13</v>
      </c>
    </row>
    <row r="146" customFormat="false" ht="18.75" hidden="false" customHeight="false" outlineLevel="0" collapsed="false">
      <c r="A146" s="1" t="s">
        <v>501</v>
      </c>
      <c r="B146" s="38" t="n">
        <v>11.58</v>
      </c>
      <c r="C146" s="39" t="n">
        <v>38676</v>
      </c>
      <c r="D146" s="40" t="n">
        <v>80.62</v>
      </c>
      <c r="E146" s="41" t="s">
        <v>197</v>
      </c>
      <c r="F146" s="42" t="s">
        <v>198</v>
      </c>
      <c r="G146" s="41" t="n">
        <v>2.63</v>
      </c>
      <c r="H146" s="42" t="n">
        <f aca="false">RANK(G146,$G$141:$G$160,0)</f>
        <v>13</v>
      </c>
      <c r="I146" s="41" t="n">
        <v>2.52</v>
      </c>
      <c r="J146" s="42" t="n">
        <f aca="false">RANK(I146,$I$141:$I$160,0)</f>
        <v>18</v>
      </c>
      <c r="K146" s="41" t="n">
        <v>2.27</v>
      </c>
      <c r="L146" s="42" t="n">
        <f aca="false">RANK(K146,$K$141:$K$160,0)</f>
        <v>18</v>
      </c>
      <c r="M146" s="41" t="n">
        <v>2.41</v>
      </c>
      <c r="N146" s="42" t="n">
        <f aca="false">RANK(M146,$M$141:$M$160,0)</f>
        <v>18</v>
      </c>
      <c r="O146" s="41" t="n">
        <v>2.33</v>
      </c>
      <c r="P146" s="42" t="n">
        <f aca="false">RANK(O146,$O$141:$O$160,0)</f>
        <v>18</v>
      </c>
      <c r="Q146" s="41" t="n">
        <v>4.68</v>
      </c>
      <c r="R146" s="42" t="n">
        <f aca="false">RANK(Q146,$Q$141:$Q$160,0)</f>
        <v>17</v>
      </c>
      <c r="S146" s="41" t="n">
        <v>6.72</v>
      </c>
      <c r="T146" s="42" t="n">
        <f aca="false">RANK(S146,$S$141:$S$160,0)</f>
        <v>16</v>
      </c>
    </row>
    <row r="147" customFormat="false" ht="18.75" hidden="false" customHeight="false" outlineLevel="0" collapsed="false">
      <c r="A147" s="1" t="s">
        <v>502</v>
      </c>
      <c r="B147" s="38" t="n">
        <v>13.64</v>
      </c>
      <c r="C147" s="39" t="n">
        <v>38299</v>
      </c>
      <c r="D147" s="40" t="n">
        <v>80.62</v>
      </c>
      <c r="E147" s="41" t="s">
        <v>197</v>
      </c>
      <c r="F147" s="42" t="s">
        <v>198</v>
      </c>
      <c r="G147" s="41" t="n">
        <v>2.5</v>
      </c>
      <c r="H147" s="42" t="n">
        <f aca="false">RANK(G147,$G$141:$G$160,0)</f>
        <v>14</v>
      </c>
      <c r="I147" s="41" t="n">
        <v>2.45</v>
      </c>
      <c r="J147" s="42" t="n">
        <f aca="false">RANK(I147,$I$141:$I$160,0)</f>
        <v>19</v>
      </c>
      <c r="K147" s="41" t="n">
        <v>2.19</v>
      </c>
      <c r="L147" s="42" t="n">
        <f aca="false">RANK(K147,$K$141:$K$160,0)</f>
        <v>19</v>
      </c>
      <c r="M147" s="41" t="n">
        <v>2.33</v>
      </c>
      <c r="N147" s="42" t="n">
        <f aca="false">RANK(M147,$M$141:$M$160,0)</f>
        <v>19</v>
      </c>
      <c r="O147" s="41" t="n">
        <v>2.26</v>
      </c>
      <c r="P147" s="42" t="n">
        <f aca="false">RANK(O147,$O$141:$O$160,0)</f>
        <v>19</v>
      </c>
      <c r="Q147" s="41" t="n">
        <v>4.61</v>
      </c>
      <c r="R147" s="42" t="n">
        <f aca="false">RANK(Q147,$Q$141:$Q$160,0)</f>
        <v>18</v>
      </c>
      <c r="S147" s="41" t="n">
        <v>6.66</v>
      </c>
      <c r="T147" s="42" t="n">
        <f aca="false">RANK(S147,$S$141:$S$160,0)</f>
        <v>18</v>
      </c>
    </row>
    <row r="148" customFormat="false" ht="18.75" hidden="false" customHeight="false" outlineLevel="0" collapsed="false">
      <c r="A148" s="1" t="s">
        <v>145</v>
      </c>
      <c r="B148" s="38" t="n">
        <v>13.5</v>
      </c>
      <c r="C148" s="39" t="n">
        <v>38299</v>
      </c>
      <c r="D148" s="40" t="n">
        <v>80.62</v>
      </c>
      <c r="E148" s="41" t="s">
        <v>197</v>
      </c>
      <c r="F148" s="42" t="s">
        <v>198</v>
      </c>
      <c r="G148" s="41" t="n">
        <v>2.43</v>
      </c>
      <c r="H148" s="42" t="n">
        <f aca="false">RANK(G148,$G$141:$G$160,0)</f>
        <v>15</v>
      </c>
      <c r="I148" s="41" t="n">
        <v>2.4</v>
      </c>
      <c r="J148" s="42" t="n">
        <f aca="false">RANK(I148,$I$141:$I$160,0)</f>
        <v>20</v>
      </c>
      <c r="K148" s="41" t="n">
        <v>2.12</v>
      </c>
      <c r="L148" s="42" t="n">
        <f aca="false">RANK(K148,$K$141:$K$160,0)</f>
        <v>20</v>
      </c>
      <c r="M148" s="41" t="n">
        <v>2.26</v>
      </c>
      <c r="N148" s="42" t="n">
        <f aca="false">RANK(M148,$M$141:$M$160,0)</f>
        <v>20</v>
      </c>
      <c r="O148" s="41" t="n">
        <v>2.15</v>
      </c>
      <c r="P148" s="42" t="n">
        <f aca="false">RANK(O148,$O$141:$O$160,0)</f>
        <v>20</v>
      </c>
      <c r="Q148" s="41" t="n">
        <v>4.43</v>
      </c>
      <c r="R148" s="42" t="n">
        <f aca="false">RANK(Q148,$Q$141:$Q$160,0)</f>
        <v>19</v>
      </c>
      <c r="S148" s="41" t="n">
        <v>6.43</v>
      </c>
      <c r="T148" s="42" t="n">
        <f aca="false">RANK(S148,$S$141:$S$160,0)</f>
        <v>19</v>
      </c>
    </row>
    <row r="149" customFormat="false" ht="18.75" hidden="false" customHeight="false" outlineLevel="0" collapsed="false">
      <c r="A149" s="1" t="s">
        <v>503</v>
      </c>
      <c r="B149" s="38" t="n">
        <v>14.5</v>
      </c>
      <c r="C149" s="39" t="n">
        <v>37670</v>
      </c>
      <c r="D149" s="40" t="n">
        <v>14110.25</v>
      </c>
      <c r="E149" s="41" t="s">
        <v>197</v>
      </c>
      <c r="F149" s="42" t="s">
        <v>198</v>
      </c>
      <c r="G149" s="41" t="s">
        <v>197</v>
      </c>
      <c r="H149" s="42" t="s">
        <v>198</v>
      </c>
      <c r="I149" s="41" t="n">
        <v>4.34</v>
      </c>
      <c r="J149" s="42" t="n">
        <f aca="false">RANK(I149,$I$141:$I$160,0)</f>
        <v>8</v>
      </c>
      <c r="K149" s="41" t="n">
        <v>4.14</v>
      </c>
      <c r="L149" s="42" t="n">
        <f aca="false">RANK(K149,$K$141:$K$160,0)</f>
        <v>8</v>
      </c>
      <c r="M149" s="41" t="n">
        <v>4.46</v>
      </c>
      <c r="N149" s="42" t="n">
        <f aca="false">RANK(M149,$M$141:$M$160,0)</f>
        <v>6</v>
      </c>
      <c r="O149" s="41" t="n">
        <v>4.97</v>
      </c>
      <c r="P149" s="42" t="n">
        <f aca="false">RANK(O149,$O$141:$O$160,0)</f>
        <v>12</v>
      </c>
      <c r="Q149" s="41" t="n">
        <v>7.02</v>
      </c>
      <c r="R149" s="42" t="n">
        <f aca="false">RANK(Q149,$Q$141:$Q$160,0)</f>
        <v>11</v>
      </c>
      <c r="S149" s="41" t="n">
        <v>6.78</v>
      </c>
      <c r="T149" s="42" t="n">
        <f aca="false">RANK(S149,$S$141:$S$160,0)</f>
        <v>15</v>
      </c>
    </row>
    <row r="150" customFormat="false" ht="18.75" hidden="false" customHeight="false" outlineLevel="0" collapsed="false">
      <c r="A150" s="1" t="s">
        <v>504</v>
      </c>
      <c r="B150" s="38" t="n">
        <v>14.37</v>
      </c>
      <c r="C150" s="39" t="n">
        <v>37668</v>
      </c>
      <c r="D150" s="40" t="n">
        <v>14110.25</v>
      </c>
      <c r="E150" s="41" t="s">
        <v>197</v>
      </c>
      <c r="F150" s="42" t="s">
        <v>198</v>
      </c>
      <c r="G150" s="41" t="s">
        <v>197</v>
      </c>
      <c r="H150" s="42" t="s">
        <v>198</v>
      </c>
      <c r="I150" s="41" t="n">
        <v>4.76</v>
      </c>
      <c r="J150" s="42" t="n">
        <f aca="false">RANK(I150,$I$141:$I$160,0)</f>
        <v>5</v>
      </c>
      <c r="K150" s="41" t="n">
        <v>4.51</v>
      </c>
      <c r="L150" s="42" t="n">
        <f aca="false">RANK(K150,$K$141:$K$160,0)</f>
        <v>4</v>
      </c>
      <c r="M150" s="41" t="n">
        <v>4.85</v>
      </c>
      <c r="N150" s="42" t="n">
        <f aca="false">RANK(M150,$M$141:$M$160,0)</f>
        <v>4</v>
      </c>
      <c r="O150" s="41" t="n">
        <v>5.35</v>
      </c>
      <c r="P150" s="42" t="n">
        <f aca="false">RANK(O150,$O$141:$O$160,0)</f>
        <v>5</v>
      </c>
      <c r="Q150" s="41" t="n">
        <v>7.39</v>
      </c>
      <c r="R150" s="42" t="n">
        <f aca="false">RANK(Q150,$Q$141:$Q$160,0)</f>
        <v>5</v>
      </c>
      <c r="S150" s="41" t="n">
        <v>6.97</v>
      </c>
      <c r="T150" s="42" t="n">
        <f aca="false">RANK(S150,$S$141:$S$160,0)</f>
        <v>14</v>
      </c>
    </row>
    <row r="151" customFormat="false" ht="18.75" hidden="false" customHeight="false" outlineLevel="0" collapsed="false">
      <c r="A151" s="1" t="s">
        <v>505</v>
      </c>
      <c r="B151" s="38" t="n">
        <v>14.53</v>
      </c>
      <c r="C151" s="39" t="n">
        <v>37797</v>
      </c>
      <c r="D151" s="40" t="n">
        <v>12.27</v>
      </c>
      <c r="E151" s="41" t="n">
        <v>3.77</v>
      </c>
      <c r="F151" s="42" t="n">
        <f aca="false">RANK(E151,$E$141:$E$160,0)</f>
        <v>6</v>
      </c>
      <c r="G151" s="41" t="n">
        <v>3.85</v>
      </c>
      <c r="H151" s="42" t="n">
        <f aca="false">RANK(G151,$G$141:$G$160,0)</f>
        <v>8</v>
      </c>
      <c r="I151" s="41" t="n">
        <v>3.77</v>
      </c>
      <c r="J151" s="42" t="n">
        <f aca="false">RANK(I151,$I$141:$I$160,0)</f>
        <v>12</v>
      </c>
      <c r="K151" s="41" t="n">
        <v>3.58</v>
      </c>
      <c r="L151" s="42" t="n">
        <f aca="false">RANK(K151,$K$141:$K$160,0)</f>
        <v>15</v>
      </c>
      <c r="M151" s="41" t="n">
        <v>3.54</v>
      </c>
      <c r="N151" s="42" t="n">
        <f aca="false">RANK(M151,$M$141:$M$160,0)</f>
        <v>17</v>
      </c>
      <c r="O151" s="41" t="n">
        <v>3.75</v>
      </c>
      <c r="P151" s="42" t="n">
        <f aca="false">RANK(O151,$O$141:$O$160,0)</f>
        <v>16</v>
      </c>
      <c r="Q151" s="41" t="n">
        <v>5.72</v>
      </c>
      <c r="R151" s="42" t="n">
        <f aca="false">RANK(Q151,$Q$141:$Q$160,0)</f>
        <v>16</v>
      </c>
      <c r="S151" s="41" t="n">
        <v>6.7</v>
      </c>
      <c r="T151" s="42" t="n">
        <f aca="false">RANK(S151,$S$141:$S$160,0)</f>
        <v>17</v>
      </c>
    </row>
    <row r="152" customFormat="false" ht="18.75" hidden="false" customHeight="false" outlineLevel="0" collapsed="false">
      <c r="A152" s="1" t="s">
        <v>506</v>
      </c>
      <c r="B152" s="38" t="n">
        <v>14.8</v>
      </c>
      <c r="C152" s="39" t="n">
        <v>37809</v>
      </c>
      <c r="D152" s="40" t="n">
        <v>320.22</v>
      </c>
      <c r="E152" s="41" t="s">
        <v>197</v>
      </c>
      <c r="F152" s="42" t="s">
        <v>198</v>
      </c>
      <c r="G152" s="41" t="n">
        <v>3.37</v>
      </c>
      <c r="H152" s="42" t="n">
        <f aca="false">RANK(G152,$G$141:$G$160,0)</f>
        <v>11</v>
      </c>
      <c r="I152" s="41" t="n">
        <v>3.17</v>
      </c>
      <c r="J152" s="42" t="n">
        <f aca="false">RANK(I152,$I$141:$I$160,0)</f>
        <v>17</v>
      </c>
      <c r="K152" s="41" t="n">
        <v>3.41</v>
      </c>
      <c r="L152" s="42" t="n">
        <f aca="false">RANK(K152,$K$141:$K$160,0)</f>
        <v>17</v>
      </c>
      <c r="M152" s="41" t="n">
        <v>3.77</v>
      </c>
      <c r="N152" s="42" t="n">
        <f aca="false">RANK(M152,$M$141:$M$160,0)</f>
        <v>16</v>
      </c>
      <c r="O152" s="41" t="n">
        <v>4.5</v>
      </c>
      <c r="P152" s="42" t="n">
        <f aca="false">RANK(O152,$O$141:$O$160,0)</f>
        <v>15</v>
      </c>
      <c r="Q152" s="41" t="n">
        <v>6.35</v>
      </c>
      <c r="R152" s="42" t="n">
        <f aca="false">RANK(Q152,$Q$141:$Q$160,0)</f>
        <v>15</v>
      </c>
      <c r="S152" s="41" t="n">
        <v>7.64</v>
      </c>
      <c r="T152" s="42" t="n">
        <f aca="false">RANK(S152,$S$141:$S$160,0)</f>
        <v>10</v>
      </c>
    </row>
    <row r="153" customFormat="false" ht="18.75" hidden="false" customHeight="false" outlineLevel="0" collapsed="false">
      <c r="A153" s="1" t="s">
        <v>55</v>
      </c>
      <c r="B153" s="38" t="n">
        <v>14.71</v>
      </c>
      <c r="C153" s="39" t="n">
        <v>38075</v>
      </c>
      <c r="D153" s="40" t="n">
        <v>1389.72</v>
      </c>
      <c r="E153" s="41" t="s">
        <v>197</v>
      </c>
      <c r="F153" s="42" t="s">
        <v>198</v>
      </c>
      <c r="G153" s="41" t="s">
        <v>197</v>
      </c>
      <c r="H153" s="42" t="s">
        <v>198</v>
      </c>
      <c r="I153" s="41" t="n">
        <v>5.52</v>
      </c>
      <c r="J153" s="42" t="n">
        <f aca="false">RANK(I153,$I$141:$I$160,0)</f>
        <v>2</v>
      </c>
      <c r="K153" s="41" t="n">
        <v>4.95</v>
      </c>
      <c r="L153" s="42" t="n">
        <f aca="false">RANK(K153,$K$141:$K$160,0)</f>
        <v>1</v>
      </c>
      <c r="M153" s="41" t="n">
        <v>5.56</v>
      </c>
      <c r="N153" s="42" t="n">
        <f aca="false">RANK(M153,$M$141:$M$160,0)</f>
        <v>1</v>
      </c>
      <c r="O153" s="41" t="n">
        <v>5.83</v>
      </c>
      <c r="P153" s="42" t="n">
        <f aca="false">RANK(O153,$O$141:$O$160,0)</f>
        <v>1</v>
      </c>
      <c r="Q153" s="41" t="n">
        <v>7.87</v>
      </c>
      <c r="R153" s="42" t="n">
        <f aca="false">RANK(Q153,$Q$141:$Q$160,0)</f>
        <v>1</v>
      </c>
      <c r="S153" s="41" t="n">
        <v>8.76</v>
      </c>
      <c r="T153" s="42" t="n">
        <f aca="false">RANK(S153,$S$141:$S$160,0)</f>
        <v>1</v>
      </c>
    </row>
    <row r="154" customFormat="false" ht="18.75" hidden="false" customHeight="false" outlineLevel="0" collapsed="false">
      <c r="A154" s="1" t="s">
        <v>507</v>
      </c>
      <c r="B154" s="38" t="n">
        <v>14.12</v>
      </c>
      <c r="C154" s="39" t="n">
        <v>38236</v>
      </c>
      <c r="D154" s="40" t="n">
        <v>155.97</v>
      </c>
      <c r="E154" s="41" t="n">
        <v>3.62</v>
      </c>
      <c r="F154" s="42" t="n">
        <f aca="false">RANK(E154,$E$141:$E$160,0)</f>
        <v>7</v>
      </c>
      <c r="G154" s="41" t="n">
        <v>3.62</v>
      </c>
      <c r="H154" s="42" t="n">
        <f aca="false">RANK(G154,$G$141:$G$160,0)</f>
        <v>10</v>
      </c>
      <c r="I154" s="41" t="n">
        <v>3.66</v>
      </c>
      <c r="J154" s="42" t="n">
        <f aca="false">RANK(I154,$I$141:$I$160,0)</f>
        <v>14</v>
      </c>
      <c r="K154" s="41" t="n">
        <v>3.46</v>
      </c>
      <c r="L154" s="42" t="n">
        <f aca="false">RANK(K154,$K$141:$K$160,0)</f>
        <v>16</v>
      </c>
      <c r="M154" s="41" t="n">
        <v>4.42</v>
      </c>
      <c r="N154" s="42" t="n">
        <f aca="false">RANK(M154,$M$141:$M$160,0)</f>
        <v>7</v>
      </c>
      <c r="O154" s="41" t="n">
        <v>4.98</v>
      </c>
      <c r="P154" s="42" t="n">
        <f aca="false">RANK(O154,$O$141:$O$160,0)</f>
        <v>11</v>
      </c>
      <c r="Q154" s="41" t="n">
        <v>6.92</v>
      </c>
      <c r="R154" s="42" t="n">
        <f aca="false">RANK(Q154,$Q$141:$Q$160,0)</f>
        <v>13</v>
      </c>
      <c r="S154" s="41" t="n">
        <v>7.83</v>
      </c>
      <c r="T154" s="42" t="n">
        <f aca="false">RANK(S154,$S$141:$S$160,0)</f>
        <v>8</v>
      </c>
    </row>
    <row r="155" customFormat="false" ht="18.75" hidden="false" customHeight="false" outlineLevel="0" collapsed="false">
      <c r="A155" s="1" t="s">
        <v>508</v>
      </c>
      <c r="B155" s="38" t="n">
        <v>14.17</v>
      </c>
      <c r="C155" s="39" t="n">
        <v>38226</v>
      </c>
      <c r="D155" s="40" t="n">
        <v>1129.9</v>
      </c>
      <c r="E155" s="41" t="s">
        <v>197</v>
      </c>
      <c r="F155" s="42" t="s">
        <v>198</v>
      </c>
      <c r="G155" s="41" t="n">
        <v>4.3</v>
      </c>
      <c r="H155" s="42" t="n">
        <f aca="false">RANK(G155,$G$141:$G$160,0)</f>
        <v>3</v>
      </c>
      <c r="I155" s="41" t="n">
        <v>4.53</v>
      </c>
      <c r="J155" s="42" t="n">
        <f aca="false">RANK(I155,$I$141:$I$160,0)</f>
        <v>7</v>
      </c>
      <c r="K155" s="41" t="n">
        <v>4.5</v>
      </c>
      <c r="L155" s="42" t="n">
        <f aca="false">RANK(K155,$K$141:$K$160,0)</f>
        <v>5</v>
      </c>
      <c r="M155" s="41" t="n">
        <v>4.99</v>
      </c>
      <c r="N155" s="42" t="n">
        <f aca="false">RANK(M155,$M$141:$M$160,0)</f>
        <v>2</v>
      </c>
      <c r="O155" s="41" t="n">
        <v>5.54</v>
      </c>
      <c r="P155" s="42" t="n">
        <f aca="false">RANK(O155,$O$141:$O$160,0)</f>
        <v>2</v>
      </c>
      <c r="Q155" s="41" t="n">
        <v>7.31</v>
      </c>
      <c r="R155" s="42" t="n">
        <f aca="false">RANK(Q155,$Q$141:$Q$160,0)</f>
        <v>6</v>
      </c>
      <c r="S155" s="41" t="n">
        <v>8.01</v>
      </c>
      <c r="T155" s="42" t="n">
        <f aca="false">RANK(S155,$S$141:$S$160,0)</f>
        <v>5</v>
      </c>
    </row>
    <row r="156" customFormat="false" ht="18.75" hidden="false" customHeight="false" outlineLevel="0" collapsed="false">
      <c r="A156" s="1" t="s">
        <v>509</v>
      </c>
      <c r="B156" s="38" t="n">
        <v>15.55</v>
      </c>
      <c r="C156" s="39" t="n">
        <v>37523</v>
      </c>
      <c r="D156" s="40" t="n">
        <v>134.07</v>
      </c>
      <c r="E156" s="41" t="n">
        <v>4.23</v>
      </c>
      <c r="F156" s="42" t="n">
        <f aca="false">RANK(E156,$E$141:$E$160,0)</f>
        <v>2</v>
      </c>
      <c r="G156" s="41" t="n">
        <v>4.23</v>
      </c>
      <c r="H156" s="42" t="n">
        <f aca="false">RANK(G156,$G$141:$G$160,0)</f>
        <v>5</v>
      </c>
      <c r="I156" s="41" t="n">
        <v>3.99</v>
      </c>
      <c r="J156" s="42" t="n">
        <f aca="false">RANK(I156,$I$141:$I$160,0)</f>
        <v>10</v>
      </c>
      <c r="K156" s="41" t="n">
        <v>3.8</v>
      </c>
      <c r="L156" s="42" t="n">
        <f aca="false">RANK(K156,$K$141:$K$160,0)</f>
        <v>12</v>
      </c>
      <c r="M156" s="41" t="n">
        <v>4.11</v>
      </c>
      <c r="N156" s="42" t="n">
        <f aca="false">RANK(M156,$M$141:$M$160,0)</f>
        <v>12</v>
      </c>
      <c r="O156" s="41" t="n">
        <v>4.77</v>
      </c>
      <c r="P156" s="42" t="n">
        <f aca="false">RANK(O156,$O$141:$O$160,0)</f>
        <v>14</v>
      </c>
      <c r="Q156" s="41" t="n">
        <v>6.97</v>
      </c>
      <c r="R156" s="42" t="n">
        <f aca="false">RANK(Q156,$Q$141:$Q$160,0)</f>
        <v>12</v>
      </c>
      <c r="S156" s="41" t="n">
        <v>7.58</v>
      </c>
      <c r="T156" s="42" t="n">
        <f aca="false">RANK(S156,$S$141:$S$160,0)</f>
        <v>12</v>
      </c>
    </row>
    <row r="157" customFormat="false" ht="18.75" hidden="false" customHeight="false" outlineLevel="0" collapsed="false">
      <c r="A157" s="1" t="s">
        <v>510</v>
      </c>
      <c r="B157" s="38" t="n">
        <v>14.52</v>
      </c>
      <c r="C157" s="39" t="n">
        <v>37976</v>
      </c>
      <c r="D157" s="40" t="n">
        <v>202.5</v>
      </c>
      <c r="E157" s="41" t="n">
        <v>4.02</v>
      </c>
      <c r="F157" s="42" t="n">
        <f aca="false">RANK(E157,$E$141:$E$160,0)</f>
        <v>4</v>
      </c>
      <c r="G157" s="41" t="n">
        <v>3.94</v>
      </c>
      <c r="H157" s="42" t="n">
        <f aca="false">RANK(G157,$G$141:$G$160,0)</f>
        <v>7</v>
      </c>
      <c r="I157" s="41" t="n">
        <v>3.74</v>
      </c>
      <c r="J157" s="42" t="n">
        <f aca="false">RANK(I157,$I$141:$I$160,0)</f>
        <v>13</v>
      </c>
      <c r="K157" s="41" t="n">
        <v>3.77</v>
      </c>
      <c r="L157" s="42" t="n">
        <f aca="false">RANK(K157,$K$141:$K$160,0)</f>
        <v>13</v>
      </c>
      <c r="M157" s="41" t="n">
        <v>4.22</v>
      </c>
      <c r="N157" s="42" t="n">
        <f aca="false">RANK(M157,$M$141:$M$160,0)</f>
        <v>11</v>
      </c>
      <c r="O157" s="41" t="n">
        <v>5.06</v>
      </c>
      <c r="P157" s="42" t="n">
        <f aca="false">RANK(O157,$O$141:$O$160,0)</f>
        <v>10</v>
      </c>
      <c r="Q157" s="41" t="n">
        <v>7.08</v>
      </c>
      <c r="R157" s="42" t="n">
        <f aca="false">RANK(Q157,$Q$141:$Q$160,0)</f>
        <v>10</v>
      </c>
      <c r="S157" s="41" t="n">
        <v>7.91</v>
      </c>
      <c r="T157" s="42" t="n">
        <f aca="false">RANK(S157,$S$141:$S$160,0)</f>
        <v>7</v>
      </c>
    </row>
    <row r="158" customFormat="false" ht="18.75" hidden="false" customHeight="false" outlineLevel="0" collapsed="false">
      <c r="A158" s="1" t="s">
        <v>511</v>
      </c>
      <c r="B158" s="38" t="n">
        <v>14.22</v>
      </c>
      <c r="C158" s="39" t="n">
        <v>38230</v>
      </c>
      <c r="D158" s="40" t="n">
        <v>202.5</v>
      </c>
      <c r="E158" s="41" t="n">
        <v>3.85</v>
      </c>
      <c r="F158" s="42" t="n">
        <f aca="false">RANK(E158,$E$141:$E$160,0)</f>
        <v>5</v>
      </c>
      <c r="G158" s="41" t="n">
        <v>4.02</v>
      </c>
      <c r="H158" s="42" t="n">
        <f aca="false">RANK(G158,$G$141:$G$160,0)</f>
        <v>6</v>
      </c>
      <c r="I158" s="41" t="n">
        <v>3.93</v>
      </c>
      <c r="J158" s="42" t="n">
        <f aca="false">RANK(I158,$I$141:$I$160,0)</f>
        <v>11</v>
      </c>
      <c r="K158" s="41" t="n">
        <v>3.94</v>
      </c>
      <c r="L158" s="42" t="n">
        <f aca="false">RANK(K158,$K$141:$K$160,0)</f>
        <v>10</v>
      </c>
      <c r="M158" s="41" t="n">
        <v>4.41</v>
      </c>
      <c r="N158" s="42" t="n">
        <f aca="false">RANK(M158,$M$141:$M$160,0)</f>
        <v>8</v>
      </c>
      <c r="O158" s="41" t="n">
        <v>5.26</v>
      </c>
      <c r="P158" s="42" t="n">
        <f aca="false">RANK(O158,$O$141:$O$160,0)</f>
        <v>6</v>
      </c>
      <c r="Q158" s="41" t="n">
        <v>7.29</v>
      </c>
      <c r="R158" s="42" t="n">
        <f aca="false">RANK(Q158,$Q$141:$Q$160,0)</f>
        <v>7</v>
      </c>
      <c r="S158" s="41" t="n">
        <v>8.1</v>
      </c>
      <c r="T158" s="42" t="n">
        <f aca="false">RANK(S158,$S$141:$S$160,0)</f>
        <v>4</v>
      </c>
    </row>
    <row r="159" customFormat="false" ht="18.75" hidden="false" customHeight="false" outlineLevel="0" collapsed="false">
      <c r="A159" s="1" t="s">
        <v>512</v>
      </c>
      <c r="B159" s="38" t="n">
        <v>16.35</v>
      </c>
      <c r="C159" s="39" t="n">
        <v>37289</v>
      </c>
      <c r="D159" s="40" t="n">
        <v>642.31</v>
      </c>
      <c r="E159" s="41" t="s">
        <v>197</v>
      </c>
      <c r="F159" s="42" t="s">
        <v>198</v>
      </c>
      <c r="G159" s="41" t="n">
        <v>3.72</v>
      </c>
      <c r="H159" s="42" t="n">
        <f aca="false">RANK(G159,$G$141:$G$160,0)</f>
        <v>9</v>
      </c>
      <c r="I159" s="41" t="n">
        <v>3.48</v>
      </c>
      <c r="J159" s="42" t="n">
        <f aca="false">RANK(I159,$I$141:$I$160,0)</f>
        <v>15</v>
      </c>
      <c r="K159" s="41" t="n">
        <v>3.61</v>
      </c>
      <c r="L159" s="42" t="n">
        <f aca="false">RANK(K159,$K$141:$K$160,0)</f>
        <v>14</v>
      </c>
      <c r="M159" s="41" t="n">
        <v>3.97</v>
      </c>
      <c r="N159" s="42" t="n">
        <f aca="false">RANK(M159,$M$141:$M$160,0)</f>
        <v>15</v>
      </c>
      <c r="O159" s="41" t="n">
        <v>5.18</v>
      </c>
      <c r="P159" s="42" t="n">
        <f aca="false">RANK(O159,$O$141:$O$160,0)</f>
        <v>8</v>
      </c>
      <c r="Q159" s="41" t="n">
        <v>7.14</v>
      </c>
      <c r="R159" s="42" t="n">
        <f aca="false">RANK(Q159,$Q$141:$Q$160,0)</f>
        <v>9</v>
      </c>
      <c r="S159" s="41" t="n">
        <v>7.93</v>
      </c>
      <c r="T159" s="42" t="n">
        <f aca="false">RANK(S159,$S$141:$S$160,0)</f>
        <v>6</v>
      </c>
    </row>
    <row r="160" customFormat="false" ht="18.75" hidden="false" customHeight="false" outlineLevel="0" collapsed="false">
      <c r="A160" s="1" t="s">
        <v>513</v>
      </c>
      <c r="B160" s="38" t="n">
        <v>13.49</v>
      </c>
      <c r="C160" s="39" t="n">
        <v>38597</v>
      </c>
      <c r="D160" s="40" t="n">
        <v>642.31</v>
      </c>
      <c r="E160" s="41" t="s">
        <v>197</v>
      </c>
      <c r="F160" s="42" t="s">
        <v>198</v>
      </c>
      <c r="G160" s="41" t="n">
        <v>3.07</v>
      </c>
      <c r="H160" s="42" t="n">
        <f aca="false">RANK(G160,$G$141:$G$160,0)</f>
        <v>12</v>
      </c>
      <c r="I160" s="41" t="n">
        <v>3.37</v>
      </c>
      <c r="J160" s="42" t="n">
        <f aca="false">RANK(I160,$I$141:$I$160,0)</f>
        <v>16</v>
      </c>
      <c r="K160" s="41" t="n">
        <v>3.82</v>
      </c>
      <c r="L160" s="42" t="n">
        <f aca="false">RANK(K160,$K$141:$K$160,0)</f>
        <v>11</v>
      </c>
      <c r="M160" s="41" t="n">
        <v>4.24</v>
      </c>
      <c r="N160" s="42" t="n">
        <f aca="false">RANK(M160,$M$141:$M$160,0)</f>
        <v>10</v>
      </c>
      <c r="O160" s="41" t="n">
        <v>5.48</v>
      </c>
      <c r="P160" s="42" t="n">
        <f aca="false">RANK(O160,$O$141:$O$160,0)</f>
        <v>3</v>
      </c>
      <c r="Q160" s="41" t="n">
        <v>7.45</v>
      </c>
      <c r="R160" s="42" t="n">
        <f aca="false">RANK(Q160,$Q$141:$Q$160,0)</f>
        <v>4</v>
      </c>
      <c r="S160" s="41" t="n">
        <v>8.21</v>
      </c>
      <c r="T160" s="42" t="n">
        <f aca="false">RANK(S160,$S$141:$S$160,0)</f>
        <v>2</v>
      </c>
    </row>
    <row r="162" customFormat="false" ht="18" hidden="false" customHeight="false" outlineLevel="0" collapsed="false">
      <c r="A162" s="45" t="s">
        <v>188</v>
      </c>
      <c r="E162" s="38" t="n">
        <v>4.0565</v>
      </c>
      <c r="G162" s="38" t="n">
        <v>3.7191</v>
      </c>
      <c r="I162" s="38" t="n">
        <v>4.0152</v>
      </c>
      <c r="K162" s="38" t="n">
        <v>3.8104</v>
      </c>
      <c r="M162" s="38" t="n">
        <v>4.0826</v>
      </c>
      <c r="O162" s="38" t="n">
        <v>4.5524</v>
      </c>
      <c r="Q162" s="38" t="n">
        <v>6.5617</v>
      </c>
      <c r="S162" s="38" t="n">
        <v>7.4731</v>
      </c>
    </row>
    <row r="163" customFormat="false" ht="18" hidden="false" customHeight="false" outlineLevel="0" collapsed="false">
      <c r="A163" s="1" t="s">
        <v>514</v>
      </c>
      <c r="B163" s="38" t="s">
        <v>515</v>
      </c>
      <c r="E163" s="38" t="s">
        <v>515</v>
      </c>
      <c r="G163" s="38" t="s">
        <v>515</v>
      </c>
      <c r="I163" s="38" t="s">
        <v>515</v>
      </c>
      <c r="K163" s="38" t="s">
        <v>515</v>
      </c>
      <c r="M163" s="38" t="s">
        <v>515</v>
      </c>
      <c r="O163" s="38" t="s">
        <v>515</v>
      </c>
      <c r="Q163" s="38" t="s">
        <v>515</v>
      </c>
      <c r="S163" s="38" t="s">
        <v>515</v>
      </c>
    </row>
    <row r="164" customFormat="false" ht="18" hidden="false" customHeight="false" outlineLevel="0" collapsed="false">
      <c r="A164" s="1" t="s">
        <v>257</v>
      </c>
      <c r="B164" s="38" t="n">
        <v>1534.05</v>
      </c>
      <c r="E164" s="38" t="n">
        <v>2.6174</v>
      </c>
      <c r="G164" s="38" t="n">
        <v>2.9352</v>
      </c>
      <c r="I164" s="38" t="n">
        <v>2.7547</v>
      </c>
      <c r="K164" s="38" t="n">
        <v>2.839</v>
      </c>
      <c r="M164" s="38" t="n">
        <v>2.6111</v>
      </c>
      <c r="O164" s="38" t="n">
        <v>4.4814</v>
      </c>
      <c r="Q164" s="38" t="n">
        <v>7.0427</v>
      </c>
      <c r="S164" s="38" t="n">
        <v>7.2437</v>
      </c>
    </row>
    <row r="165" customFormat="false" ht="18" hidden="false" customHeight="false" outlineLevel="0" collapsed="false">
      <c r="A165" s="1" t="s">
        <v>190</v>
      </c>
      <c r="B165" s="38" t="n">
        <v>1539.17</v>
      </c>
      <c r="E165" s="38" t="n">
        <v>-32.6961</v>
      </c>
      <c r="G165" s="38" t="n">
        <v>25.824</v>
      </c>
      <c r="I165" s="38" t="n">
        <v>23.002</v>
      </c>
      <c r="K165" s="38" t="n">
        <v>0.8421</v>
      </c>
      <c r="M165" s="38" t="n">
        <v>1.3034</v>
      </c>
      <c r="O165" s="38" t="n">
        <v>4.4365</v>
      </c>
      <c r="Q165" s="38" t="n">
        <v>9.7776</v>
      </c>
      <c r="S165" s="38" t="n">
        <v>6.8735</v>
      </c>
    </row>
    <row r="167" customFormat="false" ht="15" hidden="false" customHeight="tru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</row>
    <row r="168" customFormat="false" ht="18" hidden="false" customHeight="false" outlineLevel="0" collapsed="false">
      <c r="A168" s="47" t="s">
        <v>159</v>
      </c>
      <c r="B168" s="47"/>
      <c r="C168" s="47"/>
      <c r="D168" s="47"/>
      <c r="E168" s="47"/>
      <c r="F168" s="47"/>
      <c r="G168" s="47"/>
    </row>
    <row r="169" customFormat="false" ht="18" hidden="false" customHeight="false" outlineLevel="0" collapsed="false">
      <c r="A169" s="47" t="s">
        <v>191</v>
      </c>
      <c r="B169" s="47"/>
      <c r="C169" s="47"/>
      <c r="D169" s="47"/>
      <c r="E169" s="47"/>
      <c r="F169" s="47"/>
      <c r="G169" s="47"/>
    </row>
    <row r="170" customFormat="false" ht="18" hidden="false" customHeight="false" outlineLevel="0" collapsed="false">
      <c r="A170" s="47" t="s">
        <v>516</v>
      </c>
      <c r="B170" s="47"/>
      <c r="C170" s="47"/>
      <c r="D170" s="47"/>
      <c r="E170" s="47"/>
      <c r="F170" s="47"/>
      <c r="G170" s="47"/>
      <c r="H170" s="47"/>
      <c r="I170" s="47"/>
    </row>
  </sheetData>
  <mergeCells count="9">
    <mergeCell ref="O2:P2"/>
    <mergeCell ref="A4:T4"/>
    <mergeCell ref="A66:T66"/>
    <mergeCell ref="A103:T103"/>
    <mergeCell ref="A138:T138"/>
    <mergeCell ref="A167:O167"/>
    <mergeCell ref="A168:G168"/>
    <mergeCell ref="A169:G169"/>
    <mergeCell ref="A170:I170"/>
  </mergeCells>
  <hyperlinks>
    <hyperlink ref="B2" location="Main!A1" display="Main"/>
  </hyperlinks>
  <printOptions headings="false" gridLines="false" gridLinesSet="true" horizontalCentered="false" verticalCentered="false"/>
  <pageMargins left="0.2" right="0.2" top="0.5" bottom="0.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false" showRowColHeaders="true" showZeros="true" rightToLeft="false" tabSelected="false" showOutlineSymbols="true" defaultGridColor="true" view="normal" topLeftCell="A118" colorId="64" zoomScale="50" zoomScaleNormal="50" zoomScalePageLayoutView="100" workbookViewId="0">
      <selection pane="topLeft" activeCell="A136" activeCellId="8" sqref="A4:T4 A6:T6 A53:T53 A55:T55 A93:T93 A95:T95 A115:T115 A117:T117 A136:O1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3.41"/>
    <col collapsed="false" customWidth="true" hidden="false" outlineLevel="0" max="3" min="3" style="1" width="20.41"/>
    <col collapsed="false" customWidth="true" hidden="false" outlineLevel="0" max="4" min="4" style="1" width="25.13"/>
    <col collapsed="false" customWidth="true" hidden="false" outlineLevel="0" max="5" min="5" style="1" width="10.99"/>
    <col collapsed="false" customWidth="true" hidden="false" outlineLevel="0" max="6" min="6" style="1" width="8.7"/>
    <col collapsed="false" customWidth="true" hidden="false" outlineLevel="0" max="7" min="7" style="1" width="10.13"/>
    <col collapsed="false" customWidth="true" hidden="false" outlineLevel="0" max="8" min="8" style="1" width="8.7"/>
    <col collapsed="false" customWidth="true" hidden="false" outlineLevel="0" max="9" min="9" style="1" width="11.13"/>
    <col collapsed="false" customWidth="true" hidden="false" outlineLevel="0" max="10" min="10" style="1" width="8.7"/>
    <col collapsed="false" customWidth="true" hidden="false" outlineLevel="0" max="11" min="11" style="1" width="11.99"/>
    <col collapsed="false" customWidth="true" hidden="false" outlineLevel="0" max="12" min="12" style="1" width="8.7"/>
    <col collapsed="false" customWidth="true" hidden="false" outlineLevel="0" max="13" min="13" style="1" width="13.7"/>
    <col collapsed="false" customWidth="true" hidden="false" outlineLevel="0" max="14" min="14" style="1" width="8.7"/>
    <col collapsed="false" customWidth="true" hidden="false" outlineLevel="0" max="15" min="15" style="1" width="13.7"/>
    <col collapsed="false" customWidth="true" hidden="false" outlineLevel="0" max="16" min="16" style="1" width="8.85"/>
    <col collapsed="false" customWidth="true" hidden="false" outlineLevel="0" max="17" min="17" style="1" width="11.85"/>
    <col collapsed="false" customWidth="false" hidden="false" outlineLevel="0" max="18" min="18" style="1" width="9.14"/>
    <col collapsed="false" customWidth="true" hidden="false" outlineLevel="0" max="19" min="19" style="1" width="10.85"/>
    <col collapsed="false" customWidth="false" hidden="false" outlineLevel="0" max="257" min="20" style="1" width="9.14"/>
  </cols>
  <sheetData>
    <row r="1" customFormat="false" ht="21" hidden="false" customHeight="true" outlineLevel="0" collapsed="false">
      <c r="A1" s="48"/>
      <c r="P1" s="32"/>
      <c r="Q1" s="33"/>
    </row>
    <row r="2" customFormat="false" ht="18" hidden="false" customHeight="false" outlineLevel="0" collapsed="false">
      <c r="B2" s="16" t="s">
        <v>21</v>
      </c>
      <c r="O2" s="34" t="n">
        <v>40078</v>
      </c>
      <c r="P2" s="34"/>
    </row>
    <row r="3" customFormat="false" ht="30" hidden="false" customHeight="true" outlineLevel="0" collapsed="false"/>
    <row r="4" customFormat="false" ht="18" hidden="false" customHeight="false" outlineLevel="0" collapsed="false">
      <c r="A4" s="35" t="s">
        <v>517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2.75" hidden="false" customHeight="true" outlineLevel="0" collapsed="false"/>
    <row r="6" customFormat="false" ht="46.5" hidden="false" customHeight="true" outlineLevel="0" collapsed="false">
      <c r="A6" s="36" t="s">
        <v>25</v>
      </c>
      <c r="B6" s="36" t="s">
        <v>160</v>
      </c>
      <c r="C6" s="36" t="s">
        <v>161</v>
      </c>
      <c r="D6" s="36" t="s">
        <v>162</v>
      </c>
      <c r="E6" s="36" t="s">
        <v>296</v>
      </c>
      <c r="F6" s="37" t="s">
        <v>164</v>
      </c>
      <c r="G6" s="36" t="s">
        <v>297</v>
      </c>
      <c r="H6" s="37" t="s">
        <v>164</v>
      </c>
      <c r="I6" s="36" t="s">
        <v>298</v>
      </c>
      <c r="J6" s="37" t="s">
        <v>164</v>
      </c>
      <c r="K6" s="36" t="s">
        <v>163</v>
      </c>
      <c r="L6" s="37" t="s">
        <v>164</v>
      </c>
      <c r="M6" s="36" t="s">
        <v>165</v>
      </c>
      <c r="N6" s="37" t="s">
        <v>164</v>
      </c>
      <c r="O6" s="36" t="s">
        <v>166</v>
      </c>
      <c r="P6" s="37" t="s">
        <v>164</v>
      </c>
      <c r="Q6" s="36" t="s">
        <v>167</v>
      </c>
      <c r="R6" s="37" t="s">
        <v>164</v>
      </c>
      <c r="S6" s="36" t="s">
        <v>194</v>
      </c>
      <c r="T6" s="37" t="s">
        <v>164</v>
      </c>
    </row>
    <row r="7" customFormat="false" ht="18.75" hidden="false" customHeight="false" outlineLevel="0" collapsed="false">
      <c r="A7" s="1" t="s">
        <v>518</v>
      </c>
      <c r="B7" s="38" t="n">
        <v>11.61</v>
      </c>
      <c r="C7" s="39" t="n">
        <v>39345</v>
      </c>
      <c r="D7" s="40" t="n">
        <v>690.59</v>
      </c>
      <c r="E7" s="41" t="s">
        <v>197</v>
      </c>
      <c r="F7" s="42" t="s">
        <v>198</v>
      </c>
      <c r="G7" s="41" t="s">
        <v>197</v>
      </c>
      <c r="H7" s="42" t="s">
        <v>198</v>
      </c>
      <c r="I7" s="41" t="n">
        <v>4.95</v>
      </c>
      <c r="J7" s="42" t="n">
        <f aca="false">RANK(I7,$I$7:$I$45,0)</f>
        <v>4</v>
      </c>
      <c r="K7" s="41" t="n">
        <v>4.48</v>
      </c>
      <c r="L7" s="42" t="n">
        <f aca="false">RANK(K7,$K$7:$K$45,0)</f>
        <v>13</v>
      </c>
      <c r="M7" s="41" t="n">
        <v>4.99</v>
      </c>
      <c r="N7" s="42" t="n">
        <f aca="false">RANK(M7,$M$7:$M$45,0)</f>
        <v>8</v>
      </c>
      <c r="O7" s="41" t="n">
        <v>5.37</v>
      </c>
      <c r="P7" s="42" t="n">
        <f aca="false">RANK(O7,$O$7:$O$45,0)</f>
        <v>11</v>
      </c>
      <c r="Q7" s="41" t="n">
        <v>7.13</v>
      </c>
      <c r="R7" s="42" t="n">
        <f aca="false">RANK(Q7,$Q$7:$Q$45,0)</f>
        <v>14</v>
      </c>
      <c r="S7" s="41" t="n">
        <v>7.78</v>
      </c>
      <c r="T7" s="42" t="n">
        <f aca="false">RANK(S7,$S$7:$S$45,0)</f>
        <v>14</v>
      </c>
    </row>
    <row r="8" customFormat="false" ht="18.75" hidden="false" customHeight="false" outlineLevel="0" collapsed="false">
      <c r="A8" s="1" t="s">
        <v>519</v>
      </c>
      <c r="B8" s="38" t="n">
        <v>1080.96</v>
      </c>
      <c r="C8" s="39" t="n">
        <v>39643</v>
      </c>
      <c r="D8" s="40" t="n">
        <v>136.65</v>
      </c>
      <c r="E8" s="41" t="s">
        <v>197</v>
      </c>
      <c r="F8" s="42" t="s">
        <v>198</v>
      </c>
      <c r="G8" s="41" t="s">
        <v>197</v>
      </c>
      <c r="H8" s="42" t="s">
        <v>198</v>
      </c>
      <c r="I8" s="41" t="n">
        <v>5.12</v>
      </c>
      <c r="J8" s="42" t="n">
        <f aca="false">RANK(I8,$I$7:$I$45,0)</f>
        <v>2</v>
      </c>
      <c r="K8" s="41" t="n">
        <v>3.62</v>
      </c>
      <c r="L8" s="42" t="n">
        <f aca="false">RANK(K8,$K$7:$K$45,0)</f>
        <v>33</v>
      </c>
      <c r="M8" s="41" t="n">
        <v>3.97</v>
      </c>
      <c r="N8" s="42" t="n">
        <f aca="false">RANK(M8,$M$7:$M$45,0)</f>
        <v>34</v>
      </c>
      <c r="O8" s="41" t="n">
        <v>4.6</v>
      </c>
      <c r="P8" s="42" t="n">
        <f aca="false">RANK(O8,$O$7:$O$45,0)</f>
        <v>32</v>
      </c>
      <c r="Q8" s="41" t="n">
        <v>6.4</v>
      </c>
      <c r="R8" s="42" t="n">
        <f aca="false">RANK(Q8,$Q$7:$Q$45,0)</f>
        <v>30</v>
      </c>
      <c r="S8" s="41" t="s">
        <v>197</v>
      </c>
      <c r="T8" s="42" t="s">
        <v>198</v>
      </c>
    </row>
    <row r="9" customFormat="false" ht="18.75" hidden="false" customHeight="false" outlineLevel="0" collapsed="false">
      <c r="A9" s="1" t="s">
        <v>520</v>
      </c>
      <c r="B9" s="38" t="n">
        <v>16.74</v>
      </c>
      <c r="C9" s="39" t="n">
        <v>37221</v>
      </c>
      <c r="D9" s="40" t="n">
        <v>28007.5</v>
      </c>
      <c r="E9" s="41" t="s">
        <v>197</v>
      </c>
      <c r="F9" s="42" t="s">
        <v>198</v>
      </c>
      <c r="G9" s="41" t="s">
        <v>197</v>
      </c>
      <c r="H9" s="42" t="s">
        <v>198</v>
      </c>
      <c r="I9" s="41" t="n">
        <v>4.09</v>
      </c>
      <c r="J9" s="42" t="n">
        <f aca="false">RANK(I9,$I$7:$I$45,0)</f>
        <v>28</v>
      </c>
      <c r="K9" s="41" t="n">
        <v>4.15</v>
      </c>
      <c r="L9" s="42" t="n">
        <f aca="false">RANK(K9,$K$7:$K$45,0)</f>
        <v>23</v>
      </c>
      <c r="M9" s="41" t="n">
        <v>4.53</v>
      </c>
      <c r="N9" s="42" t="n">
        <f aca="false">RANK(M9,$M$7:$M$45,0)</f>
        <v>25</v>
      </c>
      <c r="O9" s="41" t="n">
        <v>5.05</v>
      </c>
      <c r="P9" s="42" t="n">
        <f aca="false">RANK(O9,$O$7:$O$45,0)</f>
        <v>21</v>
      </c>
      <c r="Q9" s="41" t="n">
        <v>6.91</v>
      </c>
      <c r="R9" s="42" t="n">
        <f aca="false">RANK(Q9,$Q$7:$Q$45,0)</f>
        <v>20</v>
      </c>
      <c r="S9" s="41" t="n">
        <v>7.72</v>
      </c>
      <c r="T9" s="42" t="n">
        <f aca="false">RANK(S9,$S$7:$S$45,0)</f>
        <v>16</v>
      </c>
    </row>
    <row r="10" customFormat="false" ht="18.75" hidden="false" customHeight="false" outlineLevel="0" collapsed="false">
      <c r="A10" s="1" t="s">
        <v>521</v>
      </c>
      <c r="B10" s="38" t="n">
        <v>14.78</v>
      </c>
      <c r="C10" s="39" t="n">
        <v>37873</v>
      </c>
      <c r="D10" s="40" t="n">
        <v>3561.48</v>
      </c>
      <c r="E10" s="41" t="s">
        <v>197</v>
      </c>
      <c r="F10" s="42" t="s">
        <v>198</v>
      </c>
      <c r="G10" s="41" t="s">
        <v>197</v>
      </c>
      <c r="H10" s="42" t="s">
        <v>198</v>
      </c>
      <c r="I10" s="41" t="n">
        <v>4.32</v>
      </c>
      <c r="J10" s="42" t="n">
        <f aca="false">RANK(I10,$I$7:$I$45,0)</f>
        <v>21</v>
      </c>
      <c r="K10" s="41" t="n">
        <v>4.04</v>
      </c>
      <c r="L10" s="42" t="n">
        <f aca="false">RANK(K10,$K$7:$K$45,0)</f>
        <v>25</v>
      </c>
      <c r="M10" s="41" t="n">
        <v>4.47</v>
      </c>
      <c r="N10" s="42" t="n">
        <f aca="false">RANK(M10,$M$7:$M$45,0)</f>
        <v>26</v>
      </c>
      <c r="O10" s="41" t="n">
        <v>4.84</v>
      </c>
      <c r="P10" s="42" t="n">
        <f aca="false">RANK(O10,$O$7:$O$45,0)</f>
        <v>27</v>
      </c>
      <c r="Q10" s="41" t="n">
        <v>6.84</v>
      </c>
      <c r="R10" s="42" t="n">
        <f aca="false">RANK(Q10,$Q$7:$Q$45,0)</f>
        <v>22</v>
      </c>
      <c r="S10" s="41" t="n">
        <v>7.85</v>
      </c>
      <c r="T10" s="42" t="n">
        <f aca="false">RANK(S10,$S$7:$S$45,0)</f>
        <v>11</v>
      </c>
    </row>
    <row r="11" customFormat="false" ht="18.75" hidden="false" customHeight="false" outlineLevel="0" collapsed="false">
      <c r="A11" s="1" t="s">
        <v>522</v>
      </c>
      <c r="B11" s="38" t="n">
        <v>14.26</v>
      </c>
      <c r="C11" s="39" t="n">
        <v>35761</v>
      </c>
      <c r="D11" s="40" t="n">
        <v>2092.44</v>
      </c>
      <c r="E11" s="41" t="s">
        <v>197</v>
      </c>
      <c r="F11" s="42" t="s">
        <v>198</v>
      </c>
      <c r="G11" s="41" t="s">
        <v>197</v>
      </c>
      <c r="H11" s="42" t="s">
        <v>198</v>
      </c>
      <c r="I11" s="41" t="n">
        <v>4.55</v>
      </c>
      <c r="J11" s="42" t="n">
        <f aca="false">RANK(I11,$I$7:$I$45,0)</f>
        <v>14</v>
      </c>
      <c r="K11" s="41" t="n">
        <v>4.49</v>
      </c>
      <c r="L11" s="42" t="n">
        <f aca="false">RANK(K11,$K$7:$K$45,0)</f>
        <v>12</v>
      </c>
      <c r="M11" s="41" t="n">
        <v>4.7</v>
      </c>
      <c r="N11" s="42" t="n">
        <f aca="false">RANK(M11,$M$7:$M$45,0)</f>
        <v>19</v>
      </c>
      <c r="O11" s="41" t="n">
        <v>5.18</v>
      </c>
      <c r="P11" s="42" t="n">
        <f aca="false">RANK(O11,$O$7:$O$45,0)</f>
        <v>17</v>
      </c>
      <c r="Q11" s="41" t="n">
        <v>6.75</v>
      </c>
      <c r="R11" s="42" t="n">
        <f aca="false">RANK(Q11,$Q$7:$Q$45,0)</f>
        <v>23</v>
      </c>
      <c r="S11" s="41" t="n">
        <v>7.67</v>
      </c>
      <c r="T11" s="42" t="n">
        <f aca="false">RANK(S11,$S$7:$S$45,0)</f>
        <v>18</v>
      </c>
    </row>
    <row r="12" customFormat="false" ht="18.75" hidden="false" customHeight="false" outlineLevel="0" collapsed="false">
      <c r="A12" s="1" t="s">
        <v>523</v>
      </c>
      <c r="B12" s="38" t="n">
        <v>1244.74</v>
      </c>
      <c r="C12" s="39" t="n">
        <v>38929</v>
      </c>
      <c r="D12" s="40" t="n">
        <v>1420.84</v>
      </c>
      <c r="E12" s="41" t="s">
        <v>197</v>
      </c>
      <c r="F12" s="42" t="s">
        <v>198</v>
      </c>
      <c r="G12" s="41" t="s">
        <v>197</v>
      </c>
      <c r="H12" s="42" t="s">
        <v>198</v>
      </c>
      <c r="I12" s="41" t="n">
        <v>3.35</v>
      </c>
      <c r="J12" s="42" t="n">
        <f aca="false">RANK(I12,$I$7:$I$45,0)</f>
        <v>36</v>
      </c>
      <c r="K12" s="41" t="n">
        <v>2.95</v>
      </c>
      <c r="L12" s="42" t="n">
        <f aca="false">RANK(K12,$K$7:$K$45,0)</f>
        <v>37</v>
      </c>
      <c r="M12" s="41" t="n">
        <v>3.42</v>
      </c>
      <c r="N12" s="42" t="n">
        <f aca="false">RANK(M12,$M$7:$M$45,0)</f>
        <v>37</v>
      </c>
      <c r="O12" s="41" t="n">
        <v>4.29</v>
      </c>
      <c r="P12" s="42" t="n">
        <f aca="false">RANK(O12,$O$7:$O$45,0)</f>
        <v>35</v>
      </c>
      <c r="Q12" s="41" t="n">
        <v>6.7</v>
      </c>
      <c r="R12" s="42" t="n">
        <f aca="false">RANK(Q12,$Q$7:$Q$45,0)</f>
        <v>25</v>
      </c>
      <c r="S12" s="41" t="n">
        <v>7.38</v>
      </c>
      <c r="T12" s="42" t="n">
        <f aca="false">RANK(S12,$S$7:$S$45,0)</f>
        <v>22</v>
      </c>
    </row>
    <row r="13" customFormat="false" ht="18.75" hidden="false" customHeight="false" outlineLevel="0" collapsed="false">
      <c r="A13" s="1" t="s">
        <v>524</v>
      </c>
      <c r="B13" s="38" t="n">
        <v>11.49</v>
      </c>
      <c r="C13" s="39" t="n">
        <v>39254</v>
      </c>
      <c r="D13" s="40" t="n">
        <v>759.28</v>
      </c>
      <c r="E13" s="41" t="s">
        <v>197</v>
      </c>
      <c r="F13" s="42" t="s">
        <v>198</v>
      </c>
      <c r="G13" s="41" t="s">
        <v>197</v>
      </c>
      <c r="H13" s="42" t="s">
        <v>198</v>
      </c>
      <c r="I13" s="41" t="n">
        <v>5.08</v>
      </c>
      <c r="J13" s="42" t="n">
        <f aca="false">RANK(I13,$I$7:$I$45,0)</f>
        <v>3</v>
      </c>
      <c r="K13" s="41" t="n">
        <v>4.68</v>
      </c>
      <c r="L13" s="42" t="n">
        <f aca="false">RANK(K13,$K$7:$K$45,0)</f>
        <v>8</v>
      </c>
      <c r="M13" s="41" t="n">
        <v>5.25</v>
      </c>
      <c r="N13" s="42" t="n">
        <f aca="false">RANK(M13,$M$7:$M$45,0)</f>
        <v>2</v>
      </c>
      <c r="O13" s="41" t="n">
        <v>6.16</v>
      </c>
      <c r="P13" s="42" t="n">
        <f aca="false">RANK(O13,$O$7:$O$45,0)</f>
        <v>1</v>
      </c>
      <c r="Q13" s="41" t="n">
        <v>7.85</v>
      </c>
      <c r="R13" s="42" t="n">
        <f aca="false">RANK(Q13,$Q$7:$Q$45,0)</f>
        <v>3</v>
      </c>
      <c r="S13" s="41" t="s">
        <v>197</v>
      </c>
      <c r="T13" s="42" t="s">
        <v>198</v>
      </c>
    </row>
    <row r="14" customFormat="false" ht="18.75" hidden="false" customHeight="false" outlineLevel="0" collapsed="false">
      <c r="A14" s="1" t="s">
        <v>525</v>
      </c>
      <c r="B14" s="38" t="n">
        <v>12.03</v>
      </c>
      <c r="C14" s="39" t="n">
        <v>39254</v>
      </c>
      <c r="D14" s="40" t="n">
        <v>759.28</v>
      </c>
      <c r="E14" s="41" t="s">
        <v>197</v>
      </c>
      <c r="F14" s="42" t="s">
        <v>198</v>
      </c>
      <c r="G14" s="41" t="s">
        <v>197</v>
      </c>
      <c r="H14" s="42" t="s">
        <v>198</v>
      </c>
      <c r="I14" s="41" t="n">
        <v>4.48</v>
      </c>
      <c r="J14" s="42" t="n">
        <f aca="false">RANK(I14,$I$7:$I$45,0)</f>
        <v>15</v>
      </c>
      <c r="K14" s="41" t="n">
        <v>4.48</v>
      </c>
      <c r="L14" s="42" t="n">
        <f aca="false">RANK(K14,$K$7:$K$45,0)</f>
        <v>13</v>
      </c>
      <c r="M14" s="41" t="n">
        <v>5.05</v>
      </c>
      <c r="N14" s="42" t="n">
        <f aca="false">RANK(M14,$M$7:$M$45,0)</f>
        <v>5</v>
      </c>
      <c r="O14" s="41" t="n">
        <v>5.97</v>
      </c>
      <c r="P14" s="42" t="n">
        <f aca="false">RANK(O14,$O$7:$O$45,0)</f>
        <v>2</v>
      </c>
      <c r="Q14" s="41" t="n">
        <v>7.67</v>
      </c>
      <c r="R14" s="42" t="n">
        <f aca="false">RANK(Q14,$Q$7:$Q$45,0)</f>
        <v>5</v>
      </c>
      <c r="S14" s="41" t="n">
        <v>8.51</v>
      </c>
      <c r="T14" s="42" t="n">
        <f aca="false">RANK(S14,$S$7:$S$45,0)</f>
        <v>1</v>
      </c>
    </row>
    <row r="15" customFormat="false" ht="18.75" hidden="false" customHeight="false" outlineLevel="0" collapsed="false">
      <c r="A15" s="1" t="s">
        <v>526</v>
      </c>
      <c r="B15" s="38" t="n">
        <v>13.09</v>
      </c>
      <c r="C15" s="39" t="n">
        <v>38785</v>
      </c>
      <c r="D15" s="40" t="n">
        <v>891.44</v>
      </c>
      <c r="E15" s="41" t="s">
        <v>197</v>
      </c>
      <c r="F15" s="42" t="s">
        <v>198</v>
      </c>
      <c r="G15" s="41" t="s">
        <v>197</v>
      </c>
      <c r="H15" s="42" t="s">
        <v>198</v>
      </c>
      <c r="I15" s="41" t="n">
        <v>4.12</v>
      </c>
      <c r="J15" s="42" t="n">
        <f aca="false">RANK(I15,$I$7:$I$45,0)</f>
        <v>27</v>
      </c>
      <c r="K15" s="41" t="n">
        <v>4.32</v>
      </c>
      <c r="L15" s="42" t="n">
        <f aca="false">RANK(K15,$K$7:$K$45,0)</f>
        <v>18</v>
      </c>
      <c r="M15" s="41" t="n">
        <v>4.78</v>
      </c>
      <c r="N15" s="42" t="n">
        <f aca="false">RANK(M15,$M$7:$M$45,0)</f>
        <v>16</v>
      </c>
      <c r="O15" s="41" t="n">
        <v>5.39</v>
      </c>
      <c r="P15" s="42" t="n">
        <f aca="false">RANK(O15,$O$7:$O$45,0)</f>
        <v>10</v>
      </c>
      <c r="Q15" s="41" t="n">
        <v>7.01</v>
      </c>
      <c r="R15" s="42" t="n">
        <f aca="false">RANK(Q15,$Q$7:$Q$45,0)</f>
        <v>18</v>
      </c>
      <c r="S15" s="41" t="n">
        <v>7.88</v>
      </c>
      <c r="T15" s="42" t="n">
        <f aca="false">RANK(S15,$S$7:$S$45,0)</f>
        <v>10</v>
      </c>
    </row>
    <row r="16" customFormat="false" ht="18.75" hidden="false" customHeight="false" outlineLevel="0" collapsed="false">
      <c r="A16" s="1" t="s">
        <v>527</v>
      </c>
      <c r="B16" s="38" t="n">
        <v>14.65</v>
      </c>
      <c r="C16" s="39" t="n">
        <v>37914</v>
      </c>
      <c r="D16" s="40" t="n">
        <v>6886.23</v>
      </c>
      <c r="E16" s="41" t="s">
        <v>197</v>
      </c>
      <c r="F16" s="42" t="s">
        <v>198</v>
      </c>
      <c r="G16" s="41" t="s">
        <v>197</v>
      </c>
      <c r="H16" s="42" t="s">
        <v>198</v>
      </c>
      <c r="I16" s="41" t="n">
        <v>4.3</v>
      </c>
      <c r="J16" s="42" t="n">
        <f aca="false">RANK(I16,$I$7:$I$45,0)</f>
        <v>24</v>
      </c>
      <c r="K16" s="41" t="n">
        <v>4.21</v>
      </c>
      <c r="L16" s="42" t="n">
        <f aca="false">RANK(K16,$K$7:$K$45,0)</f>
        <v>21</v>
      </c>
      <c r="M16" s="41" t="n">
        <v>4.66</v>
      </c>
      <c r="N16" s="42" t="n">
        <f aca="false">RANK(M16,$M$7:$M$45,0)</f>
        <v>20</v>
      </c>
      <c r="O16" s="41" t="n">
        <v>5.27</v>
      </c>
      <c r="P16" s="42" t="n">
        <f aca="false">RANK(O16,$O$7:$O$45,0)</f>
        <v>15</v>
      </c>
      <c r="Q16" s="41" t="n">
        <v>7.02</v>
      </c>
      <c r="R16" s="42" t="n">
        <f aca="false">RANK(Q16,$Q$7:$Q$45,0)</f>
        <v>16</v>
      </c>
      <c r="S16" s="41" t="n">
        <v>7.99</v>
      </c>
      <c r="T16" s="42" t="n">
        <f aca="false">RANK(S16,$S$7:$S$45,0)</f>
        <v>8</v>
      </c>
    </row>
    <row r="17" customFormat="false" ht="18.75" hidden="false" customHeight="false" outlineLevel="0" collapsed="false">
      <c r="A17" s="1" t="s">
        <v>57</v>
      </c>
      <c r="B17" s="38" t="n">
        <v>10.75</v>
      </c>
      <c r="C17" s="39" t="n">
        <v>39699</v>
      </c>
      <c r="D17" s="40" t="n">
        <v>64.23</v>
      </c>
      <c r="E17" s="41" t="s">
        <v>197</v>
      </c>
      <c r="F17" s="42" t="s">
        <v>198</v>
      </c>
      <c r="G17" s="41" t="s">
        <v>197</v>
      </c>
      <c r="H17" s="42" t="s">
        <v>198</v>
      </c>
      <c r="I17" s="41" t="n">
        <v>5.35</v>
      </c>
      <c r="J17" s="42" t="n">
        <f aca="false">RANK(I17,$I$7:$I$45,0)</f>
        <v>1</v>
      </c>
      <c r="K17" s="41" t="n">
        <v>5.03</v>
      </c>
      <c r="L17" s="42" t="n">
        <f aca="false">RANK(K17,$K$7:$K$45,0)</f>
        <v>1</v>
      </c>
      <c r="M17" s="41" t="n">
        <v>4.96</v>
      </c>
      <c r="N17" s="42" t="n">
        <f aca="false">RANK(M17,$M$7:$M$45,0)</f>
        <v>10</v>
      </c>
      <c r="O17" s="41" t="n">
        <v>4.76</v>
      </c>
      <c r="P17" s="42" t="n">
        <f aca="false">RANK(O17,$O$7:$O$45,0)</f>
        <v>28</v>
      </c>
      <c r="Q17" s="41" t="n">
        <v>7.14</v>
      </c>
      <c r="R17" s="42" t="n">
        <f aca="false">RANK(Q17,$Q$7:$Q$45,0)</f>
        <v>13</v>
      </c>
      <c r="S17" s="41" t="s">
        <v>197</v>
      </c>
      <c r="T17" s="42" t="s">
        <v>198</v>
      </c>
    </row>
    <row r="18" customFormat="false" ht="18.75" hidden="false" customHeight="false" outlineLevel="0" collapsed="false">
      <c r="A18" s="1" t="s">
        <v>528</v>
      </c>
      <c r="B18" s="38" t="n">
        <v>11.52</v>
      </c>
      <c r="C18" s="39" t="n">
        <v>39344</v>
      </c>
      <c r="D18" s="40" t="n">
        <v>2126.92</v>
      </c>
      <c r="E18" s="41" t="s">
        <v>197</v>
      </c>
      <c r="F18" s="42" t="s">
        <v>198</v>
      </c>
      <c r="G18" s="41" t="s">
        <v>197</v>
      </c>
      <c r="H18" s="42" t="s">
        <v>198</v>
      </c>
      <c r="I18" s="41" t="n">
        <v>3.88</v>
      </c>
      <c r="J18" s="42" t="n">
        <f aca="false">RANK(I18,$I$7:$I$45,0)</f>
        <v>32</v>
      </c>
      <c r="K18" s="41" t="n">
        <v>4.01</v>
      </c>
      <c r="L18" s="42" t="n">
        <f aca="false">RANK(K18,$K$7:$K$45,0)</f>
        <v>26</v>
      </c>
      <c r="M18" s="41" t="n">
        <v>4.34</v>
      </c>
      <c r="N18" s="42" t="n">
        <f aca="false">RANK(M18,$M$7:$M$45,0)</f>
        <v>29</v>
      </c>
      <c r="O18" s="41" t="n">
        <v>4.96</v>
      </c>
      <c r="P18" s="42" t="n">
        <f aca="false">RANK(O18,$O$7:$O$45,0)</f>
        <v>25</v>
      </c>
      <c r="Q18" s="41" t="n">
        <v>6.67</v>
      </c>
      <c r="R18" s="42" t="n">
        <f aca="false">RANK(Q18,$Q$7:$Q$45,0)</f>
        <v>26</v>
      </c>
      <c r="S18" s="41" t="n">
        <v>7.31</v>
      </c>
      <c r="T18" s="42" t="n">
        <f aca="false">RANK(S18,$S$7:$S$45,0)</f>
        <v>24</v>
      </c>
    </row>
    <row r="19" customFormat="false" ht="18.75" hidden="false" customHeight="false" outlineLevel="0" collapsed="false">
      <c r="A19" s="1" t="s">
        <v>529</v>
      </c>
      <c r="B19" s="38" t="n">
        <v>13.4</v>
      </c>
      <c r="C19" s="39" t="n">
        <v>38644</v>
      </c>
      <c r="D19" s="40" t="n">
        <v>6620.22</v>
      </c>
      <c r="E19" s="41" t="s">
        <v>197</v>
      </c>
      <c r="F19" s="42" t="s">
        <v>198</v>
      </c>
      <c r="G19" s="41" t="s">
        <v>197</v>
      </c>
      <c r="H19" s="42" t="s">
        <v>198</v>
      </c>
      <c r="I19" s="41" t="n">
        <v>4.7</v>
      </c>
      <c r="J19" s="42" t="n">
        <f aca="false">RANK(I19,$I$7:$I$45,0)</f>
        <v>9</v>
      </c>
      <c r="K19" s="41" t="n">
        <v>4.71</v>
      </c>
      <c r="L19" s="42" t="n">
        <f aca="false">RANK(K19,$K$7:$K$45,0)</f>
        <v>5</v>
      </c>
      <c r="M19" s="41" t="n">
        <v>5.12</v>
      </c>
      <c r="N19" s="42" t="n">
        <f aca="false">RANK(M19,$M$7:$M$45,0)</f>
        <v>3</v>
      </c>
      <c r="O19" s="41" t="n">
        <v>5.86</v>
      </c>
      <c r="P19" s="42" t="n">
        <f aca="false">RANK(O19,$O$7:$O$45,0)</f>
        <v>3</v>
      </c>
      <c r="Q19" s="41" t="n">
        <v>8.3</v>
      </c>
      <c r="R19" s="42" t="n">
        <f aca="false">RANK(Q19,$Q$7:$Q$45,0)</f>
        <v>1</v>
      </c>
      <c r="S19" s="41" t="n">
        <v>8.37</v>
      </c>
      <c r="T19" s="42" t="n">
        <f aca="false">RANK(S19,$S$7:$S$45,0)</f>
        <v>3</v>
      </c>
    </row>
    <row r="20" customFormat="false" ht="18.75" hidden="false" customHeight="false" outlineLevel="0" collapsed="false">
      <c r="A20" s="1" t="s">
        <v>530</v>
      </c>
      <c r="B20" s="38" t="n">
        <v>19.52</v>
      </c>
      <c r="C20" s="39" t="n">
        <v>36482</v>
      </c>
      <c r="D20" s="40" t="n">
        <v>38997.82</v>
      </c>
      <c r="E20" s="41" t="s">
        <v>197</v>
      </c>
      <c r="F20" s="42" t="s">
        <v>198</v>
      </c>
      <c r="G20" s="41" t="s">
        <v>197</v>
      </c>
      <c r="H20" s="42" t="s">
        <v>198</v>
      </c>
      <c r="I20" s="41" t="n">
        <v>4.35</v>
      </c>
      <c r="J20" s="42" t="n">
        <f aca="false">RANK(I20,$I$7:$I$45,0)</f>
        <v>17</v>
      </c>
      <c r="K20" s="41" t="n">
        <v>4.29</v>
      </c>
      <c r="L20" s="42" t="n">
        <f aca="false">RANK(K20,$K$7:$K$45,0)</f>
        <v>19</v>
      </c>
      <c r="M20" s="41" t="n">
        <v>4.63</v>
      </c>
      <c r="N20" s="42" t="n">
        <f aca="false">RANK(M20,$M$7:$M$45,0)</f>
        <v>21</v>
      </c>
      <c r="O20" s="41" t="n">
        <v>5.07</v>
      </c>
      <c r="P20" s="42" t="n">
        <f aca="false">RANK(O20,$O$7:$O$45,0)</f>
        <v>19</v>
      </c>
      <c r="Q20" s="41" t="n">
        <v>6.75</v>
      </c>
      <c r="R20" s="42" t="n">
        <f aca="false">RANK(Q20,$Q$7:$Q$45,0)</f>
        <v>23</v>
      </c>
      <c r="S20" s="41" t="n">
        <v>7.6</v>
      </c>
      <c r="T20" s="42" t="n">
        <f aca="false">RANK(S20,$S$7:$S$45,0)</f>
        <v>19</v>
      </c>
    </row>
    <row r="21" customFormat="false" ht="18.75" hidden="false" customHeight="false" outlineLevel="0" collapsed="false">
      <c r="A21" s="1" t="s">
        <v>531</v>
      </c>
      <c r="B21" s="38" t="n">
        <v>15.22</v>
      </c>
      <c r="C21" s="39" t="n">
        <v>37629</v>
      </c>
      <c r="D21" s="40" t="n">
        <v>7745.9</v>
      </c>
      <c r="E21" s="41" t="s">
        <v>197</v>
      </c>
      <c r="F21" s="42" t="s">
        <v>198</v>
      </c>
      <c r="G21" s="41" t="s">
        <v>197</v>
      </c>
      <c r="H21" s="42" t="s">
        <v>198</v>
      </c>
      <c r="I21" s="41" t="n">
        <v>4.32</v>
      </c>
      <c r="J21" s="42" t="n">
        <f aca="false">RANK(I21,$I$7:$I$45,0)</f>
        <v>21</v>
      </c>
      <c r="K21" s="41" t="n">
        <v>4.27</v>
      </c>
      <c r="L21" s="42" t="n">
        <f aca="false">RANK(K21,$K$7:$K$45,0)</f>
        <v>20</v>
      </c>
      <c r="M21" s="41" t="n">
        <v>4.79</v>
      </c>
      <c r="N21" s="42" t="n">
        <f aca="false">RANK(M21,$M$7:$M$45,0)</f>
        <v>15</v>
      </c>
      <c r="O21" s="41" t="n">
        <v>5.24</v>
      </c>
      <c r="P21" s="42" t="n">
        <f aca="false">RANK(O21,$O$7:$O$45,0)</f>
        <v>16</v>
      </c>
      <c r="Q21" s="41" t="n">
        <v>7.05</v>
      </c>
      <c r="R21" s="42" t="n">
        <f aca="false">RANK(Q21,$Q$7:$Q$45,0)</f>
        <v>15</v>
      </c>
      <c r="S21" s="41" t="n">
        <v>7.85</v>
      </c>
      <c r="T21" s="42" t="n">
        <f aca="false">RANK(S21,$S$7:$S$45,0)</f>
        <v>11</v>
      </c>
    </row>
    <row r="22" customFormat="false" ht="18.75" hidden="false" customHeight="false" outlineLevel="0" collapsed="false">
      <c r="A22" s="1" t="s">
        <v>532</v>
      </c>
      <c r="B22" s="38" t="n">
        <v>12.33</v>
      </c>
      <c r="C22" s="39" t="n">
        <v>39002</v>
      </c>
      <c r="D22" s="40" t="n">
        <v>792.3</v>
      </c>
      <c r="E22" s="41" t="s">
        <v>197</v>
      </c>
      <c r="F22" s="42" t="s">
        <v>198</v>
      </c>
      <c r="G22" s="41" t="s">
        <v>197</v>
      </c>
      <c r="H22" s="42" t="s">
        <v>198</v>
      </c>
      <c r="I22" s="41" t="n">
        <v>4</v>
      </c>
      <c r="J22" s="42" t="n">
        <f aca="false">RANK(I22,$I$7:$I$45,0)</f>
        <v>31</v>
      </c>
      <c r="K22" s="41" t="n">
        <v>3.51</v>
      </c>
      <c r="L22" s="42" t="n">
        <f aca="false">RANK(K22,$K$7:$K$45,0)</f>
        <v>35</v>
      </c>
      <c r="M22" s="41" t="n">
        <v>3.61</v>
      </c>
      <c r="N22" s="42" t="n">
        <f aca="false">RANK(M22,$M$7:$M$45,0)</f>
        <v>36</v>
      </c>
      <c r="O22" s="41" t="n">
        <v>3.87</v>
      </c>
      <c r="P22" s="42" t="n">
        <f aca="false">RANK(O22,$O$7:$O$45,0)</f>
        <v>37</v>
      </c>
      <c r="Q22" s="41" t="n">
        <v>5.65</v>
      </c>
      <c r="R22" s="42" t="n">
        <f aca="false">RANK(Q22,$Q$7:$Q$45,0)</f>
        <v>35</v>
      </c>
      <c r="S22" s="41" t="n">
        <v>7.04</v>
      </c>
      <c r="T22" s="42" t="n">
        <f aca="false">RANK(S22,$S$7:$S$45,0)</f>
        <v>27</v>
      </c>
    </row>
    <row r="23" customFormat="false" ht="18.75" hidden="false" customHeight="false" outlineLevel="0" collapsed="false">
      <c r="A23" s="1" t="s">
        <v>533</v>
      </c>
      <c r="B23" s="38" t="n">
        <v>16.71</v>
      </c>
      <c r="C23" s="39" t="n">
        <v>37520</v>
      </c>
      <c r="D23" s="40" t="n">
        <v>31935.84</v>
      </c>
      <c r="E23" s="41" t="s">
        <v>197</v>
      </c>
      <c r="F23" s="42" t="s">
        <v>198</v>
      </c>
      <c r="G23" s="41" t="s">
        <v>197</v>
      </c>
      <c r="H23" s="42" t="s">
        <v>198</v>
      </c>
      <c r="I23" s="41" t="n">
        <v>4.7</v>
      </c>
      <c r="J23" s="42" t="n">
        <f aca="false">RANK(I23,$I$7:$I$45,0)</f>
        <v>9</v>
      </c>
      <c r="K23" s="41" t="n">
        <v>4.76</v>
      </c>
      <c r="L23" s="42" t="n">
        <f aca="false">RANK(K23,$K$7:$K$45,0)</f>
        <v>2</v>
      </c>
      <c r="M23" s="41" t="n">
        <v>5.03</v>
      </c>
      <c r="N23" s="42" t="n">
        <f aca="false">RANK(M23,$M$7:$M$45,0)</f>
        <v>6</v>
      </c>
      <c r="O23" s="41" t="n">
        <v>5.52</v>
      </c>
      <c r="P23" s="42" t="n">
        <f aca="false">RANK(O23,$O$7:$O$45,0)</f>
        <v>7</v>
      </c>
      <c r="Q23" s="41" t="n">
        <v>7.35</v>
      </c>
      <c r="R23" s="42" t="n">
        <f aca="false">RANK(Q23,$Q$7:$Q$45,0)</f>
        <v>7</v>
      </c>
      <c r="S23" s="41" t="n">
        <v>8.17</v>
      </c>
      <c r="T23" s="42" t="n">
        <f aca="false">RANK(S23,$S$7:$S$45,0)</f>
        <v>6</v>
      </c>
    </row>
    <row r="24" customFormat="false" ht="18.75" hidden="false" customHeight="false" outlineLevel="0" collapsed="false">
      <c r="A24" s="1" t="s">
        <v>534</v>
      </c>
      <c r="B24" s="38" t="n">
        <v>10.26</v>
      </c>
      <c r="C24" s="39" t="n">
        <v>39890</v>
      </c>
      <c r="D24" s="40" t="n">
        <v>31935.84</v>
      </c>
      <c r="E24" s="41" t="s">
        <v>197</v>
      </c>
      <c r="F24" s="42" t="s">
        <v>198</v>
      </c>
      <c r="G24" s="41" t="s">
        <v>197</v>
      </c>
      <c r="H24" s="42" t="s">
        <v>198</v>
      </c>
      <c r="I24" s="41" t="n">
        <v>4.27</v>
      </c>
      <c r="J24" s="42" t="n">
        <f aca="false">RANK(I24,$I$7:$I$45,0)</f>
        <v>25</v>
      </c>
      <c r="K24" s="41" t="n">
        <v>4.51</v>
      </c>
      <c r="L24" s="42" t="n">
        <f aca="false">RANK(K24,$K$7:$K$45,0)</f>
        <v>11</v>
      </c>
      <c r="M24" s="41" t="n">
        <v>4.57</v>
      </c>
      <c r="N24" s="42" t="n">
        <f aca="false">RANK(M24,$M$7:$M$45,0)</f>
        <v>23</v>
      </c>
      <c r="O24" s="41" t="n">
        <v>5.1</v>
      </c>
      <c r="P24" s="42" t="n">
        <f aca="false">RANK(O24,$O$7:$O$45,0)</f>
        <v>18</v>
      </c>
      <c r="Q24" s="41" t="s">
        <v>197</v>
      </c>
      <c r="R24" s="42" t="s">
        <v>198</v>
      </c>
      <c r="S24" s="41" t="s">
        <v>197</v>
      </c>
      <c r="T24" s="42" t="s">
        <v>198</v>
      </c>
    </row>
    <row r="25" customFormat="false" ht="18.75" hidden="false" customHeight="false" outlineLevel="0" collapsed="false">
      <c r="A25" s="1" t="s">
        <v>535</v>
      </c>
      <c r="B25" s="38" t="n">
        <v>13.72</v>
      </c>
      <c r="C25" s="39" t="n">
        <v>38198</v>
      </c>
      <c r="D25" s="40" t="n">
        <v>475.86</v>
      </c>
      <c r="E25" s="41" t="s">
        <v>197</v>
      </c>
      <c r="F25" s="42" t="s">
        <v>198</v>
      </c>
      <c r="G25" s="41" t="s">
        <v>197</v>
      </c>
      <c r="H25" s="42" t="s">
        <v>198</v>
      </c>
      <c r="I25" s="41" t="n">
        <v>4.73</v>
      </c>
      <c r="J25" s="42" t="n">
        <f aca="false">RANK(I25,$I$7:$I$45,0)</f>
        <v>8</v>
      </c>
      <c r="K25" s="41" t="n">
        <v>4.73</v>
      </c>
      <c r="L25" s="42" t="n">
        <f aca="false">RANK(K25,$K$7:$K$45,0)</f>
        <v>3</v>
      </c>
      <c r="M25" s="41" t="n">
        <v>4.81</v>
      </c>
      <c r="N25" s="42" t="n">
        <f aca="false">RANK(M25,$M$7:$M$45,0)</f>
        <v>14</v>
      </c>
      <c r="O25" s="41" t="n">
        <v>5</v>
      </c>
      <c r="P25" s="42" t="n">
        <f aca="false">RANK(O25,$O$7:$O$45,0)</f>
        <v>23</v>
      </c>
      <c r="Q25" s="41" t="n">
        <v>6.35</v>
      </c>
      <c r="R25" s="42" t="n">
        <f aca="false">RANK(Q25,$Q$7:$Q$45,0)</f>
        <v>31</v>
      </c>
      <c r="S25" s="41" t="n">
        <v>7.15</v>
      </c>
      <c r="T25" s="42" t="n">
        <f aca="false">RANK(S25,$S$7:$S$45,0)</f>
        <v>26</v>
      </c>
    </row>
    <row r="26" customFormat="false" ht="18.75" hidden="false" customHeight="false" outlineLevel="0" collapsed="false">
      <c r="A26" s="1" t="s">
        <v>503</v>
      </c>
      <c r="B26" s="38" t="n">
        <v>14.5</v>
      </c>
      <c r="C26" s="39" t="n">
        <v>37670</v>
      </c>
      <c r="D26" s="40" t="n">
        <v>14110.25</v>
      </c>
      <c r="E26" s="41" t="s">
        <v>197</v>
      </c>
      <c r="F26" s="42" t="s">
        <v>198</v>
      </c>
      <c r="G26" s="41" t="s">
        <v>197</v>
      </c>
      <c r="H26" s="42" t="s">
        <v>198</v>
      </c>
      <c r="I26" s="41" t="n">
        <v>4.34</v>
      </c>
      <c r="J26" s="42" t="n">
        <f aca="false">RANK(I26,$I$7:$I$45,0)</f>
        <v>18</v>
      </c>
      <c r="K26" s="41" t="n">
        <v>4.14</v>
      </c>
      <c r="L26" s="42" t="n">
        <f aca="false">RANK(K26,$K$7:$K$45,0)</f>
        <v>24</v>
      </c>
      <c r="M26" s="41" t="n">
        <v>4.46</v>
      </c>
      <c r="N26" s="42" t="n">
        <f aca="false">RANK(M26,$M$7:$M$45,0)</f>
        <v>27</v>
      </c>
      <c r="O26" s="41" t="n">
        <v>4.97</v>
      </c>
      <c r="P26" s="42" t="n">
        <f aca="false">RANK(O26,$O$7:$O$45,0)</f>
        <v>24</v>
      </c>
      <c r="Q26" s="41" t="n">
        <v>7.02</v>
      </c>
      <c r="R26" s="42" t="n">
        <f aca="false">RANK(Q26,$Q$7:$Q$45,0)</f>
        <v>16</v>
      </c>
      <c r="S26" s="41" t="n">
        <v>6.78</v>
      </c>
      <c r="T26" s="42" t="n">
        <f aca="false">RANK(S26,$S$7:$S$45,0)</f>
        <v>29</v>
      </c>
    </row>
    <row r="27" customFormat="false" ht="18.75" hidden="false" customHeight="false" outlineLevel="0" collapsed="false">
      <c r="A27" s="1" t="s">
        <v>536</v>
      </c>
      <c r="B27" s="38" t="n">
        <v>12.11</v>
      </c>
      <c r="C27" s="39" t="n">
        <v>39161</v>
      </c>
      <c r="D27" s="40" t="n">
        <v>594.58</v>
      </c>
      <c r="E27" s="41" t="s">
        <v>197</v>
      </c>
      <c r="F27" s="42" t="s">
        <v>198</v>
      </c>
      <c r="G27" s="41" t="s">
        <v>197</v>
      </c>
      <c r="H27" s="42" t="s">
        <v>198</v>
      </c>
      <c r="I27" s="41" t="n">
        <v>3.77</v>
      </c>
      <c r="J27" s="42" t="n">
        <f aca="false">RANK(I27,$I$7:$I$45,0)</f>
        <v>33</v>
      </c>
      <c r="K27" s="41" t="n">
        <v>3.98</v>
      </c>
      <c r="L27" s="42" t="n">
        <f aca="false">RANK(K27,$K$7:$K$45,0)</f>
        <v>28</v>
      </c>
      <c r="M27" s="41" t="n">
        <v>4.31</v>
      </c>
      <c r="N27" s="42" t="n">
        <f aca="false">RANK(M27,$M$7:$M$45,0)</f>
        <v>30</v>
      </c>
      <c r="O27" s="41" t="n">
        <v>4.91</v>
      </c>
      <c r="P27" s="42" t="n">
        <f aca="false">RANK(O27,$O$7:$O$45,0)</f>
        <v>26</v>
      </c>
      <c r="Q27" s="41" t="n">
        <v>6.85</v>
      </c>
      <c r="R27" s="42" t="n">
        <f aca="false">RANK(Q27,$Q$7:$Q$45,0)</f>
        <v>21</v>
      </c>
      <c r="S27" s="41" t="n">
        <v>7.74</v>
      </c>
      <c r="T27" s="42" t="n">
        <f aca="false">RANK(S27,$S$7:$S$45,0)</f>
        <v>15</v>
      </c>
    </row>
    <row r="28" customFormat="false" ht="18.75" hidden="false" customHeight="false" outlineLevel="0" collapsed="false">
      <c r="A28" s="1" t="s">
        <v>537</v>
      </c>
      <c r="B28" s="38" t="n">
        <v>14.18</v>
      </c>
      <c r="C28" s="39" t="n">
        <v>37797</v>
      </c>
      <c r="D28" s="40" t="n">
        <v>3.27</v>
      </c>
      <c r="E28" s="41" t="s">
        <v>197</v>
      </c>
      <c r="F28" s="42" t="s">
        <v>198</v>
      </c>
      <c r="G28" s="41" t="s">
        <v>197</v>
      </c>
      <c r="H28" s="42" t="s">
        <v>198</v>
      </c>
      <c r="I28" s="41" t="n">
        <v>4.25</v>
      </c>
      <c r="J28" s="42" t="n">
        <f aca="false">RANK(I28,$I$7:$I$45,0)</f>
        <v>26</v>
      </c>
      <c r="K28" s="41" t="n">
        <v>4.46</v>
      </c>
      <c r="L28" s="42" t="n">
        <f aca="false">RANK(K28,$K$7:$K$45,0)</f>
        <v>15</v>
      </c>
      <c r="M28" s="41" t="n">
        <v>4.85</v>
      </c>
      <c r="N28" s="42" t="n">
        <f aca="false">RANK(M28,$M$7:$M$45,0)</f>
        <v>11</v>
      </c>
      <c r="O28" s="41" t="n">
        <v>4.38</v>
      </c>
      <c r="P28" s="42" t="n">
        <f aca="false">RANK(O28,$O$7:$O$45,0)</f>
        <v>34</v>
      </c>
      <c r="Q28" s="41" t="n">
        <v>6.03</v>
      </c>
      <c r="R28" s="42" t="n">
        <f aca="false">RANK(Q28,$Q$7:$Q$45,0)</f>
        <v>34</v>
      </c>
      <c r="S28" s="41" t="n">
        <v>6.98</v>
      </c>
      <c r="T28" s="42" t="n">
        <f aca="false">RANK(S28,$S$7:$S$45,0)</f>
        <v>28</v>
      </c>
    </row>
    <row r="29" customFormat="false" ht="18.75" hidden="false" customHeight="false" outlineLevel="0" collapsed="false">
      <c r="A29" s="1" t="s">
        <v>538</v>
      </c>
      <c r="B29" s="38" t="n">
        <v>12.31</v>
      </c>
      <c r="C29" s="39" t="n">
        <v>38987</v>
      </c>
      <c r="D29" s="40" t="n">
        <v>9.44</v>
      </c>
      <c r="E29" s="41" t="s">
        <v>197</v>
      </c>
      <c r="F29" s="42" t="s">
        <v>198</v>
      </c>
      <c r="G29" s="41" t="s">
        <v>197</v>
      </c>
      <c r="H29" s="42" t="s">
        <v>198</v>
      </c>
      <c r="I29" s="41" t="n">
        <v>3.26</v>
      </c>
      <c r="J29" s="42" t="n">
        <f aca="false">RANK(I29,$I$7:$I$45,0)</f>
        <v>37</v>
      </c>
      <c r="K29" s="41" t="n">
        <v>3.72</v>
      </c>
      <c r="L29" s="42" t="n">
        <f aca="false">RANK(K29,$K$7:$K$45,0)</f>
        <v>32</v>
      </c>
      <c r="M29" s="41" t="n">
        <v>4.57</v>
      </c>
      <c r="N29" s="42" t="n">
        <f aca="false">RANK(M29,$M$7:$M$45,0)</f>
        <v>23</v>
      </c>
      <c r="O29" s="41" t="n">
        <v>4.13</v>
      </c>
      <c r="P29" s="42" t="n">
        <f aca="false">RANK(O29,$O$7:$O$45,0)</f>
        <v>36</v>
      </c>
      <c r="Q29" s="41" t="n">
        <v>6.2</v>
      </c>
      <c r="R29" s="42" t="n">
        <f aca="false">RANK(Q29,$Q$7:$Q$45,0)</f>
        <v>33</v>
      </c>
      <c r="S29" s="41" t="n">
        <v>7.35</v>
      </c>
      <c r="T29" s="42" t="n">
        <f aca="false">RANK(S29,$S$7:$S$45,0)</f>
        <v>23</v>
      </c>
    </row>
    <row r="30" customFormat="false" ht="18.75" hidden="false" customHeight="false" outlineLevel="0" collapsed="false">
      <c r="A30" s="1" t="s">
        <v>539</v>
      </c>
      <c r="B30" s="38" t="n">
        <v>10.74</v>
      </c>
      <c r="C30" s="39" t="n">
        <v>39708</v>
      </c>
      <c r="D30" s="40" t="n">
        <v>2967.42</v>
      </c>
      <c r="E30" s="41" t="s">
        <v>197</v>
      </c>
      <c r="F30" s="42" t="s">
        <v>198</v>
      </c>
      <c r="G30" s="41" t="s">
        <v>197</v>
      </c>
      <c r="H30" s="42" t="s">
        <v>198</v>
      </c>
      <c r="I30" s="41" t="n">
        <v>4.34</v>
      </c>
      <c r="J30" s="42" t="n">
        <f aca="false">RANK(I30,$I$7:$I$45,0)</f>
        <v>18</v>
      </c>
      <c r="K30" s="41" t="n">
        <v>4.45</v>
      </c>
      <c r="L30" s="42" t="n">
        <f aca="false">RANK(K30,$K$7:$K$45,0)</f>
        <v>16</v>
      </c>
      <c r="M30" s="41" t="n">
        <v>4.77</v>
      </c>
      <c r="N30" s="42" t="n">
        <f aca="false">RANK(M30,$M$7:$M$45,0)</f>
        <v>17</v>
      </c>
      <c r="O30" s="41" t="n">
        <v>5.36</v>
      </c>
      <c r="P30" s="42" t="n">
        <f aca="false">RANK(O30,$O$7:$O$45,0)</f>
        <v>12</v>
      </c>
      <c r="Q30" s="41" t="n">
        <v>7.31</v>
      </c>
      <c r="R30" s="42" t="n">
        <f aca="false">RANK(Q30,$Q$7:$Q$45,0)</f>
        <v>8</v>
      </c>
      <c r="S30" s="41" t="s">
        <v>197</v>
      </c>
      <c r="T30" s="42" t="s">
        <v>198</v>
      </c>
    </row>
    <row r="31" customFormat="false" ht="18.75" hidden="false" customHeight="false" outlineLevel="0" collapsed="false">
      <c r="A31" s="1" t="s">
        <v>540</v>
      </c>
      <c r="B31" s="38" t="n">
        <v>14.04</v>
      </c>
      <c r="C31" s="39" t="n">
        <v>38321</v>
      </c>
      <c r="D31" s="40" t="n">
        <v>8918.17</v>
      </c>
      <c r="E31" s="41" t="s">
        <v>197</v>
      </c>
      <c r="F31" s="42" t="s">
        <v>198</v>
      </c>
      <c r="G31" s="41" t="s">
        <v>197</v>
      </c>
      <c r="H31" s="42" t="s">
        <v>198</v>
      </c>
      <c r="I31" s="41" t="n">
        <v>3.64</v>
      </c>
      <c r="J31" s="42" t="n">
        <f aca="false">RANK(I31,$I$7:$I$45,0)</f>
        <v>35</v>
      </c>
      <c r="K31" s="41" t="n">
        <v>3.58</v>
      </c>
      <c r="L31" s="42" t="n">
        <f aca="false">RANK(K31,$K$7:$K$45,0)</f>
        <v>34</v>
      </c>
      <c r="M31" s="41" t="n">
        <v>4</v>
      </c>
      <c r="N31" s="42" t="n">
        <f aca="false">RANK(M31,$M$7:$M$45,0)</f>
        <v>33</v>
      </c>
      <c r="O31" s="41" t="n">
        <v>4.62</v>
      </c>
      <c r="P31" s="42" t="n">
        <f aca="false">RANK(O31,$O$7:$O$45,0)</f>
        <v>31</v>
      </c>
      <c r="Q31" s="41" t="n">
        <v>6.61</v>
      </c>
      <c r="R31" s="42" t="n">
        <f aca="false">RANK(Q31,$Q$7:$Q$45,0)</f>
        <v>29</v>
      </c>
      <c r="S31" s="41" t="n">
        <v>7.72</v>
      </c>
      <c r="T31" s="42" t="n">
        <f aca="false">RANK(S31,$S$7:$S$45,0)</f>
        <v>16</v>
      </c>
    </row>
    <row r="32" customFormat="false" ht="18.75" hidden="false" customHeight="false" outlineLevel="0" collapsed="false">
      <c r="A32" s="1" t="s">
        <v>541</v>
      </c>
      <c r="B32" s="38" t="n">
        <v>14.25</v>
      </c>
      <c r="C32" s="39" t="n">
        <v>38205</v>
      </c>
      <c r="D32" s="40" t="n">
        <v>13436.21</v>
      </c>
      <c r="E32" s="41" t="s">
        <v>197</v>
      </c>
      <c r="F32" s="42" t="s">
        <v>198</v>
      </c>
      <c r="G32" s="41" t="s">
        <v>197</v>
      </c>
      <c r="H32" s="42" t="s">
        <v>198</v>
      </c>
      <c r="I32" s="41" t="n">
        <v>4.81</v>
      </c>
      <c r="J32" s="42" t="n">
        <f aca="false">RANK(I32,$I$7:$I$45,0)</f>
        <v>7</v>
      </c>
      <c r="K32" s="41" t="n">
        <v>4.69</v>
      </c>
      <c r="L32" s="42" t="n">
        <f aca="false">RANK(K32,$K$7:$K$45,0)</f>
        <v>7</v>
      </c>
      <c r="M32" s="41" t="n">
        <v>5.02</v>
      </c>
      <c r="N32" s="42" t="n">
        <f aca="false">RANK(M32,$M$7:$M$45,0)</f>
        <v>7</v>
      </c>
      <c r="O32" s="41" t="n">
        <v>5.53</v>
      </c>
      <c r="P32" s="42" t="n">
        <f aca="false">RANK(O32,$O$7:$O$45,0)</f>
        <v>6</v>
      </c>
      <c r="Q32" s="41" t="n">
        <v>7.69</v>
      </c>
      <c r="R32" s="42" t="n">
        <f aca="false">RANK(Q32,$Q$7:$Q$45,0)</f>
        <v>4</v>
      </c>
      <c r="S32" s="41" t="n">
        <v>8.2</v>
      </c>
      <c r="T32" s="42" t="n">
        <f aca="false">RANK(S32,$S$7:$S$45,0)</f>
        <v>5</v>
      </c>
    </row>
    <row r="33" customFormat="false" ht="18.75" hidden="false" customHeight="false" outlineLevel="0" collapsed="false">
      <c r="A33" s="1" t="s">
        <v>542</v>
      </c>
      <c r="B33" s="38" t="n">
        <v>12.04</v>
      </c>
      <c r="C33" s="39" t="n">
        <v>39231</v>
      </c>
      <c r="D33" s="40" t="n">
        <v>14672.01</v>
      </c>
      <c r="E33" s="41" t="s">
        <v>197</v>
      </c>
      <c r="F33" s="42" t="s">
        <v>198</v>
      </c>
      <c r="G33" s="41" t="s">
        <v>197</v>
      </c>
      <c r="H33" s="42" t="s">
        <v>198</v>
      </c>
      <c r="I33" s="41" t="n">
        <v>4.85</v>
      </c>
      <c r="J33" s="42" t="n">
        <f aca="false">RANK(I33,$I$7:$I$45,0)</f>
        <v>6</v>
      </c>
      <c r="K33" s="41" t="n">
        <v>4.71</v>
      </c>
      <c r="L33" s="42" t="n">
        <f aca="false">RANK(K33,$K$7:$K$45,0)</f>
        <v>5</v>
      </c>
      <c r="M33" s="41" t="n">
        <v>5.37</v>
      </c>
      <c r="N33" s="42" t="n">
        <f aca="false">RANK(M33,$M$7:$M$45,0)</f>
        <v>1</v>
      </c>
      <c r="O33" s="41" t="n">
        <v>5.64</v>
      </c>
      <c r="P33" s="42" t="n">
        <f aca="false">RANK(O33,$O$7:$O$45,0)</f>
        <v>4</v>
      </c>
      <c r="Q33" s="41" t="n">
        <v>7.64</v>
      </c>
      <c r="R33" s="42" t="n">
        <f aca="false">RANK(Q33,$Q$7:$Q$45,0)</f>
        <v>6</v>
      </c>
      <c r="S33" s="41" t="n">
        <v>8.46</v>
      </c>
      <c r="T33" s="42" t="n">
        <f aca="false">RANK(S33,$S$7:$S$45,0)</f>
        <v>2</v>
      </c>
    </row>
    <row r="34" customFormat="false" ht="18.75" hidden="false" customHeight="false" outlineLevel="0" collapsed="false">
      <c r="A34" s="1" t="s">
        <v>140</v>
      </c>
      <c r="B34" s="38" t="n">
        <v>1024.96</v>
      </c>
      <c r="C34" s="39" t="n">
        <v>39510</v>
      </c>
      <c r="D34" s="40" t="n">
        <v>8.88</v>
      </c>
      <c r="E34" s="41" t="s">
        <v>197</v>
      </c>
      <c r="F34" s="42" t="s">
        <v>198</v>
      </c>
      <c r="G34" s="41" t="s">
        <v>197</v>
      </c>
      <c r="H34" s="42" t="s">
        <v>198</v>
      </c>
      <c r="I34" s="41" t="n">
        <v>1.62</v>
      </c>
      <c r="J34" s="42" t="n">
        <f aca="false">RANK(I34,$I$7:$I$45,0)</f>
        <v>39</v>
      </c>
      <c r="K34" s="41" t="n">
        <v>1.36</v>
      </c>
      <c r="L34" s="42" t="n">
        <f aca="false">RANK(K34,$K$7:$K$45,0)</f>
        <v>39</v>
      </c>
      <c r="M34" s="41" t="n">
        <v>1.55</v>
      </c>
      <c r="N34" s="42" t="n">
        <f aca="false">RANK(M34,$M$7:$M$45,0)</f>
        <v>39</v>
      </c>
      <c r="O34" s="41" t="n">
        <v>2.02</v>
      </c>
      <c r="P34" s="42" t="n">
        <f aca="false">RANK(O34,$O$7:$O$45,0)</f>
        <v>39</v>
      </c>
      <c r="Q34" s="41" t="n">
        <v>-2.08</v>
      </c>
      <c r="R34" s="42" t="n">
        <f aca="false">RANK(Q34,$Q$7:$Q$45,0)</f>
        <v>37</v>
      </c>
      <c r="S34" s="41" t="s">
        <v>197</v>
      </c>
      <c r="T34" s="42" t="s">
        <v>198</v>
      </c>
    </row>
    <row r="35" customFormat="false" ht="18.75" hidden="false" customHeight="false" outlineLevel="0" collapsed="false">
      <c r="A35" s="1" t="s">
        <v>543</v>
      </c>
      <c r="B35" s="38" t="n">
        <v>11.56</v>
      </c>
      <c r="C35" s="39" t="n">
        <v>39391</v>
      </c>
      <c r="D35" s="40" t="n">
        <v>1370.96</v>
      </c>
      <c r="E35" s="41" t="s">
        <v>197</v>
      </c>
      <c r="F35" s="42" t="s">
        <v>198</v>
      </c>
      <c r="G35" s="41" t="s">
        <v>197</v>
      </c>
      <c r="H35" s="42" t="s">
        <v>198</v>
      </c>
      <c r="I35" s="41" t="n">
        <v>4.34</v>
      </c>
      <c r="J35" s="42" t="n">
        <f aca="false">RANK(I35,$I$7:$I$45,0)</f>
        <v>18</v>
      </c>
      <c r="K35" s="41" t="n">
        <v>4.17</v>
      </c>
      <c r="L35" s="42" t="n">
        <f aca="false">RANK(K35,$K$7:$K$45,0)</f>
        <v>22</v>
      </c>
      <c r="M35" s="41" t="n">
        <v>4.82</v>
      </c>
      <c r="N35" s="42" t="n">
        <f aca="false">RANK(M35,$M$7:$M$45,0)</f>
        <v>13</v>
      </c>
      <c r="O35" s="41" t="n">
        <v>5.29</v>
      </c>
      <c r="P35" s="42" t="n">
        <f aca="false">RANK(O35,$O$7:$O$45,0)</f>
        <v>13</v>
      </c>
      <c r="Q35" s="41" t="n">
        <v>7.22</v>
      </c>
      <c r="R35" s="42" t="n">
        <f aca="false">RANK(Q35,$Q$7:$Q$45,0)</f>
        <v>12</v>
      </c>
      <c r="S35" s="41" t="s">
        <v>197</v>
      </c>
      <c r="T35" s="42" t="s">
        <v>198</v>
      </c>
    </row>
    <row r="36" customFormat="false" ht="18.75" hidden="false" customHeight="false" outlineLevel="0" collapsed="false">
      <c r="A36" s="1" t="s">
        <v>544</v>
      </c>
      <c r="B36" s="38" t="n">
        <v>1216.35</v>
      </c>
      <c r="C36" s="39" t="n">
        <v>39161</v>
      </c>
      <c r="D36" s="40" t="n">
        <v>36426.73</v>
      </c>
      <c r="E36" s="41" t="s">
        <v>197</v>
      </c>
      <c r="F36" s="42" t="s">
        <v>198</v>
      </c>
      <c r="G36" s="41" t="s">
        <v>197</v>
      </c>
      <c r="H36" s="42" t="s">
        <v>198</v>
      </c>
      <c r="I36" s="41" t="n">
        <v>4.62</v>
      </c>
      <c r="J36" s="42" t="n">
        <f aca="false">RANK(I36,$I$7:$I$45,0)</f>
        <v>11</v>
      </c>
      <c r="K36" s="41" t="n">
        <v>4.72</v>
      </c>
      <c r="L36" s="42" t="n">
        <f aca="false">RANK(K36,$K$7:$K$45,0)</f>
        <v>4</v>
      </c>
      <c r="M36" s="41" t="n">
        <v>5.06</v>
      </c>
      <c r="N36" s="42" t="n">
        <f aca="false">RANK(M36,$M$7:$M$45,0)</f>
        <v>4</v>
      </c>
      <c r="O36" s="41" t="n">
        <v>5.48</v>
      </c>
      <c r="P36" s="42" t="n">
        <f aca="false">RANK(O36,$O$7:$O$45,0)</f>
        <v>8</v>
      </c>
      <c r="Q36" s="41" t="n">
        <v>7.28</v>
      </c>
      <c r="R36" s="42" t="n">
        <f aca="false">RANK(Q36,$Q$7:$Q$45,0)</f>
        <v>10</v>
      </c>
      <c r="S36" s="41" t="n">
        <v>7.93</v>
      </c>
      <c r="T36" s="42" t="n">
        <f aca="false">RANK(S36,$S$7:$S$45,0)</f>
        <v>9</v>
      </c>
    </row>
    <row r="37" customFormat="false" ht="18.75" hidden="false" customHeight="false" outlineLevel="0" collapsed="false">
      <c r="A37" s="1" t="s">
        <v>545</v>
      </c>
      <c r="B37" s="38" t="n">
        <v>12.2</v>
      </c>
      <c r="C37" s="39" t="n">
        <v>39099</v>
      </c>
      <c r="D37" s="40" t="n">
        <v>7774.56</v>
      </c>
      <c r="E37" s="41" t="s">
        <v>197</v>
      </c>
      <c r="F37" s="42" t="s">
        <v>198</v>
      </c>
      <c r="G37" s="41" t="s">
        <v>197</v>
      </c>
      <c r="H37" s="42" t="s">
        <v>198</v>
      </c>
      <c r="I37" s="41" t="n">
        <v>3.74</v>
      </c>
      <c r="J37" s="42" t="n">
        <f aca="false">RANK(I37,$I$7:$I$45,0)</f>
        <v>34</v>
      </c>
      <c r="K37" s="41" t="n">
        <v>3.92</v>
      </c>
      <c r="L37" s="42" t="n">
        <f aca="false">RANK(K37,$K$7:$K$45,0)</f>
        <v>31</v>
      </c>
      <c r="M37" s="41" t="n">
        <v>4.12</v>
      </c>
      <c r="N37" s="42" t="n">
        <f aca="false">RANK(M37,$M$7:$M$45,0)</f>
        <v>32</v>
      </c>
      <c r="O37" s="41" t="n">
        <v>4.64</v>
      </c>
      <c r="P37" s="42" t="n">
        <f aca="false">RANK(O37,$O$7:$O$45,0)</f>
        <v>30</v>
      </c>
      <c r="Q37" s="41" t="n">
        <v>6.66</v>
      </c>
      <c r="R37" s="42" t="n">
        <f aca="false">RANK(Q37,$Q$7:$Q$45,0)</f>
        <v>27</v>
      </c>
      <c r="S37" s="41" t="n">
        <v>7.55</v>
      </c>
      <c r="T37" s="42" t="n">
        <f aca="false">RANK(S37,$S$7:$S$45,0)</f>
        <v>20</v>
      </c>
    </row>
    <row r="38" customFormat="false" ht="18.75" hidden="false" customHeight="false" outlineLevel="0" collapsed="false">
      <c r="A38" s="1" t="s">
        <v>546</v>
      </c>
      <c r="B38" s="38" t="n">
        <v>11.6</v>
      </c>
      <c r="C38" s="39" t="n">
        <v>39289</v>
      </c>
      <c r="D38" s="40" t="n">
        <v>7053.72</v>
      </c>
      <c r="E38" s="41" t="s">
        <v>197</v>
      </c>
      <c r="F38" s="42" t="s">
        <v>198</v>
      </c>
      <c r="G38" s="41" t="s">
        <v>197</v>
      </c>
      <c r="H38" s="42" t="s">
        <v>198</v>
      </c>
      <c r="I38" s="41" t="n">
        <v>4.01</v>
      </c>
      <c r="J38" s="42" t="n">
        <f aca="false">RANK(I38,$I$7:$I$45,0)</f>
        <v>30</v>
      </c>
      <c r="K38" s="41" t="n">
        <v>3.97</v>
      </c>
      <c r="L38" s="42" t="n">
        <f aca="false">RANK(K38,$K$7:$K$45,0)</f>
        <v>29</v>
      </c>
      <c r="M38" s="41" t="n">
        <v>4.17</v>
      </c>
      <c r="N38" s="42" t="n">
        <f aca="false">RANK(M38,$M$7:$M$45,0)</f>
        <v>31</v>
      </c>
      <c r="O38" s="41" t="n">
        <v>4.6</v>
      </c>
      <c r="P38" s="42" t="n">
        <f aca="false">RANK(O38,$O$7:$O$45,0)</f>
        <v>32</v>
      </c>
      <c r="Q38" s="41" t="n">
        <v>6.3</v>
      </c>
      <c r="R38" s="42" t="n">
        <f aca="false">RANK(Q38,$Q$7:$Q$45,0)</f>
        <v>32</v>
      </c>
      <c r="S38" s="41" t="n">
        <v>7.22</v>
      </c>
      <c r="T38" s="42" t="n">
        <f aca="false">RANK(S38,$S$7:$S$45,0)</f>
        <v>25</v>
      </c>
    </row>
    <row r="39" customFormat="false" ht="18.75" hidden="false" customHeight="false" outlineLevel="0" collapsed="false">
      <c r="A39" s="1" t="s">
        <v>547</v>
      </c>
      <c r="B39" s="38" t="n">
        <v>11.96</v>
      </c>
      <c r="C39" s="39" t="n">
        <v>39191</v>
      </c>
      <c r="D39" s="40" t="n">
        <v>2646.45</v>
      </c>
      <c r="E39" s="41" t="s">
        <v>197</v>
      </c>
      <c r="F39" s="42" t="s">
        <v>198</v>
      </c>
      <c r="G39" s="41" t="s">
        <v>197</v>
      </c>
      <c r="H39" s="42" t="s">
        <v>198</v>
      </c>
      <c r="I39" s="41" t="n">
        <v>4.05</v>
      </c>
      <c r="J39" s="42" t="n">
        <f aca="false">RANK(I39,$I$7:$I$45,0)</f>
        <v>29</v>
      </c>
      <c r="K39" s="41" t="n">
        <v>3.49</v>
      </c>
      <c r="L39" s="42" t="n">
        <f aca="false">RANK(K39,$K$7:$K$45,0)</f>
        <v>36</v>
      </c>
      <c r="M39" s="41" t="n">
        <v>3.97</v>
      </c>
      <c r="N39" s="42" t="n">
        <f aca="false">RANK(M39,$M$7:$M$45,0)</f>
        <v>34</v>
      </c>
      <c r="O39" s="41" t="n">
        <v>4.7</v>
      </c>
      <c r="P39" s="42" t="n">
        <f aca="false">RANK(O39,$O$7:$O$45,0)</f>
        <v>29</v>
      </c>
      <c r="Q39" s="41" t="n">
        <v>6.66</v>
      </c>
      <c r="R39" s="42" t="n">
        <f aca="false">RANK(Q39,$Q$7:$Q$45,0)</f>
        <v>27</v>
      </c>
      <c r="S39" s="41" t="n">
        <v>7.53</v>
      </c>
      <c r="T39" s="42" t="n">
        <f aca="false">RANK(S39,$S$7:$S$45,0)</f>
        <v>21</v>
      </c>
    </row>
    <row r="40" customFormat="false" ht="18.75" hidden="false" customHeight="false" outlineLevel="0" collapsed="false">
      <c r="A40" s="1" t="s">
        <v>548</v>
      </c>
      <c r="B40" s="38" t="n">
        <v>13.4</v>
      </c>
      <c r="C40" s="39" t="n">
        <v>38600</v>
      </c>
      <c r="D40" s="40" t="n">
        <v>8058.46</v>
      </c>
      <c r="E40" s="41" t="s">
        <v>197</v>
      </c>
      <c r="F40" s="42" t="s">
        <v>198</v>
      </c>
      <c r="G40" s="41" t="s">
        <v>197</v>
      </c>
      <c r="H40" s="42" t="s">
        <v>198</v>
      </c>
      <c r="I40" s="41" t="n">
        <v>4.9</v>
      </c>
      <c r="J40" s="42" t="n">
        <f aca="false">RANK(I40,$I$7:$I$45,0)</f>
        <v>5</v>
      </c>
      <c r="K40" s="41" t="n">
        <v>4.58</v>
      </c>
      <c r="L40" s="42" t="n">
        <f aca="false">RANK(K40,$K$7:$K$45,0)</f>
        <v>10</v>
      </c>
      <c r="M40" s="41" t="n">
        <v>4.85</v>
      </c>
      <c r="N40" s="42" t="n">
        <f aca="false">RANK(M40,$M$7:$M$45,0)</f>
        <v>11</v>
      </c>
      <c r="O40" s="41" t="n">
        <v>5.48</v>
      </c>
      <c r="P40" s="42" t="n">
        <f aca="false">RANK(O40,$O$7:$O$45,0)</f>
        <v>8</v>
      </c>
      <c r="Q40" s="41" t="n">
        <v>7.3</v>
      </c>
      <c r="R40" s="42" t="n">
        <f aca="false">RANK(Q40,$Q$7:$Q$45,0)</f>
        <v>9</v>
      </c>
      <c r="S40" s="41" t="n">
        <v>8.13</v>
      </c>
      <c r="T40" s="42" t="n">
        <f aca="false">RANK(S40,$S$7:$S$45,0)</f>
        <v>7</v>
      </c>
    </row>
    <row r="41" customFormat="false" ht="18.75" hidden="false" customHeight="false" outlineLevel="0" collapsed="false">
      <c r="A41" s="1" t="s">
        <v>234</v>
      </c>
      <c r="B41" s="38" t="n">
        <v>1192.02</v>
      </c>
      <c r="C41" s="39" t="n">
        <v>39275</v>
      </c>
      <c r="D41" s="40" t="n">
        <v>246.25</v>
      </c>
      <c r="E41" s="41" t="s">
        <v>197</v>
      </c>
      <c r="F41" s="42" t="s">
        <v>198</v>
      </c>
      <c r="G41" s="41" t="s">
        <v>197</v>
      </c>
      <c r="H41" s="42" t="s">
        <v>198</v>
      </c>
      <c r="I41" s="41" t="n">
        <v>4.57</v>
      </c>
      <c r="J41" s="42" t="n">
        <f aca="false">RANK(I41,$I$7:$I$45,0)</f>
        <v>13</v>
      </c>
      <c r="K41" s="41" t="n">
        <v>4.43</v>
      </c>
      <c r="L41" s="42" t="n">
        <f aca="false">RANK(K41,$K$7:$K$45,0)</f>
        <v>17</v>
      </c>
      <c r="M41" s="41" t="n">
        <v>4.98</v>
      </c>
      <c r="N41" s="42" t="n">
        <f aca="false">RANK(M41,$M$7:$M$45,0)</f>
        <v>9</v>
      </c>
      <c r="O41" s="41" t="n">
        <v>5.55</v>
      </c>
      <c r="P41" s="42" t="n">
        <f aca="false">RANK(O41,$O$7:$O$45,0)</f>
        <v>5</v>
      </c>
      <c r="Q41" s="41" t="n">
        <v>7.99</v>
      </c>
      <c r="R41" s="42" t="n">
        <f aca="false">RANK(Q41,$Q$7:$Q$45,0)</f>
        <v>2</v>
      </c>
      <c r="S41" s="41" t="n">
        <v>8.36</v>
      </c>
      <c r="T41" s="42" t="n">
        <f aca="false">RANK(S41,$S$7:$S$45,0)</f>
        <v>4</v>
      </c>
    </row>
    <row r="42" customFormat="false" ht="18.75" hidden="false" customHeight="false" outlineLevel="0" collapsed="false">
      <c r="A42" s="1" t="s">
        <v>549</v>
      </c>
      <c r="B42" s="38" t="n">
        <v>10.47</v>
      </c>
      <c r="C42" s="39" t="n">
        <v>39778</v>
      </c>
      <c r="D42" s="40" t="n">
        <v>504.16</v>
      </c>
      <c r="E42" s="41" t="s">
        <v>197</v>
      </c>
      <c r="F42" s="42" t="s">
        <v>198</v>
      </c>
      <c r="G42" s="41" t="s">
        <v>197</v>
      </c>
      <c r="H42" s="42" t="s">
        <v>198</v>
      </c>
      <c r="I42" s="41" t="n">
        <v>4.62</v>
      </c>
      <c r="J42" s="42" t="n">
        <f aca="false">RANK(I42,$I$7:$I$45,0)</f>
        <v>11</v>
      </c>
      <c r="K42" s="41" t="n">
        <v>4.61</v>
      </c>
      <c r="L42" s="42" t="n">
        <f aca="false">RANK(K42,$K$7:$K$45,0)</f>
        <v>9</v>
      </c>
      <c r="M42" s="41" t="n">
        <v>4.75</v>
      </c>
      <c r="N42" s="42" t="n">
        <f aca="false">RANK(M42,$M$7:$M$45,0)</f>
        <v>18</v>
      </c>
      <c r="O42" s="41" t="n">
        <v>5.02</v>
      </c>
      <c r="P42" s="42" t="n">
        <f aca="false">RANK(O42,$O$7:$O$45,0)</f>
        <v>22</v>
      </c>
      <c r="Q42" s="41" t="s">
        <v>197</v>
      </c>
      <c r="R42" s="42" t="s">
        <v>198</v>
      </c>
      <c r="S42" s="41" t="s">
        <v>197</v>
      </c>
      <c r="T42" s="42" t="s">
        <v>198</v>
      </c>
    </row>
    <row r="43" customFormat="false" ht="18.75" hidden="false" customHeight="false" outlineLevel="0" collapsed="false">
      <c r="A43" s="1" t="s">
        <v>550</v>
      </c>
      <c r="B43" s="38" t="n">
        <v>15.72</v>
      </c>
      <c r="C43" s="39" t="n">
        <v>37004</v>
      </c>
      <c r="D43" s="40" t="n">
        <v>463.46</v>
      </c>
      <c r="E43" s="41" t="s">
        <v>197</v>
      </c>
      <c r="F43" s="42" t="s">
        <v>198</v>
      </c>
      <c r="G43" s="41" t="n">
        <v>2.17</v>
      </c>
      <c r="H43" s="42" t="n">
        <f aca="false">RANK(G43,$G$7:$G$45,0)</f>
        <v>1</v>
      </c>
      <c r="I43" s="41" t="n">
        <v>2.32</v>
      </c>
      <c r="J43" s="42" t="n">
        <f aca="false">RANK(I43,$I$7:$I$45,0)</f>
        <v>38</v>
      </c>
      <c r="K43" s="41" t="n">
        <v>2.14</v>
      </c>
      <c r="L43" s="42" t="n">
        <f aca="false">RANK(K43,$K$7:$K$45,0)</f>
        <v>38</v>
      </c>
      <c r="M43" s="41" t="n">
        <v>2.52</v>
      </c>
      <c r="N43" s="42" t="n">
        <f aca="false">RANK(M43,$M$7:$M$45,0)</f>
        <v>38</v>
      </c>
      <c r="O43" s="41" t="n">
        <v>2.97</v>
      </c>
      <c r="P43" s="42" t="n">
        <f aca="false">RANK(O43,$O$7:$O$45,0)</f>
        <v>38</v>
      </c>
      <c r="Q43" s="41" t="n">
        <v>4.75</v>
      </c>
      <c r="R43" s="42" t="n">
        <f aca="false">RANK(Q43,$Q$7:$Q$45,0)</f>
        <v>36</v>
      </c>
      <c r="S43" s="41" t="n">
        <v>5.78</v>
      </c>
      <c r="T43" s="42" t="n">
        <f aca="false">RANK(S43,$S$7:$S$45,0)</f>
        <v>30</v>
      </c>
    </row>
    <row r="44" customFormat="false" ht="18.75" hidden="false" customHeight="false" outlineLevel="0" collapsed="false">
      <c r="A44" s="1" t="s">
        <v>551</v>
      </c>
      <c r="B44" s="38" t="n">
        <v>11.47</v>
      </c>
      <c r="C44" s="39" t="n">
        <v>39434</v>
      </c>
      <c r="D44" s="40" t="n">
        <v>3643.5</v>
      </c>
      <c r="E44" s="41" t="s">
        <v>197</v>
      </c>
      <c r="F44" s="42" t="s">
        <v>198</v>
      </c>
      <c r="G44" s="41" t="s">
        <v>197</v>
      </c>
      <c r="H44" s="42" t="s">
        <v>198</v>
      </c>
      <c r="I44" s="41" t="n">
        <v>4.38</v>
      </c>
      <c r="J44" s="42" t="n">
        <f aca="false">RANK(I44,$I$7:$I$45,0)</f>
        <v>16</v>
      </c>
      <c r="K44" s="41" t="n">
        <v>3.99</v>
      </c>
      <c r="L44" s="42" t="n">
        <f aca="false">RANK(K44,$K$7:$K$45,0)</f>
        <v>27</v>
      </c>
      <c r="M44" s="41" t="n">
        <v>4.63</v>
      </c>
      <c r="N44" s="42" t="n">
        <f aca="false">RANK(M44,$M$7:$M$45,0)</f>
        <v>21</v>
      </c>
      <c r="O44" s="41" t="n">
        <v>5.28</v>
      </c>
      <c r="P44" s="42" t="n">
        <f aca="false">RANK(O44,$O$7:$O$45,0)</f>
        <v>14</v>
      </c>
      <c r="Q44" s="41" t="n">
        <v>7.27</v>
      </c>
      <c r="R44" s="42" t="n">
        <f aca="false">RANK(Q44,$Q$7:$Q$45,0)</f>
        <v>11</v>
      </c>
      <c r="S44" s="41" t="s">
        <v>197</v>
      </c>
      <c r="T44" s="42" t="s">
        <v>198</v>
      </c>
    </row>
    <row r="45" customFormat="false" ht="18.75" hidden="false" customHeight="false" outlineLevel="0" collapsed="false">
      <c r="A45" s="1" t="s">
        <v>552</v>
      </c>
      <c r="B45" s="38" t="n">
        <v>2290.26</v>
      </c>
      <c r="C45" s="39" t="n">
        <v>36353</v>
      </c>
      <c r="D45" s="40" t="n">
        <v>28413.93</v>
      </c>
      <c r="E45" s="41" t="s">
        <v>197</v>
      </c>
      <c r="F45" s="42" t="s">
        <v>198</v>
      </c>
      <c r="G45" s="41" t="s">
        <v>197</v>
      </c>
      <c r="H45" s="42" t="s">
        <v>198</v>
      </c>
      <c r="I45" s="41" t="n">
        <v>4.32</v>
      </c>
      <c r="J45" s="42" t="n">
        <f aca="false">RANK(I45,$I$7:$I$45,0)</f>
        <v>21</v>
      </c>
      <c r="K45" s="41" t="n">
        <v>3.97</v>
      </c>
      <c r="L45" s="42" t="n">
        <f aca="false">RANK(K45,$K$7:$K$45,0)</f>
        <v>29</v>
      </c>
      <c r="M45" s="41" t="n">
        <v>4.39</v>
      </c>
      <c r="N45" s="42" t="n">
        <f aca="false">RANK(M45,$M$7:$M$45,0)</f>
        <v>28</v>
      </c>
      <c r="O45" s="41" t="n">
        <v>5.07</v>
      </c>
      <c r="P45" s="42" t="n">
        <f aca="false">RANK(O45,$O$7:$O$45,0)</f>
        <v>19</v>
      </c>
      <c r="Q45" s="41" t="n">
        <v>7</v>
      </c>
      <c r="R45" s="42" t="n">
        <f aca="false">RANK(Q45,$Q$7:$Q$45,0)</f>
        <v>19</v>
      </c>
      <c r="S45" s="41" t="n">
        <v>7.81</v>
      </c>
      <c r="T45" s="42" t="n">
        <f aca="false">RANK(S45,$S$7:$S$45,0)</f>
        <v>13</v>
      </c>
    </row>
    <row r="47" customFormat="false" ht="18" hidden="false" customHeight="false" outlineLevel="0" collapsed="false">
      <c r="A47" s="45" t="s">
        <v>188</v>
      </c>
      <c r="E47" s="38"/>
      <c r="G47" s="38" t="n">
        <v>2.1675</v>
      </c>
      <c r="I47" s="38" t="n">
        <v>4.2416</v>
      </c>
      <c r="K47" s="38" t="n">
        <v>4.1106</v>
      </c>
      <c r="M47" s="38" t="n">
        <v>4.4831</v>
      </c>
      <c r="O47" s="38" t="n">
        <v>4.9528</v>
      </c>
      <c r="Q47" s="38" t="n">
        <v>6.6824</v>
      </c>
      <c r="S47" s="38" t="n">
        <v>7.6607</v>
      </c>
    </row>
    <row r="48" customFormat="false" ht="18" hidden="false" customHeight="false" outlineLevel="0" collapsed="false">
      <c r="A48" s="1" t="s">
        <v>241</v>
      </c>
      <c r="B48" s="38" t="n">
        <v>1586.11</v>
      </c>
      <c r="E48" s="38" t="n">
        <v>-18.8603</v>
      </c>
      <c r="G48" s="38" t="n">
        <v>12.1319</v>
      </c>
      <c r="I48" s="38" t="n">
        <v>9.4521</v>
      </c>
      <c r="K48" s="38" t="n">
        <v>1.7694</v>
      </c>
      <c r="M48" s="38" t="n">
        <v>3.5025</v>
      </c>
      <c r="O48" s="38" t="n">
        <v>6.1068</v>
      </c>
      <c r="Q48" s="38" t="n">
        <v>10.269</v>
      </c>
      <c r="S48" s="38" t="n">
        <v>8.3975</v>
      </c>
    </row>
    <row r="49" customFormat="false" ht="18" hidden="false" customHeight="false" outlineLevel="0" collapsed="false">
      <c r="A49" s="1" t="s">
        <v>514</v>
      </c>
      <c r="B49" s="38" t="s">
        <v>515</v>
      </c>
      <c r="E49" s="38" t="s">
        <v>515</v>
      </c>
      <c r="G49" s="38" t="s">
        <v>515</v>
      </c>
      <c r="I49" s="38" t="s">
        <v>515</v>
      </c>
      <c r="K49" s="38" t="s">
        <v>515</v>
      </c>
      <c r="M49" s="38" t="s">
        <v>515</v>
      </c>
      <c r="O49" s="38" t="s">
        <v>515</v>
      </c>
      <c r="Q49" s="38" t="s">
        <v>515</v>
      </c>
      <c r="S49" s="38" t="s">
        <v>515</v>
      </c>
    </row>
    <row r="50" customFormat="false" ht="18" hidden="false" customHeight="false" outlineLevel="0" collapsed="false">
      <c r="A50" s="1" t="s">
        <v>257</v>
      </c>
      <c r="B50" s="38" t="n">
        <v>1534.05</v>
      </c>
      <c r="E50" s="38" t="n">
        <v>2.6174</v>
      </c>
      <c r="G50" s="38" t="n">
        <v>2.9352</v>
      </c>
      <c r="I50" s="38" t="n">
        <v>2.7547</v>
      </c>
      <c r="K50" s="38" t="n">
        <v>2.839</v>
      </c>
      <c r="M50" s="38" t="n">
        <v>2.6111</v>
      </c>
      <c r="O50" s="38" t="n">
        <v>4.4814</v>
      </c>
      <c r="Q50" s="38" t="n">
        <v>7.0427</v>
      </c>
      <c r="S50" s="38" t="n">
        <v>7.2437</v>
      </c>
    </row>
    <row r="51" customFormat="false" ht="18" hidden="false" customHeight="false" outlineLevel="0" collapsed="false">
      <c r="A51" s="1" t="s">
        <v>190</v>
      </c>
      <c r="B51" s="38" t="n">
        <v>1539.17</v>
      </c>
      <c r="E51" s="38" t="n">
        <v>-32.6961</v>
      </c>
      <c r="G51" s="38" t="n">
        <v>25.824</v>
      </c>
      <c r="I51" s="38" t="n">
        <v>23.002</v>
      </c>
      <c r="K51" s="38" t="n">
        <v>0.8421</v>
      </c>
      <c r="M51" s="38" t="n">
        <v>1.3034</v>
      </c>
      <c r="O51" s="38" t="n">
        <v>4.4365</v>
      </c>
      <c r="Q51" s="38" t="n">
        <v>9.7776</v>
      </c>
      <c r="S51" s="38" t="n">
        <v>6.8735</v>
      </c>
    </row>
    <row r="53" customFormat="false" ht="21" hidden="false" customHeight="true" outlineLevel="0" collapsed="false">
      <c r="A53" s="35" t="s">
        <v>553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</row>
    <row r="54" customFormat="false" ht="12.75" hidden="false" customHeight="true" outlineLevel="0" collapsed="false"/>
    <row r="55" customFormat="false" ht="36.75" hidden="false" customHeight="false" outlineLevel="0" collapsed="false">
      <c r="A55" s="36" t="s">
        <v>25</v>
      </c>
      <c r="B55" s="36" t="s">
        <v>160</v>
      </c>
      <c r="C55" s="36" t="s">
        <v>161</v>
      </c>
      <c r="D55" s="36" t="s">
        <v>162</v>
      </c>
      <c r="E55" s="36" t="s">
        <v>296</v>
      </c>
      <c r="F55" s="37" t="s">
        <v>164</v>
      </c>
      <c r="G55" s="36" t="s">
        <v>297</v>
      </c>
      <c r="H55" s="37" t="s">
        <v>164</v>
      </c>
      <c r="I55" s="36" t="s">
        <v>298</v>
      </c>
      <c r="J55" s="37" t="s">
        <v>164</v>
      </c>
      <c r="K55" s="36" t="s">
        <v>163</v>
      </c>
      <c r="L55" s="37" t="s">
        <v>164</v>
      </c>
      <c r="M55" s="36" t="s">
        <v>165</v>
      </c>
      <c r="N55" s="37" t="s">
        <v>164</v>
      </c>
      <c r="O55" s="36" t="s">
        <v>166</v>
      </c>
      <c r="P55" s="37" t="s">
        <v>164</v>
      </c>
      <c r="Q55" s="36" t="s">
        <v>167</v>
      </c>
      <c r="R55" s="37" t="s">
        <v>164</v>
      </c>
      <c r="S55" s="36" t="s">
        <v>194</v>
      </c>
      <c r="T55" s="37" t="s">
        <v>164</v>
      </c>
    </row>
    <row r="56" customFormat="false" ht="18.75" hidden="false" customHeight="false" outlineLevel="0" collapsed="false">
      <c r="A56" s="1" t="s">
        <v>554</v>
      </c>
      <c r="B56" s="38" t="n">
        <v>11.69</v>
      </c>
      <c r="C56" s="39" t="n">
        <v>39345</v>
      </c>
      <c r="D56" s="40" t="n">
        <v>690.59</v>
      </c>
      <c r="E56" s="41" t="s">
        <v>197</v>
      </c>
      <c r="F56" s="42" t="s">
        <v>198</v>
      </c>
      <c r="G56" s="41" t="s">
        <v>197</v>
      </c>
      <c r="H56" s="42" t="s">
        <v>198</v>
      </c>
      <c r="I56" s="41" t="n">
        <v>5.31</v>
      </c>
      <c r="J56" s="42" t="n">
        <f aca="false">RANK(I56,$I$56:$I$85,0)</f>
        <v>4</v>
      </c>
      <c r="K56" s="41" t="n">
        <v>4.8</v>
      </c>
      <c r="L56" s="42" t="n">
        <f aca="false">RANK(K56,$K$56:$K$85,0)</f>
        <v>5</v>
      </c>
      <c r="M56" s="41" t="n">
        <v>5.32</v>
      </c>
      <c r="N56" s="42" t="n">
        <f aca="false">RANK(M56,$M$56:$M$85,0)</f>
        <v>2</v>
      </c>
      <c r="O56" s="41" t="n">
        <v>5.72</v>
      </c>
      <c r="P56" s="42" t="n">
        <f aca="false">RANK(O56,$O$56:$O$85,0)</f>
        <v>3</v>
      </c>
      <c r="Q56" s="41" t="n">
        <v>7.51</v>
      </c>
      <c r="R56" s="42" t="n">
        <f aca="false">RANK(Q56,$Q$56:$Q$85,0)</f>
        <v>4</v>
      </c>
      <c r="S56" s="41" t="n">
        <v>8.15</v>
      </c>
      <c r="T56" s="42" t="n">
        <f aca="false">RANK(S56,$S$56:$S$85,0)</f>
        <v>5</v>
      </c>
    </row>
    <row r="57" customFormat="false" ht="18.75" hidden="false" customHeight="false" outlineLevel="0" collapsed="false">
      <c r="A57" s="1" t="s">
        <v>555</v>
      </c>
      <c r="B57" s="38" t="n">
        <v>1087.3</v>
      </c>
      <c r="C57" s="39" t="n">
        <v>39643</v>
      </c>
      <c r="D57" s="40" t="n">
        <v>136.65</v>
      </c>
      <c r="E57" s="41" t="s">
        <v>197</v>
      </c>
      <c r="F57" s="42" t="s">
        <v>198</v>
      </c>
      <c r="G57" s="41" t="s">
        <v>197</v>
      </c>
      <c r="H57" s="42" t="s">
        <v>198</v>
      </c>
      <c r="I57" s="41" t="n">
        <v>5.53</v>
      </c>
      <c r="J57" s="42" t="n">
        <f aca="false">RANK(I57,$I$56:$I$85,0)</f>
        <v>3</v>
      </c>
      <c r="K57" s="41" t="n">
        <v>4.06</v>
      </c>
      <c r="L57" s="42" t="n">
        <f aca="false">RANK(K57,$K$56:$K$85,0)</f>
        <v>25</v>
      </c>
      <c r="M57" s="41" t="n">
        <v>4.42</v>
      </c>
      <c r="N57" s="42" t="n">
        <f aca="false">RANK(M57,$M$56:$M$85,0)</f>
        <v>26</v>
      </c>
      <c r="O57" s="41" t="n">
        <v>5.06</v>
      </c>
      <c r="P57" s="42" t="n">
        <f aca="false">RANK(O57,$O$56:$O$85,0)</f>
        <v>22</v>
      </c>
      <c r="Q57" s="41" t="n">
        <v>6.93</v>
      </c>
      <c r="R57" s="42" t="n">
        <f aca="false">RANK(Q57,$Q$56:$Q$85,0)</f>
        <v>20</v>
      </c>
      <c r="S57" s="41" t="s">
        <v>197</v>
      </c>
      <c r="T57" s="42" t="s">
        <v>198</v>
      </c>
    </row>
    <row r="58" customFormat="false" ht="18.75" hidden="false" customHeight="false" outlineLevel="0" collapsed="false">
      <c r="A58" s="1" t="s">
        <v>556</v>
      </c>
      <c r="B58" s="38" t="n">
        <v>17.05</v>
      </c>
      <c r="C58" s="39" t="n">
        <v>37726</v>
      </c>
      <c r="D58" s="40" t="n">
        <v>28007.5</v>
      </c>
      <c r="E58" s="41" t="s">
        <v>197</v>
      </c>
      <c r="F58" s="42" t="s">
        <v>198</v>
      </c>
      <c r="G58" s="41" t="s">
        <v>197</v>
      </c>
      <c r="H58" s="42" t="s">
        <v>198</v>
      </c>
      <c r="I58" s="41" t="n">
        <v>4.66</v>
      </c>
      <c r="J58" s="42" t="n">
        <f aca="false">RANK(I58,$I$56:$I$85,0)</f>
        <v>15</v>
      </c>
      <c r="K58" s="41" t="n">
        <v>4.71</v>
      </c>
      <c r="L58" s="42" t="n">
        <f aca="false">RANK(K58,$K$56:$K$85,0)</f>
        <v>7</v>
      </c>
      <c r="M58" s="41" t="n">
        <v>4.99</v>
      </c>
      <c r="N58" s="42" t="n">
        <f aca="false">RANK(M58,$M$56:$M$85,0)</f>
        <v>10</v>
      </c>
      <c r="O58" s="41" t="n">
        <v>5.5</v>
      </c>
      <c r="P58" s="42" t="n">
        <f aca="false">RANK(O58,$O$56:$O$85,0)</f>
        <v>8</v>
      </c>
      <c r="Q58" s="41" t="n">
        <v>7.36</v>
      </c>
      <c r="R58" s="42" t="n">
        <f aca="false">RANK(Q58,$Q$56:$Q$85,0)</f>
        <v>11</v>
      </c>
      <c r="S58" s="41" t="n">
        <v>8.12</v>
      </c>
      <c r="T58" s="42" t="n">
        <f aca="false">RANK(S58,$S$56:$S$85,0)</f>
        <v>6</v>
      </c>
    </row>
    <row r="59" customFormat="false" ht="18.75" hidden="false" customHeight="false" outlineLevel="0" collapsed="false">
      <c r="A59" s="1" t="s">
        <v>557</v>
      </c>
      <c r="B59" s="38" t="n">
        <v>14.79</v>
      </c>
      <c r="C59" s="39" t="n">
        <v>39314</v>
      </c>
      <c r="D59" s="40" t="n">
        <v>3561.48</v>
      </c>
      <c r="E59" s="41" t="s">
        <v>197</v>
      </c>
      <c r="F59" s="42" t="s">
        <v>198</v>
      </c>
      <c r="G59" s="41" t="s">
        <v>197</v>
      </c>
      <c r="H59" s="42" t="s">
        <v>198</v>
      </c>
      <c r="I59" s="41" t="n">
        <v>4.38</v>
      </c>
      <c r="J59" s="42" t="n">
        <f aca="false">RANK(I59,$I$56:$I$85,0)</f>
        <v>23</v>
      </c>
      <c r="K59" s="41" t="n">
        <v>4.05</v>
      </c>
      <c r="L59" s="42" t="n">
        <f aca="false">RANK(K59,$K$56:$K$85,0)</f>
        <v>26</v>
      </c>
      <c r="M59" s="41" t="n">
        <v>4.49</v>
      </c>
      <c r="N59" s="42" t="n">
        <f aca="false">RANK(M59,$M$56:$M$85,0)</f>
        <v>24</v>
      </c>
      <c r="O59" s="41" t="n">
        <v>4.86</v>
      </c>
      <c r="P59" s="42" t="n">
        <f aca="false">RANK(O59,$O$56:$O$85,0)</f>
        <v>25</v>
      </c>
      <c r="Q59" s="41" t="n">
        <v>6.91</v>
      </c>
      <c r="R59" s="42" t="n">
        <f aca="false">RANK(Q59,$Q$56:$Q$85,0)</f>
        <v>21</v>
      </c>
      <c r="S59" s="41" t="n">
        <v>7.91</v>
      </c>
      <c r="T59" s="42" t="n">
        <f aca="false">RANK(S59,$S$56:$S$85,0)</f>
        <v>11</v>
      </c>
    </row>
    <row r="60" customFormat="false" ht="18.75" hidden="false" customHeight="false" outlineLevel="0" collapsed="false">
      <c r="A60" s="1" t="s">
        <v>558</v>
      </c>
      <c r="B60" s="38" t="n">
        <v>14.47</v>
      </c>
      <c r="C60" s="39" t="n">
        <v>37721</v>
      </c>
      <c r="D60" s="40" t="n">
        <v>2092.44</v>
      </c>
      <c r="E60" s="41" t="s">
        <v>197</v>
      </c>
      <c r="F60" s="42" t="s">
        <v>198</v>
      </c>
      <c r="G60" s="41" t="s">
        <v>197</v>
      </c>
      <c r="H60" s="42" t="s">
        <v>198</v>
      </c>
      <c r="I60" s="41" t="n">
        <v>4.8</v>
      </c>
      <c r="J60" s="42" t="n">
        <f aca="false">RANK(I60,$I$56:$I$85,0)</f>
        <v>8</v>
      </c>
      <c r="K60" s="41" t="n">
        <v>4.58</v>
      </c>
      <c r="L60" s="42" t="n">
        <f aca="false">RANK(K60,$K$56:$K$85,0)</f>
        <v>14</v>
      </c>
      <c r="M60" s="41" t="n">
        <v>4.84</v>
      </c>
      <c r="N60" s="42" t="n">
        <f aca="false">RANK(M60,$M$56:$M$85,0)</f>
        <v>20</v>
      </c>
      <c r="O60" s="41" t="n">
        <v>5.37</v>
      </c>
      <c r="P60" s="42" t="n">
        <f aca="false">RANK(O60,$O$56:$O$85,0)</f>
        <v>15</v>
      </c>
      <c r="Q60" s="41" t="n">
        <v>6.97</v>
      </c>
      <c r="R60" s="42" t="n">
        <f aca="false">RANK(Q60,$Q$56:$Q$85,0)</f>
        <v>19</v>
      </c>
      <c r="S60" s="41" t="n">
        <v>7.83</v>
      </c>
      <c r="T60" s="42" t="n">
        <f aca="false">RANK(S60,$S$56:$S$85,0)</f>
        <v>13</v>
      </c>
    </row>
    <row r="61" customFormat="false" ht="18.75" hidden="false" customHeight="false" outlineLevel="0" collapsed="false">
      <c r="A61" s="1" t="s">
        <v>150</v>
      </c>
      <c r="B61" s="38" t="n">
        <v>1258.96</v>
      </c>
      <c r="C61" s="39" t="n">
        <v>38929</v>
      </c>
      <c r="D61" s="40" t="n">
        <v>1420.84</v>
      </c>
      <c r="E61" s="41" t="s">
        <v>197</v>
      </c>
      <c r="F61" s="42" t="s">
        <v>198</v>
      </c>
      <c r="G61" s="41" t="s">
        <v>197</v>
      </c>
      <c r="H61" s="42" t="s">
        <v>198</v>
      </c>
      <c r="I61" s="41" t="n">
        <v>3.55</v>
      </c>
      <c r="J61" s="42" t="n">
        <f aca="false">RANK(I61,$I$56:$I$85,0)</f>
        <v>29</v>
      </c>
      <c r="K61" s="41" t="n">
        <v>3.15</v>
      </c>
      <c r="L61" s="42" t="n">
        <f aca="false">RANK(K61,$K$56:$K$85,0)</f>
        <v>29</v>
      </c>
      <c r="M61" s="41" t="n">
        <v>3.62</v>
      </c>
      <c r="N61" s="42" t="n">
        <f aca="false">RANK(M61,$M$56:$M$85,0)</f>
        <v>29</v>
      </c>
      <c r="O61" s="41" t="n">
        <v>4.57</v>
      </c>
      <c r="P61" s="42" t="n">
        <f aca="false">RANK(O61,$O$56:$O$85,0)</f>
        <v>26</v>
      </c>
      <c r="Q61" s="41" t="n">
        <v>7.07</v>
      </c>
      <c r="R61" s="42" t="n">
        <f aca="false">RANK(Q61,$Q$56:$Q$85,0)</f>
        <v>17</v>
      </c>
      <c r="S61" s="41" t="n">
        <v>7.78</v>
      </c>
      <c r="T61" s="42" t="n">
        <f aca="false">RANK(S61,$S$56:$S$85,0)</f>
        <v>14</v>
      </c>
    </row>
    <row r="62" customFormat="false" ht="18.75" hidden="false" customHeight="false" outlineLevel="0" collapsed="false">
      <c r="A62" s="1" t="s">
        <v>559</v>
      </c>
      <c r="B62" s="38" t="n">
        <v>10.24</v>
      </c>
      <c r="C62" s="39" t="n">
        <v>39027</v>
      </c>
      <c r="D62" s="40" t="n">
        <v>891.44</v>
      </c>
      <c r="E62" s="41" t="s">
        <v>197</v>
      </c>
      <c r="F62" s="42" t="s">
        <v>198</v>
      </c>
      <c r="G62" s="41" t="s">
        <v>197</v>
      </c>
      <c r="H62" s="42" t="s">
        <v>198</v>
      </c>
      <c r="I62" s="41" t="n">
        <v>4.28</v>
      </c>
      <c r="J62" s="42" t="n">
        <f aca="false">RANK(I62,$I$56:$I$85,0)</f>
        <v>26</v>
      </c>
      <c r="K62" s="41" t="n">
        <v>4.47</v>
      </c>
      <c r="L62" s="42" t="n">
        <f aca="false">RANK(K62,$K$56:$K$85,0)</f>
        <v>19</v>
      </c>
      <c r="M62" s="41" t="n">
        <v>4.95</v>
      </c>
      <c r="N62" s="42" t="n">
        <f aca="false">RANK(M62,$M$56:$M$85,0)</f>
        <v>13</v>
      </c>
      <c r="O62" s="41" t="n">
        <v>-32.45</v>
      </c>
      <c r="P62" s="42" t="n">
        <f aca="false">RANK(O62,$O$56:$O$85,0)</f>
        <v>29</v>
      </c>
      <c r="Q62" s="41" t="n">
        <v>-12.63</v>
      </c>
      <c r="R62" s="42" t="n">
        <f aca="false">RANK(Q62,$Q$56:$Q$85,0)</f>
        <v>27</v>
      </c>
      <c r="S62" s="41" t="n">
        <v>-2.44</v>
      </c>
      <c r="T62" s="42" t="n">
        <f aca="false">RANK(S62,$S$56:$S$85,0)</f>
        <v>20</v>
      </c>
    </row>
    <row r="63" customFormat="false" ht="18.75" hidden="false" customHeight="false" outlineLevel="0" collapsed="false">
      <c r="A63" s="1" t="s">
        <v>560</v>
      </c>
      <c r="B63" s="38" t="n">
        <v>10.57</v>
      </c>
      <c r="C63" s="39" t="n">
        <v>39632</v>
      </c>
      <c r="D63" s="40" t="n">
        <v>6886.23</v>
      </c>
      <c r="E63" s="41" t="s">
        <v>197</v>
      </c>
      <c r="F63" s="42" t="s">
        <v>198</v>
      </c>
      <c r="G63" s="41" t="s">
        <v>197</v>
      </c>
      <c r="H63" s="42" t="s">
        <v>198</v>
      </c>
      <c r="I63" s="41" t="n">
        <v>4.58</v>
      </c>
      <c r="J63" s="42" t="n">
        <f aca="false">RANK(I63,$I$56:$I$85,0)</f>
        <v>20</v>
      </c>
      <c r="K63" s="41" t="n">
        <v>4.42</v>
      </c>
      <c r="L63" s="42" t="n">
        <f aca="false">RANK(K63,$K$56:$K$85,0)</f>
        <v>20</v>
      </c>
      <c r="M63" s="41" t="n">
        <v>4.86</v>
      </c>
      <c r="N63" s="42" t="n">
        <f aca="false">RANK(M63,$M$56:$M$85,0)</f>
        <v>18</v>
      </c>
      <c r="O63" s="41" t="n">
        <v>5.48</v>
      </c>
      <c r="P63" s="42" t="n">
        <f aca="false">RANK(O63,$O$56:$O$85,0)</f>
        <v>11</v>
      </c>
      <c r="Q63" s="41" t="n">
        <v>3.85</v>
      </c>
      <c r="R63" s="42" t="n">
        <f aca="false">RANK(Q63,$Q$56:$Q$85,0)</f>
        <v>26</v>
      </c>
      <c r="S63" s="41" t="s">
        <v>197</v>
      </c>
      <c r="T63" s="42" t="s">
        <v>198</v>
      </c>
    </row>
    <row r="64" customFormat="false" ht="18.75" hidden="false" customHeight="false" outlineLevel="0" collapsed="false">
      <c r="A64" s="1" t="s">
        <v>59</v>
      </c>
      <c r="B64" s="38" t="n">
        <v>10.77</v>
      </c>
      <c r="C64" s="39" t="n">
        <v>39699</v>
      </c>
      <c r="D64" s="40" t="n">
        <v>64.23</v>
      </c>
      <c r="E64" s="41" t="s">
        <v>197</v>
      </c>
      <c r="F64" s="42" t="s">
        <v>198</v>
      </c>
      <c r="G64" s="41" t="s">
        <v>197</v>
      </c>
      <c r="H64" s="42" t="s">
        <v>198</v>
      </c>
      <c r="I64" s="41" t="n">
        <v>5.6</v>
      </c>
      <c r="J64" s="42" t="n">
        <f aca="false">RANK(I64,$I$56:$I$85,0)</f>
        <v>2</v>
      </c>
      <c r="K64" s="41" t="n">
        <v>5.23</v>
      </c>
      <c r="L64" s="42" t="n">
        <f aca="false">RANK(K64,$K$56:$K$85,0)</f>
        <v>1</v>
      </c>
      <c r="M64" s="41" t="n">
        <v>5.21</v>
      </c>
      <c r="N64" s="42" t="n">
        <f aca="false">RANK(M64,$M$56:$M$85,0)</f>
        <v>4</v>
      </c>
      <c r="O64" s="41" t="n">
        <v>5.04</v>
      </c>
      <c r="P64" s="42" t="n">
        <f aca="false">RANK(O64,$O$56:$O$85,0)</f>
        <v>23</v>
      </c>
      <c r="Q64" s="41" t="n">
        <v>7.39</v>
      </c>
      <c r="R64" s="42" t="n">
        <f aca="false">RANK(Q64,$Q$56:$Q$85,0)</f>
        <v>8</v>
      </c>
      <c r="S64" s="41" t="s">
        <v>197</v>
      </c>
      <c r="T64" s="42" t="s">
        <v>198</v>
      </c>
    </row>
    <row r="65" customFormat="false" ht="18.75" hidden="false" customHeight="false" outlineLevel="0" collapsed="false">
      <c r="A65" s="1" t="s">
        <v>561</v>
      </c>
      <c r="B65" s="38" t="n">
        <v>11.24</v>
      </c>
      <c r="C65" s="39" t="n">
        <v>39344</v>
      </c>
      <c r="D65" s="40" t="n">
        <v>2126.92</v>
      </c>
      <c r="E65" s="41" t="s">
        <v>197</v>
      </c>
      <c r="F65" s="42" t="s">
        <v>198</v>
      </c>
      <c r="G65" s="41" t="s">
        <v>197</v>
      </c>
      <c r="H65" s="42" t="s">
        <v>198</v>
      </c>
      <c r="I65" s="41" t="n">
        <v>4.31</v>
      </c>
      <c r="J65" s="42" t="n">
        <f aca="false">RANK(I65,$I$56:$I$85,0)</f>
        <v>25</v>
      </c>
      <c r="K65" s="41" t="n">
        <v>4.41</v>
      </c>
      <c r="L65" s="42" t="n">
        <f aca="false">RANK(K65,$K$56:$K$85,0)</f>
        <v>22</v>
      </c>
      <c r="M65" s="41" t="n">
        <v>4.75</v>
      </c>
      <c r="N65" s="42" t="n">
        <f aca="false">RANK(M65,$M$56:$M$85,0)</f>
        <v>22</v>
      </c>
      <c r="O65" s="41" t="n">
        <v>5.37</v>
      </c>
      <c r="P65" s="42" t="n">
        <f aca="false">RANK(O65,$O$56:$O$85,0)</f>
        <v>15</v>
      </c>
      <c r="Q65" s="41" t="n">
        <v>7.09</v>
      </c>
      <c r="R65" s="42" t="n">
        <f aca="false">RANK(Q65,$Q$56:$Q$85,0)</f>
        <v>16</v>
      </c>
      <c r="S65" s="41" t="s">
        <v>197</v>
      </c>
      <c r="T65" s="42" t="s">
        <v>198</v>
      </c>
    </row>
    <row r="66" customFormat="false" ht="18.75" hidden="false" customHeight="false" outlineLevel="0" collapsed="false">
      <c r="A66" s="1" t="s">
        <v>562</v>
      </c>
      <c r="B66" s="38" t="n">
        <v>13.55</v>
      </c>
      <c r="C66" s="39" t="n">
        <v>38644</v>
      </c>
      <c r="D66" s="40" t="n">
        <v>6620.22</v>
      </c>
      <c r="E66" s="41" t="s">
        <v>197</v>
      </c>
      <c r="F66" s="42" t="s">
        <v>198</v>
      </c>
      <c r="G66" s="41" t="s">
        <v>197</v>
      </c>
      <c r="H66" s="42" t="s">
        <v>198</v>
      </c>
      <c r="I66" s="41" t="n">
        <v>4.85</v>
      </c>
      <c r="J66" s="42" t="n">
        <f aca="false">RANK(I66,$I$56:$I$85,0)</f>
        <v>7</v>
      </c>
      <c r="K66" s="41" t="n">
        <v>4.91</v>
      </c>
      <c r="L66" s="42" t="n">
        <f aca="false">RANK(K66,$K$56:$K$85,0)</f>
        <v>4</v>
      </c>
      <c r="M66" s="41" t="n">
        <v>5.32</v>
      </c>
      <c r="N66" s="42" t="n">
        <f aca="false">RANK(M66,$M$56:$M$85,0)</f>
        <v>2</v>
      </c>
      <c r="O66" s="41" t="n">
        <v>6.1</v>
      </c>
      <c r="P66" s="42" t="n">
        <f aca="false">RANK(O66,$O$56:$O$85,0)</f>
        <v>2</v>
      </c>
      <c r="Q66" s="41" t="n">
        <v>8.61</v>
      </c>
      <c r="R66" s="42" t="n">
        <f aca="false">RANK(Q66,$Q$56:$Q$85,0)</f>
        <v>2</v>
      </c>
      <c r="S66" s="41" t="n">
        <v>8.69</v>
      </c>
      <c r="T66" s="42" t="n">
        <f aca="false">RANK(S66,$S$56:$S$85,0)</f>
        <v>2</v>
      </c>
    </row>
    <row r="67" customFormat="false" ht="18.75" hidden="false" customHeight="false" outlineLevel="0" collapsed="false">
      <c r="A67" s="1" t="s">
        <v>563</v>
      </c>
      <c r="B67" s="38" t="n">
        <v>19.69</v>
      </c>
      <c r="C67" s="39" t="n">
        <v>39195</v>
      </c>
      <c r="D67" s="40" t="n">
        <v>38997.82</v>
      </c>
      <c r="E67" s="41" t="s">
        <v>197</v>
      </c>
      <c r="F67" s="42" t="s">
        <v>198</v>
      </c>
      <c r="G67" s="41" t="s">
        <v>197</v>
      </c>
      <c r="H67" s="42" t="s">
        <v>198</v>
      </c>
      <c r="I67" s="41" t="n">
        <v>4.59</v>
      </c>
      <c r="J67" s="42" t="n">
        <f aca="false">RANK(I67,$I$56:$I$85,0)</f>
        <v>19</v>
      </c>
      <c r="K67" s="41" t="n">
        <v>4.56</v>
      </c>
      <c r="L67" s="42" t="n">
        <f aca="false">RANK(K67,$K$56:$K$85,0)</f>
        <v>15</v>
      </c>
      <c r="M67" s="41" t="n">
        <v>4.97</v>
      </c>
      <c r="N67" s="42" t="n">
        <f aca="false">RANK(M67,$M$56:$M$85,0)</f>
        <v>11</v>
      </c>
      <c r="O67" s="41" t="n">
        <v>5.44</v>
      </c>
      <c r="P67" s="42" t="n">
        <f aca="false">RANK(O67,$O$56:$O$85,0)</f>
        <v>13</v>
      </c>
      <c r="Q67" s="41" t="n">
        <v>7.15</v>
      </c>
      <c r="R67" s="42" t="n">
        <f aca="false">RANK(Q67,$Q$56:$Q$85,0)</f>
        <v>14</v>
      </c>
      <c r="S67" s="41" t="n">
        <v>8.03</v>
      </c>
      <c r="T67" s="42" t="n">
        <f aca="false">RANK(S67,$S$56:$S$85,0)</f>
        <v>9</v>
      </c>
    </row>
    <row r="68" customFormat="false" ht="18.75" hidden="false" customHeight="false" outlineLevel="0" collapsed="false">
      <c r="A68" s="1" t="s">
        <v>564</v>
      </c>
      <c r="B68" s="38" t="n">
        <v>15.3</v>
      </c>
      <c r="C68" s="39" t="n">
        <v>37629</v>
      </c>
      <c r="D68" s="40" t="n">
        <v>7745.9</v>
      </c>
      <c r="E68" s="41" t="s">
        <v>197</v>
      </c>
      <c r="F68" s="42" t="s">
        <v>198</v>
      </c>
      <c r="G68" s="41" t="s">
        <v>197</v>
      </c>
      <c r="H68" s="42" t="s">
        <v>198</v>
      </c>
      <c r="I68" s="41" t="n">
        <v>4.71</v>
      </c>
      <c r="J68" s="42" t="n">
        <f aca="false">RANK(I68,$I$56:$I$85,0)</f>
        <v>11</v>
      </c>
      <c r="K68" s="41" t="n">
        <v>4.64</v>
      </c>
      <c r="L68" s="42" t="n">
        <f aca="false">RANK(K68,$K$56:$K$85,0)</f>
        <v>10</v>
      </c>
      <c r="M68" s="41" t="n">
        <v>5.03</v>
      </c>
      <c r="N68" s="42" t="n">
        <f aca="false">RANK(M68,$M$56:$M$85,0)</f>
        <v>9</v>
      </c>
      <c r="O68" s="41" t="n">
        <v>5.49</v>
      </c>
      <c r="P68" s="42" t="n">
        <f aca="false">RANK(O68,$O$56:$O$85,0)</f>
        <v>9</v>
      </c>
      <c r="Q68" s="41" t="n">
        <v>7.32</v>
      </c>
      <c r="R68" s="42" t="n">
        <f aca="false">RANK(Q68,$Q$56:$Q$85,0)</f>
        <v>13</v>
      </c>
      <c r="S68" s="41" t="s">
        <v>197</v>
      </c>
      <c r="T68" s="42" t="s">
        <v>198</v>
      </c>
    </row>
    <row r="69" customFormat="false" ht="18.75" hidden="false" customHeight="false" outlineLevel="0" collapsed="false">
      <c r="A69" s="1" t="s">
        <v>565</v>
      </c>
      <c r="B69" s="38" t="n">
        <v>12.4</v>
      </c>
      <c r="C69" s="39" t="n">
        <v>39002</v>
      </c>
      <c r="D69" s="40" t="n">
        <v>792.3</v>
      </c>
      <c r="E69" s="41" t="s">
        <v>197</v>
      </c>
      <c r="F69" s="42" t="s">
        <v>198</v>
      </c>
      <c r="G69" s="41" t="s">
        <v>197</v>
      </c>
      <c r="H69" s="42" t="s">
        <v>198</v>
      </c>
      <c r="I69" s="41" t="n">
        <v>4.27</v>
      </c>
      <c r="J69" s="42" t="n">
        <f aca="false">RANK(I69,$I$56:$I$85,0)</f>
        <v>27</v>
      </c>
      <c r="K69" s="41" t="n">
        <v>3.76</v>
      </c>
      <c r="L69" s="42" t="n">
        <f aca="false">RANK(K69,$K$56:$K$85,0)</f>
        <v>28</v>
      </c>
      <c r="M69" s="41" t="n">
        <v>3.86</v>
      </c>
      <c r="N69" s="42" t="n">
        <f aca="false">RANK(M69,$M$56:$M$85,0)</f>
        <v>28</v>
      </c>
      <c r="O69" s="41" t="n">
        <v>4.13</v>
      </c>
      <c r="P69" s="42" t="n">
        <f aca="false">RANK(O69,$O$56:$O$85,0)</f>
        <v>28</v>
      </c>
      <c r="Q69" s="41" t="n">
        <v>5.92</v>
      </c>
      <c r="R69" s="42" t="n">
        <f aca="false">RANK(Q69,$Q$56:$Q$85,0)</f>
        <v>25</v>
      </c>
      <c r="S69" s="41" t="n">
        <v>7.26</v>
      </c>
      <c r="T69" s="42" t="n">
        <f aca="false">RANK(S69,$S$56:$S$85,0)</f>
        <v>17</v>
      </c>
    </row>
    <row r="70" customFormat="false" ht="18.75" hidden="false" customHeight="false" outlineLevel="0" collapsed="false">
      <c r="A70" s="1" t="s">
        <v>566</v>
      </c>
      <c r="B70" s="38" t="n">
        <v>10.01</v>
      </c>
      <c r="C70" s="39" t="n">
        <v>39890</v>
      </c>
      <c r="D70" s="40" t="n">
        <v>31935.84</v>
      </c>
      <c r="E70" s="41" t="s">
        <v>197</v>
      </c>
      <c r="F70" s="42" t="s">
        <v>198</v>
      </c>
      <c r="G70" s="41" t="s">
        <v>197</v>
      </c>
      <c r="H70" s="42" t="s">
        <v>198</v>
      </c>
      <c r="I70" s="41" t="s">
        <v>197</v>
      </c>
      <c r="J70" s="42" t="s">
        <v>198</v>
      </c>
      <c r="K70" s="41" t="s">
        <v>197</v>
      </c>
      <c r="L70" s="42" t="s">
        <v>198</v>
      </c>
      <c r="M70" s="41" t="s">
        <v>197</v>
      </c>
      <c r="N70" s="42" t="s">
        <v>198</v>
      </c>
      <c r="O70" s="41" t="s">
        <v>197</v>
      </c>
      <c r="P70" s="42" t="s">
        <v>198</v>
      </c>
      <c r="Q70" s="41" t="s">
        <v>197</v>
      </c>
      <c r="R70" s="42" t="s">
        <v>198</v>
      </c>
      <c r="S70" s="41" t="s">
        <v>197</v>
      </c>
      <c r="T70" s="42" t="s">
        <v>198</v>
      </c>
    </row>
    <row r="71" customFormat="false" ht="18.75" hidden="false" customHeight="false" outlineLevel="0" collapsed="false">
      <c r="A71" s="1" t="s">
        <v>567</v>
      </c>
      <c r="B71" s="38" t="n">
        <v>13.95</v>
      </c>
      <c r="C71" s="39" t="n">
        <v>38198</v>
      </c>
      <c r="D71" s="40" t="n">
        <v>475.86</v>
      </c>
      <c r="E71" s="41" t="s">
        <v>197</v>
      </c>
      <c r="F71" s="42" t="s">
        <v>198</v>
      </c>
      <c r="G71" s="41" t="s">
        <v>197</v>
      </c>
      <c r="H71" s="42" t="s">
        <v>198</v>
      </c>
      <c r="I71" s="41" t="n">
        <v>5.11</v>
      </c>
      <c r="J71" s="42" t="n">
        <f aca="false">RANK(I71,$I$56:$I$85,0)</f>
        <v>5</v>
      </c>
      <c r="K71" s="41" t="n">
        <v>5.04</v>
      </c>
      <c r="L71" s="42" t="n">
        <f aca="false">RANK(K71,$K$56:$K$85,0)</f>
        <v>2</v>
      </c>
      <c r="M71" s="41" t="n">
        <v>5.08</v>
      </c>
      <c r="N71" s="42" t="n">
        <f aca="false">RANK(M71,$M$56:$M$85,0)</f>
        <v>6</v>
      </c>
      <c r="O71" s="41" t="n">
        <v>5.29</v>
      </c>
      <c r="P71" s="42" t="n">
        <f aca="false">RANK(O71,$O$56:$O$85,0)</f>
        <v>18</v>
      </c>
      <c r="Q71" s="41" t="n">
        <v>6.71</v>
      </c>
      <c r="R71" s="42" t="n">
        <f aca="false">RANK(Q71,$Q$56:$Q$85,0)</f>
        <v>23</v>
      </c>
      <c r="S71" s="41" t="n">
        <v>7.64</v>
      </c>
      <c r="T71" s="42" t="n">
        <f aca="false">RANK(S71,$S$56:$S$85,0)</f>
        <v>16</v>
      </c>
    </row>
    <row r="72" customFormat="false" ht="18.75" hidden="false" customHeight="false" outlineLevel="0" collapsed="false">
      <c r="A72" s="1" t="s">
        <v>504</v>
      </c>
      <c r="B72" s="38" t="n">
        <v>14.37</v>
      </c>
      <c r="C72" s="39" t="n">
        <v>37668</v>
      </c>
      <c r="D72" s="40" t="n">
        <v>14110.25</v>
      </c>
      <c r="E72" s="41" t="s">
        <v>197</v>
      </c>
      <c r="F72" s="42" t="s">
        <v>198</v>
      </c>
      <c r="G72" s="41" t="s">
        <v>197</v>
      </c>
      <c r="H72" s="42" t="s">
        <v>198</v>
      </c>
      <c r="I72" s="41" t="n">
        <v>4.76</v>
      </c>
      <c r="J72" s="42" t="n">
        <f aca="false">RANK(I72,$I$56:$I$85,0)</f>
        <v>10</v>
      </c>
      <c r="K72" s="41" t="n">
        <v>4.51</v>
      </c>
      <c r="L72" s="42" t="n">
        <f aca="false">RANK(K72,$K$56:$K$85,0)</f>
        <v>18</v>
      </c>
      <c r="M72" s="41" t="n">
        <v>4.85</v>
      </c>
      <c r="N72" s="42" t="n">
        <f aca="false">RANK(M72,$M$56:$M$85,0)</f>
        <v>19</v>
      </c>
      <c r="O72" s="41" t="n">
        <v>5.35</v>
      </c>
      <c r="P72" s="42" t="n">
        <f aca="false">RANK(O72,$O$56:$O$85,0)</f>
        <v>17</v>
      </c>
      <c r="Q72" s="41" t="n">
        <v>7.39</v>
      </c>
      <c r="R72" s="42" t="n">
        <f aca="false">RANK(Q72,$Q$56:$Q$85,0)</f>
        <v>8</v>
      </c>
      <c r="S72" s="41" t="n">
        <v>6.97</v>
      </c>
      <c r="T72" s="42" t="n">
        <f aca="false">RANK(S72,$S$56:$S$85,0)</f>
        <v>19</v>
      </c>
    </row>
    <row r="73" customFormat="false" ht="18.75" hidden="false" customHeight="false" outlineLevel="0" collapsed="false">
      <c r="A73" s="1" t="s">
        <v>568</v>
      </c>
      <c r="B73" s="38" t="n">
        <v>10.65</v>
      </c>
      <c r="C73" s="39" t="n">
        <v>39726</v>
      </c>
      <c r="D73" s="40" t="n">
        <v>14110.25</v>
      </c>
      <c r="E73" s="41" t="s">
        <v>197</v>
      </c>
      <c r="F73" s="42" t="s">
        <v>198</v>
      </c>
      <c r="G73" s="41" t="s">
        <v>197</v>
      </c>
      <c r="H73" s="42" t="s">
        <v>198</v>
      </c>
      <c r="I73" s="41" t="n">
        <v>4.8</v>
      </c>
      <c r="J73" s="42" t="n">
        <f aca="false">RANK(I73,$I$56:$I$85,0)</f>
        <v>8</v>
      </c>
      <c r="K73" s="41" t="n">
        <v>4.59</v>
      </c>
      <c r="L73" s="42" t="n">
        <f aca="false">RANK(K73,$K$56:$K$85,0)</f>
        <v>13</v>
      </c>
      <c r="M73" s="41" t="n">
        <v>4.92</v>
      </c>
      <c r="N73" s="42" t="n">
        <f aca="false">RANK(M73,$M$56:$M$85,0)</f>
        <v>16</v>
      </c>
      <c r="O73" s="41" t="n">
        <v>5.39</v>
      </c>
      <c r="P73" s="42" t="n">
        <f aca="false">RANK(O73,$O$56:$O$85,0)</f>
        <v>14</v>
      </c>
      <c r="Q73" s="41" t="s">
        <v>197</v>
      </c>
      <c r="R73" s="42" t="s">
        <v>198</v>
      </c>
      <c r="S73" s="41" t="s">
        <v>197</v>
      </c>
      <c r="T73" s="42" t="s">
        <v>198</v>
      </c>
    </row>
    <row r="74" customFormat="false" ht="18.75" hidden="false" customHeight="false" outlineLevel="0" collapsed="false">
      <c r="A74" s="1" t="s">
        <v>569</v>
      </c>
      <c r="B74" s="38" t="n">
        <v>12.1</v>
      </c>
      <c r="C74" s="39" t="n">
        <v>39161</v>
      </c>
      <c r="D74" s="40" t="n">
        <v>594.58</v>
      </c>
      <c r="E74" s="41" t="s">
        <v>197</v>
      </c>
      <c r="F74" s="42" t="s">
        <v>198</v>
      </c>
      <c r="G74" s="41" t="s">
        <v>197</v>
      </c>
      <c r="H74" s="42" t="s">
        <v>198</v>
      </c>
      <c r="I74" s="41" t="n">
        <v>4</v>
      </c>
      <c r="J74" s="42" t="n">
        <f aca="false">RANK(I74,$I$56:$I$85,0)</f>
        <v>28</v>
      </c>
      <c r="K74" s="41" t="n">
        <v>4.15</v>
      </c>
      <c r="L74" s="42" t="n">
        <f aca="false">RANK(K74,$K$56:$K$85,0)</f>
        <v>24</v>
      </c>
      <c r="M74" s="41" t="n">
        <v>4.47</v>
      </c>
      <c r="N74" s="42" t="n">
        <f aca="false">RANK(M74,$M$56:$M$85,0)</f>
        <v>25</v>
      </c>
      <c r="O74" s="41" t="n">
        <v>5.07</v>
      </c>
      <c r="P74" s="42" t="n">
        <f aca="false">RANK(O74,$O$56:$O$85,0)</f>
        <v>21</v>
      </c>
      <c r="Q74" s="41" t="n">
        <v>7.07</v>
      </c>
      <c r="R74" s="42" t="n">
        <f aca="false">RANK(Q74,$Q$56:$Q$85,0)</f>
        <v>17</v>
      </c>
      <c r="S74" s="41" t="n">
        <v>7.99</v>
      </c>
      <c r="T74" s="42" t="n">
        <f aca="false">RANK(S74,$S$56:$S$85,0)</f>
        <v>10</v>
      </c>
    </row>
    <row r="75" customFormat="false" ht="18.75" hidden="false" customHeight="false" outlineLevel="0" collapsed="false">
      <c r="A75" s="1" t="s">
        <v>570</v>
      </c>
      <c r="B75" s="38" t="n">
        <v>13.65</v>
      </c>
      <c r="C75" s="39" t="n">
        <v>38257</v>
      </c>
      <c r="D75" s="40" t="n">
        <v>3.27</v>
      </c>
      <c r="E75" s="41" t="s">
        <v>197</v>
      </c>
      <c r="F75" s="42" t="s">
        <v>198</v>
      </c>
      <c r="G75" s="41" t="s">
        <v>197</v>
      </c>
      <c r="H75" s="42" t="s">
        <v>198</v>
      </c>
      <c r="I75" s="41" t="n">
        <v>4.35</v>
      </c>
      <c r="J75" s="42" t="n">
        <f aca="false">RANK(I75,$I$56:$I$85,0)</f>
        <v>24</v>
      </c>
      <c r="K75" s="41" t="n">
        <v>4.56</v>
      </c>
      <c r="L75" s="42" t="n">
        <f aca="false">RANK(K75,$K$56:$K$85,0)</f>
        <v>15</v>
      </c>
      <c r="M75" s="41" t="n">
        <v>4.96</v>
      </c>
      <c r="N75" s="42" t="n">
        <f aca="false">RANK(M75,$M$56:$M$85,0)</f>
        <v>12</v>
      </c>
      <c r="O75" s="41" t="n">
        <v>4.49</v>
      </c>
      <c r="P75" s="42" t="n">
        <f aca="false">RANK(O75,$O$56:$O$85,0)</f>
        <v>27</v>
      </c>
      <c r="Q75" s="41" t="n">
        <v>6.13</v>
      </c>
      <c r="R75" s="42" t="n">
        <f aca="false">RANK(Q75,$Q$56:$Q$85,0)</f>
        <v>24</v>
      </c>
      <c r="S75" s="41" t="n">
        <v>7.09</v>
      </c>
      <c r="T75" s="42" t="n">
        <f aca="false">RANK(S75,$S$56:$S$85,0)</f>
        <v>18</v>
      </c>
    </row>
    <row r="76" customFormat="false" ht="18.75" hidden="false" customHeight="false" outlineLevel="0" collapsed="false">
      <c r="A76" s="1" t="s">
        <v>571</v>
      </c>
      <c r="B76" s="38" t="n">
        <v>11.04</v>
      </c>
      <c r="C76" s="39" t="n">
        <v>39594</v>
      </c>
      <c r="D76" s="40" t="n">
        <v>8918.17</v>
      </c>
      <c r="E76" s="41" t="s">
        <v>197</v>
      </c>
      <c r="F76" s="42" t="s">
        <v>198</v>
      </c>
      <c r="G76" s="41" t="s">
        <v>197</v>
      </c>
      <c r="H76" s="42" t="s">
        <v>198</v>
      </c>
      <c r="I76" s="41" t="n">
        <v>4.71</v>
      </c>
      <c r="J76" s="42" t="n">
        <f aca="false">RANK(I76,$I$56:$I$85,0)</f>
        <v>11</v>
      </c>
      <c r="K76" s="41" t="n">
        <v>4.68</v>
      </c>
      <c r="L76" s="42" t="n">
        <f aca="false">RANK(K76,$K$56:$K$85,0)</f>
        <v>9</v>
      </c>
      <c r="M76" s="41" t="n">
        <v>5.06</v>
      </c>
      <c r="N76" s="42" t="n">
        <f aca="false">RANK(M76,$M$56:$M$85,0)</f>
        <v>8</v>
      </c>
      <c r="O76" s="41" t="n">
        <v>5.64</v>
      </c>
      <c r="P76" s="42" t="n">
        <f aca="false">RANK(O76,$O$56:$O$85,0)</f>
        <v>5</v>
      </c>
      <c r="Q76" s="41" t="n">
        <v>7.41</v>
      </c>
      <c r="R76" s="42" t="n">
        <f aca="false">RANK(Q76,$Q$56:$Q$85,0)</f>
        <v>7</v>
      </c>
      <c r="S76" s="41" t="s">
        <v>197</v>
      </c>
      <c r="T76" s="42" t="s">
        <v>198</v>
      </c>
    </row>
    <row r="77" customFormat="false" ht="18.75" hidden="false" customHeight="false" outlineLevel="0" collapsed="false">
      <c r="A77" s="1" t="s">
        <v>572</v>
      </c>
      <c r="B77" s="38" t="n">
        <v>1224.13</v>
      </c>
      <c r="C77" s="39" t="n">
        <v>39161</v>
      </c>
      <c r="D77" s="40" t="n">
        <v>36426.73</v>
      </c>
      <c r="E77" s="41" t="s">
        <v>197</v>
      </c>
      <c r="F77" s="42" t="s">
        <v>198</v>
      </c>
      <c r="G77" s="41" t="s">
        <v>197</v>
      </c>
      <c r="H77" s="42" t="s">
        <v>198</v>
      </c>
      <c r="I77" s="41" t="n">
        <v>4.62</v>
      </c>
      <c r="J77" s="42" t="n">
        <f aca="false">RANK(I77,$I$56:$I$85,0)</f>
        <v>16</v>
      </c>
      <c r="K77" s="41" t="n">
        <v>4.72</v>
      </c>
      <c r="L77" s="42" t="n">
        <f aca="false">RANK(K77,$K$56:$K$85,0)</f>
        <v>6</v>
      </c>
      <c r="M77" s="41" t="n">
        <v>5.08</v>
      </c>
      <c r="N77" s="42" t="n">
        <f aca="false">RANK(M77,$M$56:$M$85,0)</f>
        <v>6</v>
      </c>
      <c r="O77" s="41" t="n">
        <v>5.59</v>
      </c>
      <c r="P77" s="42" t="n">
        <f aca="false">RANK(O77,$O$56:$O$85,0)</f>
        <v>6</v>
      </c>
      <c r="Q77" s="41" t="n">
        <v>7.47</v>
      </c>
      <c r="R77" s="42" t="n">
        <f aca="false">RANK(Q77,$Q$56:$Q$85,0)</f>
        <v>6</v>
      </c>
      <c r="S77" s="41" t="n">
        <v>8.2</v>
      </c>
      <c r="T77" s="42" t="n">
        <f aca="false">RANK(S77,$S$56:$S$85,0)</f>
        <v>4</v>
      </c>
    </row>
    <row r="78" customFormat="false" ht="18.75" hidden="false" customHeight="false" outlineLevel="0" collapsed="false">
      <c r="A78" s="1" t="s">
        <v>573</v>
      </c>
      <c r="B78" s="38" t="n">
        <v>12.36</v>
      </c>
      <c r="C78" s="39" t="n">
        <v>39099</v>
      </c>
      <c r="D78" s="40" t="n">
        <v>7774.56</v>
      </c>
      <c r="E78" s="41" t="s">
        <v>197</v>
      </c>
      <c r="F78" s="42" t="s">
        <v>198</v>
      </c>
      <c r="G78" s="41" t="s">
        <v>197</v>
      </c>
      <c r="H78" s="42" t="s">
        <v>198</v>
      </c>
      <c r="I78" s="41" t="n">
        <v>4.58</v>
      </c>
      <c r="J78" s="42" t="n">
        <f aca="false">RANK(I78,$I$56:$I$85,0)</f>
        <v>20</v>
      </c>
      <c r="K78" s="41" t="n">
        <v>4.62</v>
      </c>
      <c r="L78" s="42" t="n">
        <f aca="false">RANK(K78,$K$56:$K$85,0)</f>
        <v>11</v>
      </c>
      <c r="M78" s="41" t="n">
        <v>4.94</v>
      </c>
      <c r="N78" s="42" t="n">
        <f aca="false">RANK(M78,$M$56:$M$85,0)</f>
        <v>15</v>
      </c>
      <c r="O78" s="41" t="n">
        <v>5.47</v>
      </c>
      <c r="P78" s="42" t="n">
        <f aca="false">RANK(O78,$O$56:$O$85,0)</f>
        <v>12</v>
      </c>
      <c r="Q78" s="41" t="n">
        <v>7.38</v>
      </c>
      <c r="R78" s="42" t="n">
        <f aca="false">RANK(Q78,$Q$56:$Q$85,0)</f>
        <v>10</v>
      </c>
      <c r="S78" s="41" t="n">
        <v>8.06</v>
      </c>
      <c r="T78" s="42" t="n">
        <f aca="false">RANK(S78,$S$56:$S$85,0)</f>
        <v>8</v>
      </c>
    </row>
    <row r="79" customFormat="false" ht="18.75" hidden="false" customHeight="false" outlineLevel="0" collapsed="false">
      <c r="A79" s="1" t="s">
        <v>574</v>
      </c>
      <c r="B79" s="38" t="n">
        <v>11.72</v>
      </c>
      <c r="C79" s="39" t="n">
        <v>39289</v>
      </c>
      <c r="D79" s="40" t="n">
        <v>7053.72</v>
      </c>
      <c r="E79" s="41" t="s">
        <v>197</v>
      </c>
      <c r="F79" s="42" t="s">
        <v>198</v>
      </c>
      <c r="G79" s="41" t="s">
        <v>197</v>
      </c>
      <c r="H79" s="42" t="s">
        <v>198</v>
      </c>
      <c r="I79" s="41" t="n">
        <v>4.6</v>
      </c>
      <c r="J79" s="42" t="n">
        <f aca="false">RANK(I79,$I$56:$I$85,0)</f>
        <v>18</v>
      </c>
      <c r="K79" s="41" t="n">
        <v>4.42</v>
      </c>
      <c r="L79" s="42" t="n">
        <f aca="false">RANK(K79,$K$56:$K$85,0)</f>
        <v>20</v>
      </c>
      <c r="M79" s="41" t="n">
        <v>4.6</v>
      </c>
      <c r="N79" s="42" t="n">
        <f aca="false">RANK(M79,$M$56:$M$85,0)</f>
        <v>23</v>
      </c>
      <c r="O79" s="41" t="n">
        <v>5.01</v>
      </c>
      <c r="P79" s="42" t="n">
        <f aca="false">RANK(O79,$O$56:$O$85,0)</f>
        <v>24</v>
      </c>
      <c r="Q79" s="41" t="n">
        <v>6.73</v>
      </c>
      <c r="R79" s="42" t="n">
        <f aca="false">RANK(Q79,$Q$56:$Q$85,0)</f>
        <v>22</v>
      </c>
      <c r="S79" s="41" t="n">
        <v>7.71</v>
      </c>
      <c r="T79" s="42" t="n">
        <f aca="false">RANK(S79,$S$56:$S$85,0)</f>
        <v>15</v>
      </c>
    </row>
    <row r="80" customFormat="false" ht="18.75" hidden="false" customHeight="false" outlineLevel="0" collapsed="false">
      <c r="A80" s="1" t="s">
        <v>575</v>
      </c>
      <c r="B80" s="38" t="n">
        <v>12.03</v>
      </c>
      <c r="C80" s="39" t="n">
        <v>39191</v>
      </c>
      <c r="D80" s="40" t="n">
        <v>2646.45</v>
      </c>
      <c r="E80" s="41" t="s">
        <v>197</v>
      </c>
      <c r="F80" s="42" t="s">
        <v>198</v>
      </c>
      <c r="G80" s="41" t="s">
        <v>197</v>
      </c>
      <c r="H80" s="42" t="s">
        <v>198</v>
      </c>
      <c r="I80" s="41" t="n">
        <v>4.55</v>
      </c>
      <c r="J80" s="42" t="n">
        <f aca="false">RANK(I80,$I$56:$I$85,0)</f>
        <v>22</v>
      </c>
      <c r="K80" s="41" t="n">
        <v>3.94</v>
      </c>
      <c r="L80" s="42" t="n">
        <f aca="false">RANK(K80,$K$56:$K$85,0)</f>
        <v>27</v>
      </c>
      <c r="M80" s="41" t="n">
        <v>4.37</v>
      </c>
      <c r="N80" s="42" t="n">
        <f aca="false">RANK(M80,$M$56:$M$85,0)</f>
        <v>27</v>
      </c>
      <c r="O80" s="41" t="n">
        <v>5.13</v>
      </c>
      <c r="P80" s="42" t="n">
        <f aca="false">RANK(O80,$O$56:$O$85,0)</f>
        <v>20</v>
      </c>
      <c r="Q80" s="41" t="n">
        <v>7.12</v>
      </c>
      <c r="R80" s="42" t="n">
        <f aca="false">RANK(Q80,$Q$56:$Q$85,0)</f>
        <v>15</v>
      </c>
      <c r="S80" s="41" t="n">
        <v>7.86</v>
      </c>
      <c r="T80" s="42" t="n">
        <f aca="false">RANK(S80,$S$56:$S$85,0)</f>
        <v>12</v>
      </c>
    </row>
    <row r="81" customFormat="false" ht="18.75" hidden="false" customHeight="false" outlineLevel="0" collapsed="false">
      <c r="A81" s="1" t="s">
        <v>576</v>
      </c>
      <c r="B81" s="38" t="n">
        <v>1192.63</v>
      </c>
      <c r="C81" s="39" t="n">
        <v>39275</v>
      </c>
      <c r="D81" s="40" t="n">
        <v>246.25</v>
      </c>
      <c r="E81" s="41" t="s">
        <v>197</v>
      </c>
      <c r="F81" s="42" t="s">
        <v>198</v>
      </c>
      <c r="G81" s="41" t="s">
        <v>197</v>
      </c>
      <c r="H81" s="42" t="s">
        <v>198</v>
      </c>
      <c r="I81" s="41" t="n">
        <v>4.67</v>
      </c>
      <c r="J81" s="42" t="n">
        <f aca="false">RANK(I81,$I$56:$I$85,0)</f>
        <v>14</v>
      </c>
      <c r="K81" s="41" t="n">
        <v>4.53</v>
      </c>
      <c r="L81" s="42" t="n">
        <f aca="false">RANK(K81,$K$56:$K$85,0)</f>
        <v>17</v>
      </c>
      <c r="M81" s="41" t="n">
        <v>5.09</v>
      </c>
      <c r="N81" s="42" t="n">
        <f aca="false">RANK(M81,$M$56:$M$85,0)</f>
        <v>5</v>
      </c>
      <c r="O81" s="41" t="n">
        <v>5.66</v>
      </c>
      <c r="P81" s="42" t="n">
        <f aca="false">RANK(O81,$O$56:$O$85,0)</f>
        <v>4</v>
      </c>
      <c r="Q81" s="41" t="n">
        <v>8.1</v>
      </c>
      <c r="R81" s="42" t="n">
        <f aca="false">RANK(Q81,$Q$56:$Q$85,0)</f>
        <v>3</v>
      </c>
      <c r="S81" s="41" t="n">
        <v>8.39</v>
      </c>
      <c r="T81" s="42" t="n">
        <f aca="false">RANK(S81,$S$56:$S$85,0)</f>
        <v>3</v>
      </c>
    </row>
    <row r="82" customFormat="false" ht="18.75" hidden="false" customHeight="false" outlineLevel="0" collapsed="false">
      <c r="A82" s="1" t="s">
        <v>577</v>
      </c>
      <c r="B82" s="38" t="n">
        <v>10.49</v>
      </c>
      <c r="C82" s="39" t="n">
        <v>39778</v>
      </c>
      <c r="D82" s="40" t="n">
        <v>504.16</v>
      </c>
      <c r="E82" s="41" t="s">
        <v>197</v>
      </c>
      <c r="F82" s="42" t="s">
        <v>198</v>
      </c>
      <c r="G82" s="41" t="s">
        <v>197</v>
      </c>
      <c r="H82" s="42" t="s">
        <v>198</v>
      </c>
      <c r="I82" s="41" t="n">
        <v>4.61</v>
      </c>
      <c r="J82" s="42" t="n">
        <f aca="false">RANK(I82,$I$56:$I$85,0)</f>
        <v>17</v>
      </c>
      <c r="K82" s="41" t="n">
        <v>4.71</v>
      </c>
      <c r="L82" s="42" t="n">
        <f aca="false">RANK(K82,$K$56:$K$85,0)</f>
        <v>7</v>
      </c>
      <c r="M82" s="41" t="n">
        <v>4.88</v>
      </c>
      <c r="N82" s="42" t="n">
        <f aca="false">RANK(M82,$M$56:$M$85,0)</f>
        <v>17</v>
      </c>
      <c r="O82" s="41" t="n">
        <v>5.18</v>
      </c>
      <c r="P82" s="42" t="n">
        <f aca="false">RANK(O82,$O$56:$O$85,0)</f>
        <v>19</v>
      </c>
      <c r="Q82" s="41" t="s">
        <v>197</v>
      </c>
      <c r="R82" s="42" t="s">
        <v>198</v>
      </c>
      <c r="S82" s="41" t="s">
        <v>197</v>
      </c>
      <c r="T82" s="42" t="s">
        <v>198</v>
      </c>
    </row>
    <row r="83" customFormat="false" ht="18.75" hidden="false" customHeight="false" outlineLevel="0" collapsed="false">
      <c r="A83" s="1" t="s">
        <v>578</v>
      </c>
      <c r="B83" s="38" t="n">
        <v>13.61</v>
      </c>
      <c r="C83" s="39" t="n">
        <v>38601</v>
      </c>
      <c r="D83" s="40" t="n">
        <v>2249.88</v>
      </c>
      <c r="E83" s="41" t="s">
        <v>197</v>
      </c>
      <c r="F83" s="42" t="s">
        <v>198</v>
      </c>
      <c r="G83" s="41" t="s">
        <v>197</v>
      </c>
      <c r="H83" s="42" t="s">
        <v>198</v>
      </c>
      <c r="I83" s="41" t="n">
        <v>5.84</v>
      </c>
      <c r="J83" s="42" t="n">
        <f aca="false">RANK(I83,$I$56:$I$85,0)</f>
        <v>1</v>
      </c>
      <c r="K83" s="41" t="n">
        <v>4.92</v>
      </c>
      <c r="L83" s="42" t="n">
        <f aca="false">RANK(K83,$K$56:$K$85,0)</f>
        <v>3</v>
      </c>
      <c r="M83" s="41" t="n">
        <v>6.67</v>
      </c>
      <c r="N83" s="42" t="n">
        <f aca="false">RANK(M83,$M$56:$M$85,0)</f>
        <v>1</v>
      </c>
      <c r="O83" s="41" t="n">
        <v>7.34</v>
      </c>
      <c r="P83" s="42" t="n">
        <f aca="false">RANK(O83,$O$56:$O$85,0)</f>
        <v>1</v>
      </c>
      <c r="Q83" s="41" t="n">
        <v>8.87</v>
      </c>
      <c r="R83" s="42" t="n">
        <f aca="false">RANK(Q83,$Q$56:$Q$85,0)</f>
        <v>1</v>
      </c>
      <c r="S83" s="41" t="n">
        <v>8.76</v>
      </c>
      <c r="T83" s="42" t="n">
        <f aca="false">RANK(S83,$S$56:$S$85,0)</f>
        <v>1</v>
      </c>
    </row>
    <row r="84" customFormat="false" ht="18.75" hidden="false" customHeight="false" outlineLevel="0" collapsed="false">
      <c r="A84" s="1" t="s">
        <v>579</v>
      </c>
      <c r="B84" s="38" t="n">
        <v>11.51</v>
      </c>
      <c r="C84" s="39" t="n">
        <v>39434</v>
      </c>
      <c r="D84" s="40" t="n">
        <v>3643.5</v>
      </c>
      <c r="E84" s="41" t="s">
        <v>197</v>
      </c>
      <c r="F84" s="42" t="s">
        <v>198</v>
      </c>
      <c r="G84" s="41" t="s">
        <v>197</v>
      </c>
      <c r="H84" s="42" t="s">
        <v>198</v>
      </c>
      <c r="I84" s="41" t="n">
        <v>4.68</v>
      </c>
      <c r="J84" s="42" t="n">
        <f aca="false">RANK(I84,$I$56:$I$85,0)</f>
        <v>13</v>
      </c>
      <c r="K84" s="41" t="n">
        <v>4.19</v>
      </c>
      <c r="L84" s="42" t="n">
        <f aca="false">RANK(K84,$K$56:$K$85,0)</f>
        <v>23</v>
      </c>
      <c r="M84" s="41" t="n">
        <v>4.83</v>
      </c>
      <c r="N84" s="42" t="n">
        <f aca="false">RANK(M84,$M$56:$M$85,0)</f>
        <v>21</v>
      </c>
      <c r="O84" s="41" t="n">
        <v>5.49</v>
      </c>
      <c r="P84" s="42" t="n">
        <f aca="false">RANK(O84,$O$56:$O$85,0)</f>
        <v>9</v>
      </c>
      <c r="Q84" s="41" t="n">
        <v>7.49</v>
      </c>
      <c r="R84" s="42" t="n">
        <f aca="false">RANK(Q84,$Q$56:$Q$85,0)</f>
        <v>5</v>
      </c>
      <c r="S84" s="41" t="s">
        <v>197</v>
      </c>
      <c r="T84" s="42" t="s">
        <v>198</v>
      </c>
    </row>
    <row r="85" customFormat="false" ht="18.75" hidden="false" customHeight="false" outlineLevel="0" collapsed="false">
      <c r="A85" s="1" t="s">
        <v>580</v>
      </c>
      <c r="B85" s="38" t="n">
        <v>1206.65</v>
      </c>
      <c r="C85" s="39" t="n">
        <v>39195</v>
      </c>
      <c r="D85" s="40" t="n">
        <v>28413.93</v>
      </c>
      <c r="E85" s="41" t="s">
        <v>197</v>
      </c>
      <c r="F85" s="42" t="s">
        <v>198</v>
      </c>
      <c r="G85" s="41" t="s">
        <v>197</v>
      </c>
      <c r="H85" s="42" t="s">
        <v>198</v>
      </c>
      <c r="I85" s="41" t="n">
        <v>4.97</v>
      </c>
      <c r="J85" s="42" t="n">
        <f aca="false">RANK(I85,$I$56:$I$85,0)</f>
        <v>6</v>
      </c>
      <c r="K85" s="41" t="n">
        <v>4.62</v>
      </c>
      <c r="L85" s="42" t="n">
        <f aca="false">RANK(K85,$K$56:$K$85,0)</f>
        <v>11</v>
      </c>
      <c r="M85" s="41" t="n">
        <v>4.95</v>
      </c>
      <c r="N85" s="42" t="n">
        <f aca="false">RANK(M85,$M$56:$M$85,0)</f>
        <v>13</v>
      </c>
      <c r="O85" s="41" t="n">
        <v>5.52</v>
      </c>
      <c r="P85" s="42" t="n">
        <f aca="false">RANK(O85,$O$56:$O$85,0)</f>
        <v>7</v>
      </c>
      <c r="Q85" s="41" t="n">
        <v>7.34</v>
      </c>
      <c r="R85" s="42" t="n">
        <f aca="false">RANK(Q85,$Q$56:$Q$85,0)</f>
        <v>12</v>
      </c>
      <c r="S85" s="41" t="n">
        <v>8.09</v>
      </c>
      <c r="T85" s="42" t="n">
        <f aca="false">RANK(S85,$S$56:$S$85,0)</f>
        <v>7</v>
      </c>
    </row>
    <row r="87" customFormat="false" ht="18" hidden="false" customHeight="false" outlineLevel="0" collapsed="false">
      <c r="A87" s="45" t="s">
        <v>188</v>
      </c>
      <c r="E87" s="38"/>
      <c r="G87" s="38"/>
      <c r="I87" s="38" t="n">
        <v>4.699</v>
      </c>
      <c r="K87" s="38" t="n">
        <v>4.4818</v>
      </c>
      <c r="M87" s="38" t="n">
        <v>4.8752</v>
      </c>
      <c r="O87" s="38" t="n">
        <v>4.0442</v>
      </c>
      <c r="Q87" s="38" t="n">
        <v>6.3941</v>
      </c>
      <c r="S87" s="38" t="n">
        <v>7.4043</v>
      </c>
    </row>
    <row r="88" customFormat="false" ht="18" hidden="false" customHeight="false" outlineLevel="0" collapsed="false">
      <c r="A88" s="1" t="s">
        <v>241</v>
      </c>
      <c r="B88" s="38" t="n">
        <v>1586.11</v>
      </c>
      <c r="E88" s="38" t="n">
        <v>-18.8603</v>
      </c>
      <c r="G88" s="38" t="n">
        <v>12.1319</v>
      </c>
      <c r="I88" s="38" t="n">
        <v>9.4521</v>
      </c>
      <c r="K88" s="38" t="n">
        <v>1.7694</v>
      </c>
      <c r="M88" s="38" t="n">
        <v>3.5025</v>
      </c>
      <c r="O88" s="38" t="n">
        <v>6.1068</v>
      </c>
      <c r="Q88" s="38" t="n">
        <v>10.269</v>
      </c>
      <c r="S88" s="38" t="n">
        <v>8.3975</v>
      </c>
    </row>
    <row r="89" customFormat="false" ht="18" hidden="false" customHeight="false" outlineLevel="0" collapsed="false">
      <c r="A89" s="1" t="s">
        <v>514</v>
      </c>
      <c r="B89" s="38" t="s">
        <v>515</v>
      </c>
      <c r="E89" s="38" t="s">
        <v>515</v>
      </c>
      <c r="G89" s="38" t="s">
        <v>515</v>
      </c>
      <c r="I89" s="38" t="s">
        <v>515</v>
      </c>
      <c r="K89" s="38" t="s">
        <v>515</v>
      </c>
      <c r="M89" s="38" t="s">
        <v>515</v>
      </c>
      <c r="O89" s="38" t="s">
        <v>515</v>
      </c>
      <c r="Q89" s="38" t="s">
        <v>515</v>
      </c>
      <c r="S89" s="38" t="s">
        <v>515</v>
      </c>
    </row>
    <row r="90" customFormat="false" ht="18" hidden="false" customHeight="false" outlineLevel="0" collapsed="false">
      <c r="A90" s="1" t="s">
        <v>257</v>
      </c>
      <c r="B90" s="38" t="n">
        <v>1534.05</v>
      </c>
      <c r="E90" s="38" t="n">
        <v>2.6174</v>
      </c>
      <c r="G90" s="38" t="n">
        <v>2.9352</v>
      </c>
      <c r="I90" s="38" t="n">
        <v>2.7547</v>
      </c>
      <c r="K90" s="38" t="n">
        <v>2.839</v>
      </c>
      <c r="M90" s="38" t="n">
        <v>2.6111</v>
      </c>
      <c r="O90" s="38" t="n">
        <v>4.4814</v>
      </c>
      <c r="Q90" s="38" t="n">
        <v>7.0427</v>
      </c>
      <c r="S90" s="38" t="n">
        <v>7.2437</v>
      </c>
    </row>
    <row r="91" customFormat="false" ht="18" hidden="false" customHeight="false" outlineLevel="0" collapsed="false">
      <c r="A91" s="1" t="s">
        <v>190</v>
      </c>
      <c r="B91" s="38" t="n">
        <v>1539.17</v>
      </c>
      <c r="E91" s="38" t="n">
        <v>-32.6961</v>
      </c>
      <c r="G91" s="38" t="n">
        <v>25.824</v>
      </c>
      <c r="I91" s="38" t="n">
        <v>23.002</v>
      </c>
      <c r="K91" s="38" t="n">
        <v>0.8421</v>
      </c>
      <c r="M91" s="38" t="n">
        <v>1.3034</v>
      </c>
      <c r="O91" s="38" t="n">
        <v>4.4365</v>
      </c>
      <c r="Q91" s="38" t="n">
        <v>9.7776</v>
      </c>
      <c r="S91" s="38" t="n">
        <v>6.8735</v>
      </c>
    </row>
    <row r="93" customFormat="false" ht="21" hidden="false" customHeight="true" outlineLevel="0" collapsed="false">
      <c r="A93" s="35" t="s">
        <v>581</v>
      </c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</row>
    <row r="94" customFormat="false" ht="12.75" hidden="false" customHeight="true" outlineLevel="0" collapsed="false"/>
    <row r="95" customFormat="false" ht="36.75" hidden="false" customHeight="false" outlineLevel="0" collapsed="false">
      <c r="A95" s="36" t="s">
        <v>25</v>
      </c>
      <c r="B95" s="36" t="s">
        <v>160</v>
      </c>
      <c r="C95" s="36" t="s">
        <v>161</v>
      </c>
      <c r="D95" s="36" t="s">
        <v>162</v>
      </c>
      <c r="E95" s="36" t="s">
        <v>296</v>
      </c>
      <c r="F95" s="37" t="s">
        <v>164</v>
      </c>
      <c r="G95" s="36" t="s">
        <v>297</v>
      </c>
      <c r="H95" s="37" t="s">
        <v>164</v>
      </c>
      <c r="I95" s="36" t="s">
        <v>298</v>
      </c>
      <c r="J95" s="37" t="s">
        <v>164</v>
      </c>
      <c r="K95" s="36" t="s">
        <v>163</v>
      </c>
      <c r="L95" s="37" t="s">
        <v>164</v>
      </c>
      <c r="M95" s="36" t="s">
        <v>165</v>
      </c>
      <c r="N95" s="37" t="s">
        <v>164</v>
      </c>
      <c r="O95" s="36" t="s">
        <v>166</v>
      </c>
      <c r="P95" s="37" t="s">
        <v>164</v>
      </c>
      <c r="Q95" s="36" t="s">
        <v>167</v>
      </c>
      <c r="R95" s="37" t="s">
        <v>164</v>
      </c>
      <c r="S95" s="36" t="s">
        <v>194</v>
      </c>
      <c r="T95" s="37" t="s">
        <v>164</v>
      </c>
    </row>
    <row r="96" customFormat="false" ht="18.75" hidden="false" customHeight="false" outlineLevel="0" collapsed="false">
      <c r="A96" s="1" t="s">
        <v>582</v>
      </c>
      <c r="B96" s="38" t="n">
        <v>11.72</v>
      </c>
      <c r="C96" s="39" t="n">
        <v>39345</v>
      </c>
      <c r="D96" s="40" t="n">
        <v>690.59</v>
      </c>
      <c r="E96" s="41" t="s">
        <v>197</v>
      </c>
      <c r="F96" s="42" t="s">
        <v>198</v>
      </c>
      <c r="G96" s="41" t="s">
        <v>197</v>
      </c>
      <c r="H96" s="42" t="s">
        <v>198</v>
      </c>
      <c r="I96" s="41" t="n">
        <v>5.38</v>
      </c>
      <c r="J96" s="42" t="n">
        <f aca="false">RANK(I96,$I$96:$I$107,0)</f>
        <v>1</v>
      </c>
      <c r="K96" s="41" t="n">
        <v>4.89</v>
      </c>
      <c r="L96" s="42" t="n">
        <f aca="false">RANK(K96,$K$96:$K$107,0)</f>
        <v>2</v>
      </c>
      <c r="M96" s="41" t="n">
        <v>5.42</v>
      </c>
      <c r="N96" s="42" t="n">
        <f aca="false">RANK(M96,$M$96:$M$107,0)</f>
        <v>1</v>
      </c>
      <c r="O96" s="41" t="n">
        <v>5.82</v>
      </c>
      <c r="P96" s="42" t="n">
        <f aca="false">RANK(O96,$O$96:$O$107,0)</f>
        <v>2</v>
      </c>
      <c r="Q96" s="41" t="n">
        <v>7.61</v>
      </c>
      <c r="R96" s="42" t="n">
        <f aca="false">RANK(Q96,$Q$96:$Q$107,0)</f>
        <v>3</v>
      </c>
      <c r="S96" s="41" t="n">
        <v>8.26</v>
      </c>
      <c r="T96" s="42" t="n">
        <f aca="false">RANK(S96,$S$96:$S$107,0)</f>
        <v>2</v>
      </c>
    </row>
    <row r="97" customFormat="false" ht="18.75" hidden="false" customHeight="false" outlineLevel="0" collapsed="false">
      <c r="A97" s="1" t="s">
        <v>583</v>
      </c>
      <c r="B97" s="38" t="n">
        <v>13.56</v>
      </c>
      <c r="C97" s="39" t="n">
        <v>39314</v>
      </c>
      <c r="D97" s="40" t="n">
        <v>3561.48</v>
      </c>
      <c r="E97" s="41" t="s">
        <v>197</v>
      </c>
      <c r="F97" s="42" t="s">
        <v>198</v>
      </c>
      <c r="G97" s="41" t="s">
        <v>197</v>
      </c>
      <c r="H97" s="42" t="s">
        <v>198</v>
      </c>
      <c r="I97" s="41" t="n">
        <v>4.91</v>
      </c>
      <c r="J97" s="42" t="n">
        <f aca="false">RANK(I97,$I$96:$I$107,0)</f>
        <v>3</v>
      </c>
      <c r="K97" s="41" t="n">
        <v>4.5</v>
      </c>
      <c r="L97" s="42" t="n">
        <f aca="false">RANK(K97,$K$96:$K$107,0)</f>
        <v>9</v>
      </c>
      <c r="M97" s="41" t="n">
        <v>4.93</v>
      </c>
      <c r="N97" s="42" t="n">
        <f aca="false">RANK(M97,$M$96:$M$107,0)</f>
        <v>7</v>
      </c>
      <c r="O97" s="41" t="n">
        <v>5.37</v>
      </c>
      <c r="P97" s="42" t="n">
        <f aca="false">RANK(O97,$O$96:$O$107,0)</f>
        <v>10</v>
      </c>
      <c r="Q97" s="41" t="n">
        <v>7.36</v>
      </c>
      <c r="R97" s="42" t="n">
        <f aca="false">RANK(Q97,$Q$96:$Q$107,0)</f>
        <v>6</v>
      </c>
      <c r="S97" s="41" t="s">
        <v>197</v>
      </c>
      <c r="T97" s="42" t="s">
        <v>198</v>
      </c>
    </row>
    <row r="98" customFormat="false" ht="18.75" hidden="false" customHeight="false" outlineLevel="0" collapsed="false">
      <c r="A98" s="1" t="s">
        <v>584</v>
      </c>
      <c r="B98" s="38" t="n">
        <v>11.64</v>
      </c>
      <c r="C98" s="39" t="n">
        <v>39344</v>
      </c>
      <c r="D98" s="40" t="n">
        <v>2126.92</v>
      </c>
      <c r="E98" s="41" t="s">
        <v>197</v>
      </c>
      <c r="F98" s="42" t="s">
        <v>198</v>
      </c>
      <c r="G98" s="41" t="s">
        <v>197</v>
      </c>
      <c r="H98" s="42" t="s">
        <v>198</v>
      </c>
      <c r="I98" s="41" t="n">
        <v>4.39</v>
      </c>
      <c r="J98" s="42" t="n">
        <f aca="false">RANK(I98,$I$96:$I$107,0)</f>
        <v>12</v>
      </c>
      <c r="K98" s="41" t="n">
        <v>4.55</v>
      </c>
      <c r="L98" s="42" t="n">
        <f aca="false">RANK(K98,$K$96:$K$107,0)</f>
        <v>8</v>
      </c>
      <c r="M98" s="41" t="n">
        <v>4.9</v>
      </c>
      <c r="N98" s="42" t="n">
        <f aca="false">RANK(M98,$M$96:$M$107,0)</f>
        <v>10</v>
      </c>
      <c r="O98" s="41" t="n">
        <v>5.52</v>
      </c>
      <c r="P98" s="42" t="n">
        <f aca="false">RANK(O98,$O$96:$O$107,0)</f>
        <v>5</v>
      </c>
      <c r="Q98" s="41" t="n">
        <v>7.25</v>
      </c>
      <c r="R98" s="42" t="n">
        <f aca="false">RANK(Q98,$Q$96:$Q$107,0)</f>
        <v>8</v>
      </c>
      <c r="S98" s="41" t="n">
        <v>7.87</v>
      </c>
      <c r="T98" s="42" t="n">
        <f aca="false">RANK(S98,$S$96:$S$107,0)</f>
        <v>6</v>
      </c>
    </row>
    <row r="99" customFormat="false" ht="18.75" hidden="false" customHeight="false" outlineLevel="0" collapsed="false">
      <c r="A99" s="1" t="s">
        <v>151</v>
      </c>
      <c r="B99" s="38" t="n">
        <v>12.48</v>
      </c>
      <c r="C99" s="39" t="n">
        <v>39002</v>
      </c>
      <c r="D99" s="40" t="n">
        <v>792.3</v>
      </c>
      <c r="E99" s="41" t="s">
        <v>197</v>
      </c>
      <c r="F99" s="42" t="s">
        <v>198</v>
      </c>
      <c r="G99" s="41" t="s">
        <v>197</v>
      </c>
      <c r="H99" s="42" t="s">
        <v>198</v>
      </c>
      <c r="I99" s="41" t="n">
        <v>4.54</v>
      </c>
      <c r="J99" s="42" t="n">
        <f aca="false">RANK(I99,$I$96:$I$107,0)</f>
        <v>11</v>
      </c>
      <c r="K99" s="41" t="n">
        <v>4.11</v>
      </c>
      <c r="L99" s="42" t="n">
        <f aca="false">RANK(K99,$K$96:$K$107,0)</f>
        <v>12</v>
      </c>
      <c r="M99" s="41" t="n">
        <v>4.22</v>
      </c>
      <c r="N99" s="42" t="n">
        <f aca="false">RANK(M99,$M$96:$M$107,0)</f>
        <v>12</v>
      </c>
      <c r="O99" s="41" t="n">
        <v>4.48</v>
      </c>
      <c r="P99" s="42" t="n">
        <f aca="false">RANK(O99,$O$96:$O$107,0)</f>
        <v>11</v>
      </c>
      <c r="Q99" s="41" t="n">
        <v>6.29</v>
      </c>
      <c r="R99" s="42" t="n">
        <f aca="false">RANK(Q99,$Q$96:$Q$107,0)</f>
        <v>9</v>
      </c>
      <c r="S99" s="41" t="n">
        <v>7.56</v>
      </c>
      <c r="T99" s="42" t="n">
        <f aca="false">RANK(S99,$S$96:$S$107,0)</f>
        <v>7</v>
      </c>
    </row>
    <row r="100" customFormat="false" ht="18.75" hidden="false" customHeight="false" outlineLevel="0" collapsed="false">
      <c r="A100" s="1" t="s">
        <v>568</v>
      </c>
      <c r="B100" s="38" t="n">
        <v>10.65</v>
      </c>
      <c r="C100" s="39" t="n">
        <v>39726</v>
      </c>
      <c r="D100" s="40" t="n">
        <v>14110.25</v>
      </c>
      <c r="E100" s="41" t="s">
        <v>197</v>
      </c>
      <c r="F100" s="42" t="s">
        <v>198</v>
      </c>
      <c r="G100" s="41" t="s">
        <v>197</v>
      </c>
      <c r="H100" s="42" t="s">
        <v>198</v>
      </c>
      <c r="I100" s="41" t="n">
        <v>4.8</v>
      </c>
      <c r="J100" s="42" t="n">
        <f aca="false">RANK(I100,$I$96:$I$107,0)</f>
        <v>6</v>
      </c>
      <c r="K100" s="41" t="n">
        <v>4.59</v>
      </c>
      <c r="L100" s="42" t="n">
        <f aca="false">RANK(K100,$K$96:$K$107,0)</f>
        <v>7</v>
      </c>
      <c r="M100" s="41" t="n">
        <v>4.92</v>
      </c>
      <c r="N100" s="42" t="n">
        <f aca="false">RANK(M100,$M$96:$M$107,0)</f>
        <v>9</v>
      </c>
      <c r="O100" s="41" t="n">
        <v>5.39</v>
      </c>
      <c r="P100" s="42" t="n">
        <f aca="false">RANK(O100,$O$96:$O$107,0)</f>
        <v>9</v>
      </c>
      <c r="Q100" s="41" t="s">
        <v>197</v>
      </c>
      <c r="R100" s="42" t="s">
        <v>198</v>
      </c>
      <c r="S100" s="41" t="s">
        <v>197</v>
      </c>
      <c r="T100" s="42" t="s">
        <v>198</v>
      </c>
    </row>
    <row r="101" customFormat="false" ht="18.75" hidden="false" customHeight="false" outlineLevel="0" collapsed="false">
      <c r="A101" s="1" t="s">
        <v>53</v>
      </c>
      <c r="B101" s="38" t="n">
        <v>12.57</v>
      </c>
      <c r="C101" s="39" t="n">
        <v>38987</v>
      </c>
      <c r="D101" s="40" t="n">
        <v>32.78</v>
      </c>
      <c r="E101" s="41" t="s">
        <v>197</v>
      </c>
      <c r="F101" s="42" t="s">
        <v>198</v>
      </c>
      <c r="G101" s="41" t="s">
        <v>197</v>
      </c>
      <c r="H101" s="42" t="s">
        <v>198</v>
      </c>
      <c r="I101" s="41" t="n">
        <v>5.01</v>
      </c>
      <c r="J101" s="42" t="n">
        <f aca="false">RANK(I101,$I$96:$I$107,0)</f>
        <v>2</v>
      </c>
      <c r="K101" s="41" t="n">
        <v>4.94</v>
      </c>
      <c r="L101" s="42" t="n">
        <f aca="false">RANK(K101,$K$96:$K$107,0)</f>
        <v>1</v>
      </c>
      <c r="M101" s="41" t="n">
        <v>5.32</v>
      </c>
      <c r="N101" s="42" t="n">
        <f aca="false">RANK(M101,$M$96:$M$107,0)</f>
        <v>2</v>
      </c>
      <c r="O101" s="41" t="n">
        <v>6.42</v>
      </c>
      <c r="P101" s="42" t="n">
        <f aca="false">RANK(O101,$O$96:$O$107,0)</f>
        <v>1</v>
      </c>
      <c r="Q101" s="41" t="n">
        <v>8.21</v>
      </c>
      <c r="R101" s="42" t="n">
        <f aca="false">RANK(Q101,$Q$96:$Q$107,0)</f>
        <v>1</v>
      </c>
      <c r="S101" s="41" t="n">
        <v>8.49</v>
      </c>
      <c r="T101" s="42" t="n">
        <f aca="false">RANK(S101,$S$96:$S$107,0)</f>
        <v>1</v>
      </c>
    </row>
    <row r="102" customFormat="false" ht="18.75" hidden="false" customHeight="false" outlineLevel="0" collapsed="false">
      <c r="A102" s="1" t="s">
        <v>585</v>
      </c>
      <c r="B102" s="38" t="n">
        <v>12.67</v>
      </c>
      <c r="C102" s="39" t="n">
        <v>38987</v>
      </c>
      <c r="D102" s="40" t="n">
        <v>5172.72</v>
      </c>
      <c r="E102" s="41" t="s">
        <v>197</v>
      </c>
      <c r="F102" s="42" t="s">
        <v>198</v>
      </c>
      <c r="G102" s="41" t="s">
        <v>197</v>
      </c>
      <c r="H102" s="42" t="s">
        <v>198</v>
      </c>
      <c r="I102" s="41" t="n">
        <v>4.61</v>
      </c>
      <c r="J102" s="42" t="n">
        <f aca="false">RANK(I102,$I$96:$I$107,0)</f>
        <v>9</v>
      </c>
      <c r="K102" s="41" t="n">
        <v>4.64</v>
      </c>
      <c r="L102" s="42" t="n">
        <f aca="false">RANK(K102,$K$96:$K$107,0)</f>
        <v>6</v>
      </c>
      <c r="M102" s="41" t="n">
        <v>4.93</v>
      </c>
      <c r="N102" s="42" t="n">
        <f aca="false">RANK(M102,$M$96:$M$107,0)</f>
        <v>7</v>
      </c>
      <c r="O102" s="41" t="n">
        <v>5.48</v>
      </c>
      <c r="P102" s="42" t="n">
        <f aca="false">RANK(O102,$O$96:$O$107,0)</f>
        <v>7</v>
      </c>
      <c r="Q102" s="41" t="n">
        <v>7.32</v>
      </c>
      <c r="R102" s="42" t="n">
        <f aca="false">RANK(Q102,$Q$96:$Q$107,0)</f>
        <v>7</v>
      </c>
      <c r="S102" s="41" t="n">
        <v>8.18</v>
      </c>
      <c r="T102" s="42" t="n">
        <f aca="false">RANK(S102,$S$96:$S$107,0)</f>
        <v>4</v>
      </c>
    </row>
    <row r="103" customFormat="false" ht="18.75" hidden="false" customHeight="false" outlineLevel="0" collapsed="false">
      <c r="A103" s="1" t="s">
        <v>586</v>
      </c>
      <c r="B103" s="38" t="n">
        <v>11.71</v>
      </c>
      <c r="C103" s="39" t="n">
        <v>39345</v>
      </c>
      <c r="D103" s="40" t="n">
        <v>2967.42</v>
      </c>
      <c r="E103" s="41" t="s">
        <v>197</v>
      </c>
      <c r="F103" s="42" t="s">
        <v>198</v>
      </c>
      <c r="G103" s="41" t="s">
        <v>197</v>
      </c>
      <c r="H103" s="42" t="s">
        <v>198</v>
      </c>
      <c r="I103" s="41" t="n">
        <v>4.6</v>
      </c>
      <c r="J103" s="42" t="n">
        <f aca="false">RANK(I103,$I$96:$I$107,0)</f>
        <v>10</v>
      </c>
      <c r="K103" s="41" t="n">
        <v>4.71</v>
      </c>
      <c r="L103" s="42" t="n">
        <f aca="false">RANK(K103,$K$96:$K$107,0)</f>
        <v>5</v>
      </c>
      <c r="M103" s="41" t="n">
        <v>5.02</v>
      </c>
      <c r="N103" s="42" t="n">
        <f aca="false">RANK(M103,$M$96:$M$107,0)</f>
        <v>6</v>
      </c>
      <c r="O103" s="41" t="n">
        <v>5.62</v>
      </c>
      <c r="P103" s="42" t="n">
        <f aca="false">RANK(O103,$O$96:$O$107,0)</f>
        <v>4</v>
      </c>
      <c r="Q103" s="41" t="n">
        <v>7.57</v>
      </c>
      <c r="R103" s="42" t="n">
        <f aca="false">RANK(Q103,$Q$96:$Q$107,0)</f>
        <v>4</v>
      </c>
      <c r="S103" s="41" t="n">
        <v>8.2</v>
      </c>
      <c r="T103" s="42" t="n">
        <f aca="false">RANK(S103,$S$96:$S$107,0)</f>
        <v>3</v>
      </c>
    </row>
    <row r="104" customFormat="false" ht="18.75" hidden="false" customHeight="false" outlineLevel="0" collapsed="false">
      <c r="A104" s="1" t="s">
        <v>587</v>
      </c>
      <c r="B104" s="38" t="n">
        <v>12.12</v>
      </c>
      <c r="C104" s="39" t="n">
        <v>39191</v>
      </c>
      <c r="D104" s="40" t="n">
        <v>2646.45</v>
      </c>
      <c r="E104" s="41" t="s">
        <v>197</v>
      </c>
      <c r="F104" s="42" t="s">
        <v>198</v>
      </c>
      <c r="G104" s="41" t="s">
        <v>197</v>
      </c>
      <c r="H104" s="42" t="s">
        <v>198</v>
      </c>
      <c r="I104" s="41" t="n">
        <v>4.75</v>
      </c>
      <c r="J104" s="42" t="n">
        <f aca="false">RANK(I104,$I$96:$I$107,0)</f>
        <v>7</v>
      </c>
      <c r="K104" s="41" t="n">
        <v>4.27</v>
      </c>
      <c r="L104" s="42" t="n">
        <f aca="false">RANK(K104,$K$96:$K$107,0)</f>
        <v>11</v>
      </c>
      <c r="M104" s="41" t="n">
        <v>4.77</v>
      </c>
      <c r="N104" s="42" t="n">
        <f aca="false">RANK(M104,$M$96:$M$107,0)</f>
        <v>11</v>
      </c>
      <c r="O104" s="41" t="n">
        <v>5.51</v>
      </c>
      <c r="P104" s="42" t="n">
        <f aca="false">RANK(O104,$O$96:$O$107,0)</f>
        <v>6</v>
      </c>
      <c r="Q104" s="41" t="n">
        <v>7.5</v>
      </c>
      <c r="R104" s="42" t="n">
        <f aca="false">RANK(Q104,$Q$96:$Q$107,0)</f>
        <v>5</v>
      </c>
      <c r="S104" s="41" t="n">
        <v>8.18</v>
      </c>
      <c r="T104" s="42" t="n">
        <f aca="false">RANK(S104,$S$96:$S$107,0)</f>
        <v>4</v>
      </c>
    </row>
    <row r="105" customFormat="false" ht="18.75" hidden="false" customHeight="false" outlineLevel="0" collapsed="false">
      <c r="A105" s="1" t="s">
        <v>588</v>
      </c>
      <c r="B105" s="38" t="n">
        <v>1021.37</v>
      </c>
      <c r="C105" s="39" t="n">
        <v>39275</v>
      </c>
      <c r="D105" s="40" t="n">
        <v>246.25</v>
      </c>
      <c r="E105" s="41" t="s">
        <v>197</v>
      </c>
      <c r="F105" s="42" t="s">
        <v>198</v>
      </c>
      <c r="G105" s="41" t="s">
        <v>197</v>
      </c>
      <c r="H105" s="42" t="s">
        <v>198</v>
      </c>
      <c r="I105" s="41" t="n">
        <v>4.87</v>
      </c>
      <c r="J105" s="42" t="n">
        <f aca="false">RANK(I105,$I$96:$I$107,0)</f>
        <v>4</v>
      </c>
      <c r="K105" s="41" t="n">
        <v>4.73</v>
      </c>
      <c r="L105" s="42" t="n">
        <f aca="false">RANK(K105,$K$96:$K$107,0)</f>
        <v>4</v>
      </c>
      <c r="M105" s="41" t="n">
        <v>5.29</v>
      </c>
      <c r="N105" s="42" t="n">
        <f aca="false">RANK(M105,$M$96:$M$107,0)</f>
        <v>3</v>
      </c>
      <c r="O105" s="41" t="s">
        <v>197</v>
      </c>
      <c r="P105" s="42" t="s">
        <v>198</v>
      </c>
      <c r="Q105" s="41" t="n">
        <v>-7.64</v>
      </c>
      <c r="R105" s="42" t="n">
        <f aca="false">RANK(Q105,$Q$96:$Q$107,0)</f>
        <v>10</v>
      </c>
      <c r="S105" s="41" t="n">
        <v>0.27</v>
      </c>
      <c r="T105" s="42" t="n">
        <f aca="false">RANK(S105,$S$96:$S$107,0)</f>
        <v>8</v>
      </c>
    </row>
    <row r="106" customFormat="false" ht="18.75" hidden="false" customHeight="false" outlineLevel="0" collapsed="false">
      <c r="A106" s="1" t="s">
        <v>589</v>
      </c>
      <c r="B106" s="38" t="n">
        <v>10.51</v>
      </c>
      <c r="C106" s="39" t="n">
        <v>39778</v>
      </c>
      <c r="D106" s="40" t="n">
        <v>504.16</v>
      </c>
      <c r="E106" s="41" t="s">
        <v>197</v>
      </c>
      <c r="F106" s="42" t="s">
        <v>198</v>
      </c>
      <c r="G106" s="41" t="s">
        <v>197</v>
      </c>
      <c r="H106" s="42" t="s">
        <v>198</v>
      </c>
      <c r="I106" s="41" t="n">
        <v>4.69</v>
      </c>
      <c r="J106" s="42" t="n">
        <f aca="false">RANK(I106,$I$96:$I$107,0)</f>
        <v>8</v>
      </c>
      <c r="K106" s="41" t="n">
        <v>4.8</v>
      </c>
      <c r="L106" s="42" t="n">
        <f aca="false">RANK(K106,$K$96:$K$107,0)</f>
        <v>3</v>
      </c>
      <c r="M106" s="41" t="n">
        <v>5.22</v>
      </c>
      <c r="N106" s="42" t="n">
        <f aca="false">RANK(M106,$M$96:$M$107,0)</f>
        <v>4</v>
      </c>
      <c r="O106" s="41" t="n">
        <v>5.48</v>
      </c>
      <c r="P106" s="42" t="n">
        <f aca="false">RANK(O106,$O$96:$O$107,0)</f>
        <v>7</v>
      </c>
      <c r="Q106" s="41" t="s">
        <v>197</v>
      </c>
      <c r="R106" s="42" t="s">
        <v>198</v>
      </c>
      <c r="S106" s="41" t="s">
        <v>197</v>
      </c>
      <c r="T106" s="42" t="s">
        <v>198</v>
      </c>
    </row>
    <row r="107" customFormat="false" ht="18.75" hidden="false" customHeight="false" outlineLevel="0" collapsed="false">
      <c r="A107" s="1" t="s">
        <v>590</v>
      </c>
      <c r="B107" s="38" t="n">
        <v>11.55</v>
      </c>
      <c r="C107" s="39" t="n">
        <v>39434</v>
      </c>
      <c r="D107" s="40" t="n">
        <v>3643.5</v>
      </c>
      <c r="E107" s="41" t="s">
        <v>197</v>
      </c>
      <c r="F107" s="42" t="s">
        <v>198</v>
      </c>
      <c r="G107" s="41" t="s">
        <v>197</v>
      </c>
      <c r="H107" s="42" t="s">
        <v>198</v>
      </c>
      <c r="I107" s="41" t="n">
        <v>4.82</v>
      </c>
      <c r="J107" s="42" t="n">
        <f aca="false">RANK(I107,$I$96:$I$107,0)</f>
        <v>5</v>
      </c>
      <c r="K107" s="41" t="n">
        <v>4.39</v>
      </c>
      <c r="L107" s="42" t="n">
        <f aca="false">RANK(K107,$K$96:$K$107,0)</f>
        <v>10</v>
      </c>
      <c r="M107" s="41" t="n">
        <v>5.04</v>
      </c>
      <c r="N107" s="42" t="n">
        <f aca="false">RANK(M107,$M$96:$M$107,0)</f>
        <v>5</v>
      </c>
      <c r="O107" s="41" t="n">
        <v>5.69</v>
      </c>
      <c r="P107" s="42" t="n">
        <f aca="false">RANK(O107,$O$96:$O$107,0)</f>
        <v>3</v>
      </c>
      <c r="Q107" s="41" t="n">
        <v>7.7</v>
      </c>
      <c r="R107" s="42" t="n">
        <f aca="false">RANK(Q107,$Q$96:$Q$107,0)</f>
        <v>2</v>
      </c>
      <c r="S107" s="41" t="s">
        <v>197</v>
      </c>
      <c r="T107" s="42" t="s">
        <v>198</v>
      </c>
    </row>
    <row r="109" customFormat="false" ht="18" hidden="false" customHeight="false" outlineLevel="0" collapsed="false">
      <c r="A109" s="45" t="s">
        <v>188</v>
      </c>
      <c r="E109" s="38"/>
      <c r="G109" s="38"/>
      <c r="I109" s="38" t="n">
        <v>4.7811</v>
      </c>
      <c r="K109" s="38" t="n">
        <v>4.5948</v>
      </c>
      <c r="M109" s="38" t="n">
        <v>4.9982</v>
      </c>
      <c r="O109" s="38" t="n">
        <v>5.5262</v>
      </c>
      <c r="Q109" s="38" t="n">
        <v>5.9179</v>
      </c>
      <c r="S109" s="38" t="n">
        <v>7.1258</v>
      </c>
    </row>
    <row r="110" customFormat="false" ht="18" hidden="false" customHeight="false" outlineLevel="0" collapsed="false">
      <c r="A110" s="1" t="s">
        <v>241</v>
      </c>
      <c r="B110" s="38" t="n">
        <v>1586.11</v>
      </c>
      <c r="E110" s="38" t="n">
        <v>-18.8603</v>
      </c>
      <c r="G110" s="38" t="n">
        <v>12.1319</v>
      </c>
      <c r="I110" s="38" t="n">
        <v>9.4521</v>
      </c>
      <c r="K110" s="38" t="n">
        <v>1.7694</v>
      </c>
      <c r="M110" s="38" t="n">
        <v>3.5025</v>
      </c>
      <c r="O110" s="38" t="n">
        <v>6.1068</v>
      </c>
      <c r="Q110" s="38" t="n">
        <v>10.269</v>
      </c>
      <c r="S110" s="38" t="n">
        <v>8.3975</v>
      </c>
    </row>
    <row r="111" customFormat="false" ht="18" hidden="false" customHeight="false" outlineLevel="0" collapsed="false">
      <c r="A111" s="1" t="s">
        <v>514</v>
      </c>
      <c r="B111" s="38" t="s">
        <v>515</v>
      </c>
      <c r="E111" s="38" t="s">
        <v>515</v>
      </c>
      <c r="G111" s="38" t="s">
        <v>515</v>
      </c>
      <c r="I111" s="38" t="s">
        <v>515</v>
      </c>
      <c r="K111" s="38" t="s">
        <v>515</v>
      </c>
      <c r="M111" s="38" t="s">
        <v>515</v>
      </c>
      <c r="O111" s="38" t="s">
        <v>515</v>
      </c>
      <c r="Q111" s="38" t="s">
        <v>515</v>
      </c>
      <c r="S111" s="38" t="s">
        <v>515</v>
      </c>
    </row>
    <row r="112" customFormat="false" ht="18" hidden="false" customHeight="false" outlineLevel="0" collapsed="false">
      <c r="A112" s="1" t="s">
        <v>257</v>
      </c>
      <c r="B112" s="38" t="n">
        <v>1534.05</v>
      </c>
      <c r="E112" s="38" t="n">
        <v>2.6174</v>
      </c>
      <c r="G112" s="38" t="n">
        <v>2.9352</v>
      </c>
      <c r="I112" s="38" t="n">
        <v>2.7547</v>
      </c>
      <c r="K112" s="38" t="n">
        <v>2.839</v>
      </c>
      <c r="M112" s="38" t="n">
        <v>2.6111</v>
      </c>
      <c r="O112" s="38" t="n">
        <v>4.4814</v>
      </c>
      <c r="Q112" s="38" t="n">
        <v>7.0427</v>
      </c>
      <c r="S112" s="38" t="n">
        <v>7.2437</v>
      </c>
    </row>
    <row r="113" customFormat="false" ht="18" hidden="false" customHeight="false" outlineLevel="0" collapsed="false">
      <c r="A113" s="1" t="s">
        <v>190</v>
      </c>
      <c r="B113" s="38" t="n">
        <v>1539.17</v>
      </c>
      <c r="E113" s="38" t="n">
        <v>-32.6961</v>
      </c>
      <c r="G113" s="38" t="n">
        <v>25.824</v>
      </c>
      <c r="I113" s="38" t="n">
        <v>23.002</v>
      </c>
      <c r="K113" s="38" t="n">
        <v>0.8421</v>
      </c>
      <c r="M113" s="38" t="n">
        <v>1.3034</v>
      </c>
      <c r="O113" s="38" t="n">
        <v>4.4365</v>
      </c>
      <c r="Q113" s="38" t="n">
        <v>9.7776</v>
      </c>
      <c r="S113" s="38" t="n">
        <v>6.8735</v>
      </c>
    </row>
    <row r="115" customFormat="false" ht="21" hidden="false" customHeight="true" outlineLevel="0" collapsed="false">
      <c r="A115" s="35" t="s">
        <v>591</v>
      </c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</row>
    <row r="116" customFormat="false" ht="12.75" hidden="false" customHeight="true" outlineLevel="0" collapsed="false"/>
    <row r="117" customFormat="false" ht="36.75" hidden="false" customHeight="false" outlineLevel="0" collapsed="false">
      <c r="A117" s="36" t="s">
        <v>25</v>
      </c>
      <c r="B117" s="36" t="s">
        <v>160</v>
      </c>
      <c r="C117" s="36" t="s">
        <v>161</v>
      </c>
      <c r="D117" s="36" t="s">
        <v>162</v>
      </c>
      <c r="E117" s="36" t="s">
        <v>296</v>
      </c>
      <c r="F117" s="37" t="s">
        <v>164</v>
      </c>
      <c r="G117" s="36" t="s">
        <v>297</v>
      </c>
      <c r="H117" s="37" t="s">
        <v>164</v>
      </c>
      <c r="I117" s="36" t="s">
        <v>298</v>
      </c>
      <c r="J117" s="37" t="s">
        <v>164</v>
      </c>
      <c r="K117" s="36" t="s">
        <v>163</v>
      </c>
      <c r="L117" s="37" t="s">
        <v>164</v>
      </c>
      <c r="M117" s="36" t="s">
        <v>165</v>
      </c>
      <c r="N117" s="37" t="s">
        <v>164</v>
      </c>
      <c r="O117" s="36" t="s">
        <v>166</v>
      </c>
      <c r="P117" s="37" t="s">
        <v>164</v>
      </c>
      <c r="Q117" s="36" t="s">
        <v>167</v>
      </c>
      <c r="R117" s="37" t="s">
        <v>164</v>
      </c>
      <c r="S117" s="36" t="s">
        <v>194</v>
      </c>
      <c r="T117" s="37" t="s">
        <v>164</v>
      </c>
    </row>
    <row r="118" customFormat="false" ht="18.75" hidden="false" customHeight="false" outlineLevel="0" collapsed="false">
      <c r="A118" s="1" t="s">
        <v>592</v>
      </c>
      <c r="B118" s="38" t="n">
        <v>15.18</v>
      </c>
      <c r="C118" s="39" t="n">
        <v>37776</v>
      </c>
      <c r="D118" s="40" t="n">
        <v>734.2</v>
      </c>
      <c r="E118" s="41" t="s">
        <v>197</v>
      </c>
      <c r="F118" s="42" t="s">
        <v>198</v>
      </c>
      <c r="G118" s="41" t="s">
        <v>197</v>
      </c>
      <c r="H118" s="42" t="s">
        <v>198</v>
      </c>
      <c r="I118" s="41" t="n">
        <v>12.83</v>
      </c>
      <c r="J118" s="42" t="n">
        <f aca="false">RANK(I118,$I$118:$I$130,0)</f>
        <v>1</v>
      </c>
      <c r="K118" s="41" t="n">
        <v>9.3</v>
      </c>
      <c r="L118" s="42" t="n">
        <f aca="false">RANK(K118,$K$118:$K$130,0)</f>
        <v>3</v>
      </c>
      <c r="M118" s="41" t="n">
        <v>8.06</v>
      </c>
      <c r="N118" s="42" t="n">
        <f aca="false">RANK(M118,$M$118:$M$130,0)</f>
        <v>2</v>
      </c>
      <c r="O118" s="41" t="n">
        <v>8.03</v>
      </c>
      <c r="P118" s="42" t="n">
        <f aca="false">RANK(O118,$O$118:$O$130,0)</f>
        <v>4</v>
      </c>
      <c r="Q118" s="41" t="n">
        <v>8.32</v>
      </c>
      <c r="R118" s="42" t="n">
        <f aca="false">RANK(Q118,$Q$118:$Q$130,0)</f>
        <v>2</v>
      </c>
      <c r="S118" s="41" t="n">
        <v>8.75</v>
      </c>
      <c r="T118" s="42" t="n">
        <f aca="false">RANK(S118,$S$118:$S$130,0)</f>
        <v>2</v>
      </c>
    </row>
    <row r="119" customFormat="false" ht="18.75" hidden="false" customHeight="false" outlineLevel="0" collapsed="false">
      <c r="A119" s="1" t="s">
        <v>593</v>
      </c>
      <c r="B119" s="38" t="n">
        <v>13.92</v>
      </c>
      <c r="C119" s="39" t="n">
        <v>38405</v>
      </c>
      <c r="D119" s="40"/>
      <c r="E119" s="41" t="n">
        <v>4.72</v>
      </c>
      <c r="F119" s="42" t="n">
        <f aca="false">RANK(E119,$E$118:$E$130,0)</f>
        <v>1</v>
      </c>
      <c r="G119" s="41" t="n">
        <v>4.72</v>
      </c>
      <c r="H119" s="42" t="n">
        <f aca="false">RANK(G119,$G$118:$G$130,0)</f>
        <v>1</v>
      </c>
      <c r="I119" s="41" t="n">
        <v>4.69</v>
      </c>
      <c r="J119" s="42" t="n">
        <f aca="false">RANK(I119,$I$118:$I$130,0)</f>
        <v>7</v>
      </c>
      <c r="K119" s="41" t="n">
        <v>4.71</v>
      </c>
      <c r="L119" s="42" t="n">
        <f aca="false">RANK(K119,$K$118:$K$130,0)</f>
        <v>8</v>
      </c>
      <c r="M119" s="41" t="n">
        <v>4.86</v>
      </c>
      <c r="N119" s="42" t="n">
        <f aca="false">RANK(M119,$M$118:$M$130,0)</f>
        <v>9</v>
      </c>
      <c r="O119" s="41" t="n">
        <v>5.39</v>
      </c>
      <c r="P119" s="42" t="n">
        <f aca="false">RANK(O119,$O$118:$O$130,0)</f>
        <v>10</v>
      </c>
      <c r="Q119" s="41" t="n">
        <v>7.55</v>
      </c>
      <c r="R119" s="42" t="n">
        <f aca="false">RANK(Q119,$Q$118:$Q$130,0)</f>
        <v>7</v>
      </c>
      <c r="S119" s="41" t="s">
        <v>197</v>
      </c>
      <c r="T119" s="42" t="s">
        <v>198</v>
      </c>
    </row>
    <row r="120" customFormat="false" ht="18.75" hidden="false" customHeight="false" outlineLevel="0" collapsed="false">
      <c r="A120" s="1" t="s">
        <v>594</v>
      </c>
      <c r="B120" s="38" t="n">
        <v>15.34</v>
      </c>
      <c r="C120" s="39" t="n">
        <v>37629</v>
      </c>
      <c r="D120" s="40" t="n">
        <v>742.02</v>
      </c>
      <c r="E120" s="41" t="s">
        <v>197</v>
      </c>
      <c r="F120" s="42" t="s">
        <v>198</v>
      </c>
      <c r="G120" s="41" t="s">
        <v>197</v>
      </c>
      <c r="H120" s="42" t="s">
        <v>198</v>
      </c>
      <c r="I120" s="41" t="n">
        <v>10.54</v>
      </c>
      <c r="J120" s="42" t="n">
        <f aca="false">RANK(I120,$I$118:$I$130,0)</f>
        <v>2</v>
      </c>
      <c r="K120" s="41" t="n">
        <v>7.89</v>
      </c>
      <c r="L120" s="42" t="n">
        <f aca="false">RANK(K120,$K$118:$K$130,0)</f>
        <v>5</v>
      </c>
      <c r="M120" s="41" t="n">
        <v>6.65</v>
      </c>
      <c r="N120" s="42" t="n">
        <f aca="false">RANK(M120,$M$118:$M$130,0)</f>
        <v>6</v>
      </c>
      <c r="O120" s="41" t="n">
        <v>8.65</v>
      </c>
      <c r="P120" s="42" t="n">
        <f aca="false">RANK(O120,$O$118:$O$130,0)</f>
        <v>2</v>
      </c>
      <c r="Q120" s="41" t="n">
        <v>9.07</v>
      </c>
      <c r="R120" s="42" t="n">
        <f aca="false">RANK(Q120,$Q$118:$Q$130,0)</f>
        <v>1</v>
      </c>
      <c r="S120" s="41" t="n">
        <v>9.39</v>
      </c>
      <c r="T120" s="42" t="n">
        <f aca="false">RANK(S120,$S$118:$S$130,0)</f>
        <v>1</v>
      </c>
    </row>
    <row r="121" customFormat="false" ht="18.75" hidden="false" customHeight="false" outlineLevel="0" collapsed="false">
      <c r="A121" s="1" t="s">
        <v>595</v>
      </c>
      <c r="B121" s="38" t="n">
        <v>14.09</v>
      </c>
      <c r="C121" s="39" t="n">
        <v>38299</v>
      </c>
      <c r="D121" s="40" t="n">
        <v>1576.79</v>
      </c>
      <c r="E121" s="41" t="s">
        <v>197</v>
      </c>
      <c r="F121" s="42" t="s">
        <v>198</v>
      </c>
      <c r="G121" s="41" t="s">
        <v>197</v>
      </c>
      <c r="H121" s="42" t="s">
        <v>198</v>
      </c>
      <c r="I121" s="41" t="n">
        <v>3.17</v>
      </c>
      <c r="J121" s="42" t="n">
        <f aca="false">RANK(I121,$I$118:$I$130,0)</f>
        <v>10</v>
      </c>
      <c r="K121" s="41" t="n">
        <v>3.92</v>
      </c>
      <c r="L121" s="42" t="n">
        <f aca="false">RANK(K121,$K$118:$K$130,0)</f>
        <v>11</v>
      </c>
      <c r="M121" s="41" t="n">
        <v>4.43</v>
      </c>
      <c r="N121" s="42" t="n">
        <f aca="false">RANK(M121,$M$118:$M$130,0)</f>
        <v>10</v>
      </c>
      <c r="O121" s="41" t="n">
        <v>5.55</v>
      </c>
      <c r="P121" s="42" t="n">
        <f aca="false">RANK(O121,$O$118:$O$130,0)</f>
        <v>8</v>
      </c>
      <c r="Q121" s="41" t="n">
        <v>7.27</v>
      </c>
      <c r="R121" s="42" t="n">
        <f aca="false">RANK(Q121,$Q$118:$Q$130,0)</f>
        <v>10</v>
      </c>
      <c r="S121" s="41" t="n">
        <v>8.26</v>
      </c>
      <c r="T121" s="42" t="n">
        <f aca="false">RANK(S121,$S$118:$S$130,0)</f>
        <v>3</v>
      </c>
    </row>
    <row r="122" customFormat="false" ht="18.75" hidden="false" customHeight="false" outlineLevel="0" collapsed="false">
      <c r="A122" s="1" t="s">
        <v>596</v>
      </c>
      <c r="B122" s="38" t="n">
        <v>13.91</v>
      </c>
      <c r="C122" s="39" t="n">
        <v>38299</v>
      </c>
      <c r="D122" s="40" t="n">
        <v>1576.79</v>
      </c>
      <c r="E122" s="41" t="s">
        <v>197</v>
      </c>
      <c r="F122" s="42" t="s">
        <v>198</v>
      </c>
      <c r="G122" s="41" t="s">
        <v>197</v>
      </c>
      <c r="H122" s="42" t="s">
        <v>198</v>
      </c>
      <c r="I122" s="41" t="n">
        <v>2.82</v>
      </c>
      <c r="J122" s="42" t="n">
        <f aca="false">RANK(I122,$I$118:$I$130,0)</f>
        <v>11</v>
      </c>
      <c r="K122" s="41" t="n">
        <v>3.56</v>
      </c>
      <c r="L122" s="42" t="n">
        <f aca="false">RANK(K122,$K$118:$K$130,0)</f>
        <v>12</v>
      </c>
      <c r="M122" s="41" t="n">
        <v>4.08</v>
      </c>
      <c r="N122" s="42" t="n">
        <f aca="false">RANK(M122,$M$118:$M$130,0)</f>
        <v>11</v>
      </c>
      <c r="O122" s="41" t="n">
        <v>5.19</v>
      </c>
      <c r="P122" s="42" t="n">
        <f aca="false">RANK(O122,$O$118:$O$130,0)</f>
        <v>11</v>
      </c>
      <c r="Q122" s="41" t="n">
        <v>6.84</v>
      </c>
      <c r="R122" s="42" t="n">
        <f aca="false">RANK(Q122,$Q$118:$Q$130,0)</f>
        <v>11</v>
      </c>
      <c r="S122" s="41" t="n">
        <v>7.88</v>
      </c>
      <c r="T122" s="42" t="n">
        <f aca="false">RANK(S122,$S$118:$S$130,0)</f>
        <v>7</v>
      </c>
    </row>
    <row r="123" customFormat="false" ht="18.75" hidden="false" customHeight="false" outlineLevel="0" collapsed="false">
      <c r="A123" s="1" t="s">
        <v>597</v>
      </c>
      <c r="B123" s="38" t="n">
        <v>13.82</v>
      </c>
      <c r="C123" s="39" t="n">
        <v>38234</v>
      </c>
      <c r="D123" s="40" t="n">
        <v>167.96</v>
      </c>
      <c r="E123" s="41" t="s">
        <v>197</v>
      </c>
      <c r="F123" s="42" t="s">
        <v>198</v>
      </c>
      <c r="G123" s="41" t="s">
        <v>197</v>
      </c>
      <c r="H123" s="42" t="s">
        <v>198</v>
      </c>
      <c r="I123" s="41" t="n">
        <v>7.87</v>
      </c>
      <c r="J123" s="42" t="n">
        <f aca="false">RANK(I123,$I$118:$I$130,0)</f>
        <v>5</v>
      </c>
      <c r="K123" s="41" t="n">
        <v>6.32</v>
      </c>
      <c r="L123" s="42" t="n">
        <f aca="false">RANK(K123,$K$118:$K$130,0)</f>
        <v>7</v>
      </c>
      <c r="M123" s="41" t="n">
        <v>6.56</v>
      </c>
      <c r="N123" s="42" t="n">
        <f aca="false">RANK(M123,$M$118:$M$130,0)</f>
        <v>7</v>
      </c>
      <c r="O123" s="41" t="n">
        <v>7.16</v>
      </c>
      <c r="P123" s="42" t="n">
        <f aca="false">RANK(O123,$O$118:$O$130,0)</f>
        <v>7</v>
      </c>
      <c r="Q123" s="41" t="n">
        <v>7.28</v>
      </c>
      <c r="R123" s="42" t="n">
        <f aca="false">RANK(Q123,$Q$118:$Q$130,0)</f>
        <v>9</v>
      </c>
      <c r="S123" s="41" t="n">
        <v>7.54</v>
      </c>
      <c r="T123" s="42" t="n">
        <f aca="false">RANK(S123,$S$118:$S$130,0)</f>
        <v>9</v>
      </c>
    </row>
    <row r="124" customFormat="false" ht="18.75" hidden="false" customHeight="false" outlineLevel="0" collapsed="false">
      <c r="A124" s="1" t="s">
        <v>598</v>
      </c>
      <c r="B124" s="38" t="n">
        <v>14.13</v>
      </c>
      <c r="C124" s="39" t="n">
        <v>38234</v>
      </c>
      <c r="D124" s="40" t="n">
        <v>167.96</v>
      </c>
      <c r="E124" s="41" t="s">
        <v>197</v>
      </c>
      <c r="F124" s="42" t="s">
        <v>198</v>
      </c>
      <c r="G124" s="41" t="s">
        <v>197</v>
      </c>
      <c r="H124" s="42" t="s">
        <v>198</v>
      </c>
      <c r="I124" s="41" t="n">
        <v>8.53</v>
      </c>
      <c r="J124" s="42" t="n">
        <f aca="false">RANK(I124,$I$118:$I$130,0)</f>
        <v>4</v>
      </c>
      <c r="K124" s="41" t="n">
        <v>7.06</v>
      </c>
      <c r="L124" s="42" t="n">
        <f aca="false">RANK(K124,$K$118:$K$130,0)</f>
        <v>6</v>
      </c>
      <c r="M124" s="41" t="n">
        <v>7.31</v>
      </c>
      <c r="N124" s="42" t="n">
        <f aca="false">RANK(M124,$M$118:$M$130,0)</f>
        <v>3</v>
      </c>
      <c r="O124" s="41" t="n">
        <v>7.93</v>
      </c>
      <c r="P124" s="42" t="n">
        <f aca="false">RANK(O124,$O$118:$O$130,0)</f>
        <v>5</v>
      </c>
      <c r="Q124" s="41" t="n">
        <v>7.91</v>
      </c>
      <c r="R124" s="42" t="n">
        <f aca="false">RANK(Q124,$Q$118:$Q$130,0)</f>
        <v>4</v>
      </c>
      <c r="S124" s="41" t="n">
        <v>8.07</v>
      </c>
      <c r="T124" s="42" t="n">
        <f aca="false">RANK(S124,$S$118:$S$130,0)</f>
        <v>5</v>
      </c>
    </row>
    <row r="125" customFormat="false" ht="18.75" hidden="false" customHeight="false" outlineLevel="0" collapsed="false">
      <c r="A125" s="1" t="s">
        <v>599</v>
      </c>
      <c r="B125" s="38" t="n">
        <v>10.46</v>
      </c>
      <c r="C125" s="39" t="n">
        <v>39360</v>
      </c>
      <c r="D125" s="40" t="n">
        <v>167.96</v>
      </c>
      <c r="E125" s="41" t="s">
        <v>197</v>
      </c>
      <c r="F125" s="42" t="s">
        <v>198</v>
      </c>
      <c r="G125" s="41" t="s">
        <v>197</v>
      </c>
      <c r="H125" s="42" t="s">
        <v>198</v>
      </c>
      <c r="I125" s="41" t="n">
        <v>9.52</v>
      </c>
      <c r="J125" s="42" t="n">
        <f aca="false">RANK(I125,$I$118:$I$130,0)</f>
        <v>3</v>
      </c>
      <c r="K125" s="41" t="n">
        <v>8</v>
      </c>
      <c r="L125" s="42" t="n">
        <f aca="false">RANK(K125,$K$118:$K$130,0)</f>
        <v>4</v>
      </c>
      <c r="M125" s="41" t="n">
        <v>8.27</v>
      </c>
      <c r="N125" s="42" t="n">
        <f aca="false">RANK(M125,$M$118:$M$130,0)</f>
        <v>1</v>
      </c>
      <c r="O125" s="41" t="n">
        <v>8.91</v>
      </c>
      <c r="P125" s="42" t="n">
        <f aca="false">RANK(O125,$O$118:$O$130,0)</f>
        <v>1</v>
      </c>
      <c r="Q125" s="41" t="s">
        <v>197</v>
      </c>
      <c r="R125" s="42" t="s">
        <v>198</v>
      </c>
      <c r="S125" s="41" t="s">
        <v>197</v>
      </c>
      <c r="T125" s="42" t="s">
        <v>198</v>
      </c>
    </row>
    <row r="126" customFormat="false" ht="18.75" hidden="false" customHeight="false" outlineLevel="0" collapsed="false">
      <c r="A126" s="1" t="s">
        <v>541</v>
      </c>
      <c r="B126" s="38" t="n">
        <v>14.25</v>
      </c>
      <c r="C126" s="39" t="n">
        <v>38205</v>
      </c>
      <c r="D126" s="40" t="n">
        <v>13436.21</v>
      </c>
      <c r="E126" s="41" t="s">
        <v>197</v>
      </c>
      <c r="F126" s="42" t="s">
        <v>198</v>
      </c>
      <c r="G126" s="41" t="s">
        <v>197</v>
      </c>
      <c r="H126" s="42" t="s">
        <v>198</v>
      </c>
      <c r="I126" s="41" t="n">
        <v>4.81</v>
      </c>
      <c r="J126" s="42" t="n">
        <f aca="false">RANK(I126,$I$118:$I$130,0)</f>
        <v>6</v>
      </c>
      <c r="K126" s="41" t="n">
        <v>4.69</v>
      </c>
      <c r="L126" s="42" t="n">
        <f aca="false">RANK(K126,$K$118:$K$130,0)</f>
        <v>9</v>
      </c>
      <c r="M126" s="41" t="n">
        <v>5.02</v>
      </c>
      <c r="N126" s="42" t="n">
        <f aca="false">RANK(M126,$M$118:$M$130,0)</f>
        <v>8</v>
      </c>
      <c r="O126" s="41" t="n">
        <v>5.53</v>
      </c>
      <c r="P126" s="42" t="n">
        <f aca="false">RANK(O126,$O$118:$O$130,0)</f>
        <v>9</v>
      </c>
      <c r="Q126" s="41" t="n">
        <v>7.69</v>
      </c>
      <c r="R126" s="42" t="n">
        <f aca="false">RANK(Q126,$Q$118:$Q$130,0)</f>
        <v>5</v>
      </c>
      <c r="S126" s="41" t="n">
        <v>8.2</v>
      </c>
      <c r="T126" s="42" t="n">
        <f aca="false">RANK(S126,$S$118:$S$130,0)</f>
        <v>4</v>
      </c>
    </row>
    <row r="127" customFormat="false" ht="18.75" hidden="false" customHeight="false" outlineLevel="0" collapsed="false">
      <c r="A127" s="1" t="s">
        <v>148</v>
      </c>
      <c r="B127" s="38" t="n">
        <v>13.53</v>
      </c>
      <c r="C127" s="39" t="n">
        <v>38182</v>
      </c>
      <c r="D127" s="40" t="n">
        <v>6.97</v>
      </c>
      <c r="E127" s="41" t="s">
        <v>197</v>
      </c>
      <c r="F127" s="42" t="s">
        <v>198</v>
      </c>
      <c r="G127" s="41" t="s">
        <v>197</v>
      </c>
      <c r="H127" s="42" t="s">
        <v>198</v>
      </c>
      <c r="I127" s="41" t="n">
        <v>3.85</v>
      </c>
      <c r="J127" s="42" t="n">
        <f aca="false">RANK(I127,$I$118:$I$130,0)</f>
        <v>8</v>
      </c>
      <c r="K127" s="41" t="n">
        <v>2.74</v>
      </c>
      <c r="L127" s="42" t="n">
        <f aca="false">RANK(K127,$K$118:$K$130,0)</f>
        <v>13</v>
      </c>
      <c r="M127" s="41" t="n">
        <v>2.81</v>
      </c>
      <c r="N127" s="42" t="n">
        <f aca="false">RANK(M127,$M$118:$M$130,0)</f>
        <v>12</v>
      </c>
      <c r="O127" s="41" t="n">
        <v>3.8</v>
      </c>
      <c r="P127" s="42" t="n">
        <f aca="false">RANK(O127,$O$118:$O$130,0)</f>
        <v>12</v>
      </c>
      <c r="Q127" s="41" t="n">
        <v>7.39</v>
      </c>
      <c r="R127" s="42" t="n">
        <f aca="false">RANK(Q127,$Q$118:$Q$130,0)</f>
        <v>8</v>
      </c>
      <c r="S127" s="41" t="n">
        <v>6.48</v>
      </c>
      <c r="T127" s="42" t="n">
        <f aca="false">RANK(S127,$S$118:$S$130,0)</f>
        <v>11</v>
      </c>
    </row>
    <row r="128" customFormat="false" ht="18.75" hidden="false" customHeight="false" outlineLevel="0" collapsed="false">
      <c r="A128" s="1" t="s">
        <v>600</v>
      </c>
      <c r="B128" s="38" t="n">
        <v>13.55</v>
      </c>
      <c r="C128" s="39" t="n">
        <v>38345</v>
      </c>
      <c r="D128" s="40" t="n">
        <v>3.62</v>
      </c>
      <c r="E128" s="41" t="s">
        <v>197</v>
      </c>
      <c r="F128" s="42" t="s">
        <v>198</v>
      </c>
      <c r="G128" s="41" t="s">
        <v>197</v>
      </c>
      <c r="H128" s="42" t="s">
        <v>198</v>
      </c>
      <c r="I128" s="41" t="n">
        <v>2.56</v>
      </c>
      <c r="J128" s="42" t="n">
        <f aca="false">RANK(I128,$I$118:$I$130,0)</f>
        <v>13</v>
      </c>
      <c r="K128" s="41" t="n">
        <v>22.45</v>
      </c>
      <c r="L128" s="42" t="n">
        <f aca="false">RANK(K128,$K$118:$K$130,0)</f>
        <v>2</v>
      </c>
      <c r="M128" s="41" t="n">
        <v>7</v>
      </c>
      <c r="N128" s="42" t="n">
        <f aca="false">RANK(M128,$M$118:$M$130,0)</f>
        <v>5</v>
      </c>
      <c r="O128" s="41" t="n">
        <v>7.65</v>
      </c>
      <c r="P128" s="42" t="n">
        <f aca="false">RANK(O128,$O$118:$O$130,0)</f>
        <v>6</v>
      </c>
      <c r="Q128" s="41" t="n">
        <v>7.67</v>
      </c>
      <c r="R128" s="42" t="n">
        <f aca="false">RANK(Q128,$Q$118:$Q$130,0)</f>
        <v>6</v>
      </c>
      <c r="S128" s="41" t="n">
        <v>7.8</v>
      </c>
      <c r="T128" s="42" t="n">
        <f aca="false">RANK(S128,$S$118:$S$130,0)</f>
        <v>8</v>
      </c>
    </row>
    <row r="129" customFormat="false" ht="18.75" hidden="false" customHeight="false" outlineLevel="0" collapsed="false">
      <c r="A129" s="1" t="s">
        <v>82</v>
      </c>
      <c r="B129" s="38" t="n">
        <v>15.96</v>
      </c>
      <c r="C129" s="39" t="n">
        <v>38345</v>
      </c>
      <c r="D129" s="40" t="n">
        <v>3.62</v>
      </c>
      <c r="E129" s="41" t="s">
        <v>197</v>
      </c>
      <c r="F129" s="42" t="s">
        <v>198</v>
      </c>
      <c r="G129" s="41" t="s">
        <v>197</v>
      </c>
      <c r="H129" s="42" t="s">
        <v>198</v>
      </c>
      <c r="I129" s="41" t="n">
        <v>2.8</v>
      </c>
      <c r="J129" s="42" t="n">
        <f aca="false">RANK(I129,$I$118:$I$130,0)</f>
        <v>12</v>
      </c>
      <c r="K129" s="41" t="n">
        <v>22.73</v>
      </c>
      <c r="L129" s="42" t="n">
        <f aca="false">RANK(K129,$K$118:$K$130,0)</f>
        <v>1</v>
      </c>
      <c r="M129" s="41" t="n">
        <v>7.28</v>
      </c>
      <c r="N129" s="42" t="n">
        <f aca="false">RANK(M129,$M$118:$M$130,0)</f>
        <v>4</v>
      </c>
      <c r="O129" s="41" t="n">
        <v>8.2</v>
      </c>
      <c r="P129" s="42" t="n">
        <f aca="false">RANK(O129,$O$118:$O$130,0)</f>
        <v>3</v>
      </c>
      <c r="Q129" s="41" t="n">
        <v>8.2</v>
      </c>
      <c r="R129" s="42" t="n">
        <f aca="false">RANK(Q129,$Q$118:$Q$130,0)</f>
        <v>3</v>
      </c>
      <c r="S129" s="41" t="n">
        <v>8.06</v>
      </c>
      <c r="T129" s="42" t="n">
        <f aca="false">RANK(S129,$S$118:$S$130,0)</f>
        <v>6</v>
      </c>
    </row>
    <row r="130" customFormat="false" ht="18.75" hidden="false" customHeight="false" outlineLevel="0" collapsed="false">
      <c r="A130" s="1" t="s">
        <v>601</v>
      </c>
      <c r="B130" s="38" t="n">
        <v>13.42</v>
      </c>
      <c r="C130" s="39" t="n">
        <v>37977</v>
      </c>
      <c r="D130" s="40" t="n">
        <v>4.02</v>
      </c>
      <c r="E130" s="41" t="s">
        <v>197</v>
      </c>
      <c r="F130" s="42" t="s">
        <v>198</v>
      </c>
      <c r="G130" s="41" t="s">
        <v>197</v>
      </c>
      <c r="H130" s="42" t="s">
        <v>198</v>
      </c>
      <c r="I130" s="41" t="n">
        <v>3.74</v>
      </c>
      <c r="J130" s="42" t="n">
        <f aca="false">RANK(I130,$I$118:$I$130,0)</f>
        <v>9</v>
      </c>
      <c r="K130" s="41" t="n">
        <v>4</v>
      </c>
      <c r="L130" s="42" t="n">
        <f aca="false">RANK(K130,$K$118:$K$130,0)</f>
        <v>10</v>
      </c>
      <c r="M130" s="41" t="n">
        <v>2.48</v>
      </c>
      <c r="N130" s="42" t="n">
        <f aca="false">RANK(M130,$M$118:$M$130,0)</f>
        <v>13</v>
      </c>
      <c r="O130" s="41" t="n">
        <v>1.48</v>
      </c>
      <c r="P130" s="42" t="n">
        <f aca="false">RANK(O130,$O$118:$O$130,0)</f>
        <v>13</v>
      </c>
      <c r="Q130" s="41" t="n">
        <v>5.32</v>
      </c>
      <c r="R130" s="42" t="n">
        <f aca="false">RANK(Q130,$Q$118:$Q$130,0)</f>
        <v>12</v>
      </c>
      <c r="S130" s="41" t="n">
        <v>6.71</v>
      </c>
      <c r="T130" s="42" t="n">
        <f aca="false">RANK(S130,$S$118:$S$130,0)</f>
        <v>10</v>
      </c>
    </row>
    <row r="132" customFormat="false" ht="18" hidden="false" customHeight="false" outlineLevel="0" collapsed="false">
      <c r="A132" s="45" t="s">
        <v>188</v>
      </c>
      <c r="E132" s="38" t="n">
        <v>4.7211</v>
      </c>
      <c r="G132" s="38" t="n">
        <v>4.7223</v>
      </c>
      <c r="I132" s="38" t="n">
        <v>5.979</v>
      </c>
      <c r="K132" s="38" t="n">
        <v>8.2602</v>
      </c>
      <c r="M132" s="38" t="n">
        <v>5.7555</v>
      </c>
      <c r="O132" s="38" t="n">
        <v>6.4216</v>
      </c>
      <c r="Q132" s="38" t="n">
        <v>7.5423</v>
      </c>
      <c r="S132" s="38" t="n">
        <v>7.9226</v>
      </c>
    </row>
    <row r="133" customFormat="false" ht="18" hidden="false" customHeight="false" outlineLevel="0" collapsed="false">
      <c r="A133" s="1" t="s">
        <v>257</v>
      </c>
      <c r="B133" s="38" t="n">
        <v>1534.05</v>
      </c>
      <c r="E133" s="38" t="n">
        <v>2.6174</v>
      </c>
      <c r="G133" s="38" t="n">
        <v>2.9352</v>
      </c>
      <c r="I133" s="38" t="n">
        <v>2.7547</v>
      </c>
      <c r="K133" s="38" t="n">
        <v>2.839</v>
      </c>
      <c r="M133" s="38" t="n">
        <v>2.6111</v>
      </c>
      <c r="O133" s="38" t="n">
        <v>4.4814</v>
      </c>
      <c r="Q133" s="38" t="n">
        <v>7.0427</v>
      </c>
      <c r="S133" s="38" t="n">
        <v>7.2437</v>
      </c>
    </row>
    <row r="134" customFormat="false" ht="18" hidden="false" customHeight="false" outlineLevel="0" collapsed="false">
      <c r="A134" s="1" t="s">
        <v>190</v>
      </c>
      <c r="B134" s="38" t="n">
        <v>1539.17</v>
      </c>
      <c r="E134" s="38" t="n">
        <v>-32.6961</v>
      </c>
      <c r="G134" s="38" t="n">
        <v>25.824</v>
      </c>
      <c r="I134" s="38" t="n">
        <v>23.002</v>
      </c>
      <c r="K134" s="38" t="n">
        <v>0.8421</v>
      </c>
      <c r="M134" s="38" t="n">
        <v>1.3034</v>
      </c>
      <c r="O134" s="38" t="n">
        <v>4.4365</v>
      </c>
      <c r="Q134" s="38" t="n">
        <v>9.7776</v>
      </c>
      <c r="S134" s="38" t="n">
        <v>6.8735</v>
      </c>
    </row>
    <row r="136" customFormat="false" ht="15" hidden="false" customHeight="tru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</row>
    <row r="137" customFormat="false" ht="18" hidden="false" customHeight="false" outlineLevel="0" collapsed="false">
      <c r="A137" s="47" t="s">
        <v>159</v>
      </c>
      <c r="B137" s="47"/>
      <c r="C137" s="47"/>
      <c r="D137" s="47"/>
      <c r="E137" s="47"/>
      <c r="F137" s="47"/>
      <c r="G137" s="47"/>
    </row>
    <row r="138" customFormat="false" ht="18" hidden="false" customHeight="false" outlineLevel="0" collapsed="false">
      <c r="A138" s="47" t="s">
        <v>191</v>
      </c>
      <c r="B138" s="47"/>
      <c r="C138" s="47"/>
      <c r="D138" s="47"/>
      <c r="E138" s="47"/>
      <c r="F138" s="47"/>
      <c r="G138" s="47"/>
    </row>
    <row r="139" customFormat="false" ht="18" hidden="false" customHeight="false" outlineLevel="0" collapsed="false">
      <c r="A139" s="47" t="s">
        <v>516</v>
      </c>
      <c r="B139" s="47"/>
      <c r="C139" s="47"/>
      <c r="D139" s="47"/>
      <c r="E139" s="47"/>
      <c r="F139" s="47"/>
      <c r="G139" s="47"/>
      <c r="H139" s="47"/>
      <c r="I139" s="47"/>
    </row>
  </sheetData>
  <mergeCells count="9">
    <mergeCell ref="O2:P2"/>
    <mergeCell ref="A4:T4"/>
    <mergeCell ref="A53:T53"/>
    <mergeCell ref="A93:T93"/>
    <mergeCell ref="A115:T115"/>
    <mergeCell ref="A136:O136"/>
    <mergeCell ref="A137:G137"/>
    <mergeCell ref="A138:G138"/>
    <mergeCell ref="A139:I139"/>
  </mergeCells>
  <hyperlinks>
    <hyperlink ref="B2" location="Main!A1" display="Main"/>
  </hyperlinks>
  <printOptions headings="false" gridLines="false" gridLinesSet="true" horizontalCentered="false" verticalCentered="false"/>
  <pageMargins left="0.2" right="0.2" top="0.5" bottom="0.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22:43:44Z</dcterms:created>
  <dc:creator>Antony</dc:creator>
  <dc:description/>
  <dc:language>en-US</dc:language>
  <cp:lastModifiedBy>arm</cp:lastModifiedBy>
  <dcterms:modified xsi:type="dcterms:W3CDTF">2009-09-22T07:43:58Z</dcterms:modified>
  <cp:revision>0</cp:revision>
  <dc:subject/>
  <dc:title/>
</cp:coreProperties>
</file>